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_xlnm.Print_Titles" vbProcedure="false">'1月限时抢购 '!$3:$4</definedName>
    <definedName function="false" hidden="false" localSheetId="0" name="Excel_BuiltIn__FilterDatabase" vbProcedure="false">'1月限时抢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8.25</t>
  </si>
  <si>
    <t xml:space="preserve">8.30-9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3" activeCellId="0" sqref="Q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8.9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s">
        <v>19</v>
      </c>
      <c r="F3" s="27" t="n">
        <v>120.24</v>
      </c>
      <c r="G3" s="27" t="n">
        <v>2</v>
      </c>
      <c r="H3" s="27" t="n">
        <v>31.47</v>
      </c>
      <c r="I3" s="28" t="n">
        <v>0.2618</v>
      </c>
      <c r="J3" s="29" t="n">
        <v>191.6</v>
      </c>
      <c r="K3" s="30" t="n">
        <v>4</v>
      </c>
      <c r="L3" s="30" t="n">
        <v>57.09</v>
      </c>
      <c r="M3" s="31" t="n">
        <v>0.298</v>
      </c>
      <c r="N3" s="32" t="n">
        <v>-71.36</v>
      </c>
      <c r="O3" s="33" t="n">
        <v>-0.3724</v>
      </c>
      <c r="P3" s="34" t="n">
        <v>-2</v>
      </c>
      <c r="Q3" s="35" t="n">
        <v>-0.005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 t="e">
        <f aca="false">-#NAME?</f>
        <v>#NAME?</v>
      </c>
      <c r="B4" s="23"/>
      <c r="C4" s="23"/>
      <c r="D4" s="25"/>
      <c r="E4" s="38"/>
      <c r="F4" s="27"/>
      <c r="G4" s="27"/>
      <c r="H4" s="27"/>
      <c r="I4" s="28"/>
      <c r="J4" s="29"/>
      <c r="K4" s="30"/>
      <c r="L4" s="30"/>
      <c r="M4" s="31"/>
      <c r="N4" s="39"/>
      <c r="O4" s="33"/>
      <c r="P4" s="34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8-25T11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