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G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粒装氨糖赠品分配数量</t>
    </r>
  </si>
  <si>
    <t xml:space="preserve">彩虹厨具八件套分配数量</t>
  </si>
  <si>
    <t xml:space="preserve">西瓜霜喉宝含片赠品分配数量</t>
  </si>
  <si>
    <t xml:space="preserve">发往地点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粒装氨糖赠品送中心门店数量</t>
    </r>
  </si>
  <si>
    <t xml:space="preserve">彩虹厨具八件套送中心门店数量</t>
  </si>
  <si>
    <t xml:space="preserve">西瓜霜喉宝含片赠品送中心门店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羊子山西路药店（兴元华盛）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月销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5199;&#29916;&#38684;&#21547;&#29255;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WeChat%20Files/helisha1986/Attachment/2016.1.1-7.25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名称</v>
          </cell>
          <cell r="E1" t="str">
            <v>西瓜霜含片</v>
          </cell>
        </row>
        <row r="2">
          <cell r="B2">
            <v>307</v>
          </cell>
          <cell r="C2" t="str">
            <v>旗舰店</v>
          </cell>
          <cell r="D2" t="str">
            <v>旗舰片</v>
          </cell>
          <cell r="E2">
            <v>80</v>
          </cell>
        </row>
        <row r="3">
          <cell r="B3">
            <v>52</v>
          </cell>
          <cell r="C3" t="str">
            <v>崇州中心店</v>
          </cell>
          <cell r="D3" t="str">
            <v>崇都片</v>
          </cell>
          <cell r="E3">
            <v>50</v>
          </cell>
        </row>
        <row r="4">
          <cell r="B4">
            <v>351</v>
          </cell>
          <cell r="C4" t="str">
            <v>都江堰药店</v>
          </cell>
          <cell r="D4" t="str">
            <v>崇都片</v>
          </cell>
          <cell r="E4">
            <v>50</v>
          </cell>
        </row>
        <row r="5">
          <cell r="B5">
            <v>341</v>
          </cell>
          <cell r="C5" t="str">
            <v>邛崃中心药店</v>
          </cell>
          <cell r="D5" t="str">
            <v>大邑邛崃片</v>
          </cell>
          <cell r="E5">
            <v>60</v>
          </cell>
        </row>
        <row r="6">
          <cell r="B6">
            <v>719</v>
          </cell>
          <cell r="C6" t="str">
            <v>大邑县晋原镇内蒙古大道药店</v>
          </cell>
          <cell r="D6" t="str">
            <v>大邑邛崃片</v>
          </cell>
          <cell r="E6">
            <v>60</v>
          </cell>
        </row>
        <row r="7">
          <cell r="B7">
            <v>712</v>
          </cell>
          <cell r="C7" t="str">
            <v>华泰路药店</v>
          </cell>
          <cell r="D7" t="str">
            <v>东南片</v>
          </cell>
          <cell r="E7">
            <v>60</v>
          </cell>
        </row>
        <row r="8">
          <cell r="B8">
            <v>355</v>
          </cell>
          <cell r="C8" t="str">
            <v>双林路药店</v>
          </cell>
          <cell r="D8" t="str">
            <v>东南片</v>
          </cell>
          <cell r="E8">
            <v>60</v>
          </cell>
        </row>
        <row r="9">
          <cell r="B9">
            <v>707</v>
          </cell>
          <cell r="C9" t="str">
            <v>万科路药店</v>
          </cell>
          <cell r="D9" t="str">
            <v>东南片</v>
          </cell>
          <cell r="E9">
            <v>60</v>
          </cell>
        </row>
        <row r="10">
          <cell r="B10">
            <v>571</v>
          </cell>
          <cell r="C10" t="str">
            <v>民丰大道西段药店</v>
          </cell>
          <cell r="D10" t="str">
            <v>高新片</v>
          </cell>
          <cell r="E10">
            <v>60</v>
          </cell>
        </row>
        <row r="11">
          <cell r="B11">
            <v>541</v>
          </cell>
          <cell r="C11" t="str">
            <v>府城大道西段店</v>
          </cell>
          <cell r="D11" t="str">
            <v>高新片</v>
          </cell>
          <cell r="E11">
            <v>50</v>
          </cell>
        </row>
        <row r="12">
          <cell r="B12">
            <v>387</v>
          </cell>
          <cell r="C12" t="str">
            <v>新乐中街药店</v>
          </cell>
          <cell r="D12" t="str">
            <v>高新片</v>
          </cell>
          <cell r="E12">
            <v>50</v>
          </cell>
        </row>
        <row r="13">
          <cell r="B13">
            <v>385</v>
          </cell>
          <cell r="C13" t="str">
            <v>五津西路药店</v>
          </cell>
          <cell r="D13" t="str">
            <v>高新片</v>
          </cell>
          <cell r="E13">
            <v>60</v>
          </cell>
        </row>
        <row r="14">
          <cell r="B14">
            <v>584</v>
          </cell>
          <cell r="C14" t="str">
            <v>中和街道柳荫街药店</v>
          </cell>
          <cell r="D14" t="str">
            <v>高新片</v>
          </cell>
          <cell r="E14">
            <v>56</v>
          </cell>
        </row>
        <row r="15">
          <cell r="B15">
            <v>337</v>
          </cell>
          <cell r="C15" t="str">
            <v>浆洗街药店</v>
          </cell>
          <cell r="D15" t="str">
            <v>光华片</v>
          </cell>
          <cell r="E15">
            <v>60</v>
          </cell>
        </row>
        <row r="16">
          <cell r="B16">
            <v>343</v>
          </cell>
          <cell r="C16" t="str">
            <v>光华药店</v>
          </cell>
          <cell r="D16" t="str">
            <v>光华片</v>
          </cell>
          <cell r="E16">
            <v>60</v>
          </cell>
        </row>
        <row r="17">
          <cell r="B17">
            <v>582</v>
          </cell>
          <cell r="C17" t="str">
            <v>十二桥药店</v>
          </cell>
          <cell r="D17" t="str">
            <v>光华片</v>
          </cell>
          <cell r="E17">
            <v>60</v>
          </cell>
        </row>
        <row r="18">
          <cell r="B18">
            <v>365</v>
          </cell>
          <cell r="C18" t="str">
            <v>光华村街药店</v>
          </cell>
          <cell r="D18" t="str">
            <v>光华片</v>
          </cell>
          <cell r="E18">
            <v>60</v>
          </cell>
        </row>
        <row r="19">
          <cell r="B19">
            <v>329</v>
          </cell>
          <cell r="C19" t="str">
            <v>温江店</v>
          </cell>
          <cell r="D19" t="str">
            <v>光华片</v>
          </cell>
          <cell r="E19">
            <v>60</v>
          </cell>
        </row>
        <row r="20">
          <cell r="B20">
            <v>726</v>
          </cell>
          <cell r="C20" t="str">
            <v>交大路第三药店</v>
          </cell>
          <cell r="D20" t="str">
            <v>西北片</v>
          </cell>
          <cell r="E20">
            <v>60</v>
          </cell>
        </row>
        <row r="21">
          <cell r="B21">
            <v>585</v>
          </cell>
          <cell r="C21" t="str">
            <v>羊子山西路药店（兴元华盛）</v>
          </cell>
          <cell r="D21" t="str">
            <v>西北片</v>
          </cell>
          <cell r="E21">
            <v>60</v>
          </cell>
        </row>
        <row r="22">
          <cell r="B22">
            <v>391</v>
          </cell>
          <cell r="C22" t="str">
            <v>金丝街药店</v>
          </cell>
          <cell r="D22" t="str">
            <v>西北片</v>
          </cell>
          <cell r="E22">
            <v>60</v>
          </cell>
        </row>
        <row r="23">
          <cell r="B23">
            <v>730</v>
          </cell>
          <cell r="C23" t="str">
            <v>新都区新繁镇繁江北路药店</v>
          </cell>
          <cell r="D23" t="str">
            <v>西北片</v>
          </cell>
          <cell r="E23">
            <v>6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52</v>
          </cell>
          <cell r="E2" t="str">
            <v>四川太极崇州中心店</v>
          </cell>
          <cell r="F2" t="str">
            <v>是</v>
          </cell>
          <cell r="G2">
            <v>233</v>
          </cell>
          <cell r="H2" t="str">
            <v>崇都片区</v>
          </cell>
          <cell r="I2" t="str">
            <v>苗凯</v>
          </cell>
          <cell r="J2">
            <v>15202</v>
          </cell>
          <cell r="K2">
            <v>70.63</v>
          </cell>
          <cell r="L2">
            <v>1073767.88</v>
          </cell>
        </row>
        <row r="3">
          <cell r="D3">
            <v>54</v>
          </cell>
          <cell r="E3" t="str">
            <v>四川太极怀远店</v>
          </cell>
          <cell r="F3" t="str">
            <v>是</v>
          </cell>
          <cell r="G3">
            <v>233</v>
          </cell>
          <cell r="H3" t="str">
            <v>崇都片区</v>
          </cell>
          <cell r="I3" t="str">
            <v>苗凯</v>
          </cell>
          <cell r="J3">
            <v>18702</v>
          </cell>
          <cell r="K3">
            <v>56.68</v>
          </cell>
          <cell r="L3">
            <v>1060023.09</v>
          </cell>
        </row>
        <row r="4">
          <cell r="D4">
            <v>56</v>
          </cell>
          <cell r="E4" t="str">
            <v>四川太极三江店</v>
          </cell>
          <cell r="F4" t="str">
            <v>是</v>
          </cell>
          <cell r="G4">
            <v>233</v>
          </cell>
          <cell r="H4" t="str">
            <v>崇都片区</v>
          </cell>
          <cell r="I4" t="str">
            <v>苗凯</v>
          </cell>
          <cell r="J4">
            <v>8961</v>
          </cell>
          <cell r="K4">
            <v>57.44</v>
          </cell>
          <cell r="L4">
            <v>514693.21</v>
          </cell>
        </row>
        <row r="5">
          <cell r="D5">
            <v>307</v>
          </cell>
          <cell r="E5" t="str">
            <v>四川太极旗舰店</v>
          </cell>
          <cell r="F5" t="str">
            <v>是</v>
          </cell>
          <cell r="G5">
            <v>142</v>
          </cell>
          <cell r="H5" t="str">
            <v>旗舰片</v>
          </cell>
          <cell r="I5" t="str">
            <v>先雪晴</v>
          </cell>
          <cell r="J5">
            <v>84292</v>
          </cell>
          <cell r="K5">
            <v>122.92</v>
          </cell>
          <cell r="L5">
            <v>10360786.99</v>
          </cell>
        </row>
        <row r="6">
          <cell r="D6">
            <v>308</v>
          </cell>
          <cell r="E6" t="str">
            <v>四川太极红星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谭庆娟</v>
          </cell>
          <cell r="J6">
            <v>21457</v>
          </cell>
          <cell r="K6">
            <v>69.22</v>
          </cell>
          <cell r="L6">
            <v>1485171.5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谭庆娟</v>
          </cell>
          <cell r="J7">
            <v>11822</v>
          </cell>
          <cell r="K7">
            <v>172.81</v>
          </cell>
          <cell r="L7">
            <v>2043004.89</v>
          </cell>
        </row>
        <row r="8">
          <cell r="D8">
            <v>329</v>
          </cell>
          <cell r="E8" t="str">
            <v>四川太极温江店</v>
          </cell>
          <cell r="F8" t="str">
            <v>是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10859</v>
          </cell>
          <cell r="K8">
            <v>80.94</v>
          </cell>
          <cell r="L8">
            <v>878953.1</v>
          </cell>
        </row>
        <row r="9">
          <cell r="D9">
            <v>337</v>
          </cell>
          <cell r="E9" t="str">
            <v>四川太极浆洗街药店</v>
          </cell>
          <cell r="F9" t="str">
            <v>是</v>
          </cell>
          <cell r="G9">
            <v>234</v>
          </cell>
          <cell r="H9" t="str">
            <v>光华片区</v>
          </cell>
          <cell r="I9" t="str">
            <v>刘琴英 </v>
          </cell>
          <cell r="J9">
            <v>43638</v>
          </cell>
          <cell r="K9">
            <v>89.56</v>
          </cell>
          <cell r="L9">
            <v>3908034.38</v>
          </cell>
        </row>
        <row r="10">
          <cell r="D10">
            <v>339</v>
          </cell>
          <cell r="E10" t="str">
            <v>四川太极沙河源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谭庆娟</v>
          </cell>
          <cell r="J10">
            <v>10331</v>
          </cell>
          <cell r="K10">
            <v>77.75</v>
          </cell>
          <cell r="L10">
            <v>803271.41</v>
          </cell>
        </row>
        <row r="11">
          <cell r="D11">
            <v>341</v>
          </cell>
          <cell r="E11" t="str">
            <v>四川太极邛崃中心药店</v>
          </cell>
          <cell r="F11" t="str">
            <v>是</v>
          </cell>
          <cell r="G11">
            <v>235</v>
          </cell>
          <cell r="H11" t="str">
            <v>大邑邛崃片区</v>
          </cell>
          <cell r="I11" t="str">
            <v>周佳玉</v>
          </cell>
          <cell r="J11">
            <v>39258</v>
          </cell>
          <cell r="K11">
            <v>72.33</v>
          </cell>
          <cell r="L11">
            <v>2839502.53</v>
          </cell>
        </row>
        <row r="12">
          <cell r="D12">
            <v>343</v>
          </cell>
          <cell r="E12" t="str">
            <v>四川太极光华药店</v>
          </cell>
          <cell r="F12" t="str">
            <v>是</v>
          </cell>
          <cell r="G12">
            <v>234</v>
          </cell>
          <cell r="H12" t="str">
            <v>光华片区</v>
          </cell>
          <cell r="I12" t="str">
            <v>刘琴英 </v>
          </cell>
          <cell r="J12">
            <v>31696</v>
          </cell>
          <cell r="K12">
            <v>86.25</v>
          </cell>
          <cell r="L12">
            <v>2733693.86</v>
          </cell>
        </row>
        <row r="13">
          <cell r="D13">
            <v>345</v>
          </cell>
          <cell r="E13" t="str">
            <v>四川太极交大药店</v>
          </cell>
          <cell r="F13" t="str">
            <v>否</v>
          </cell>
        </row>
        <row r="13">
          <cell r="J13">
            <v>144</v>
          </cell>
          <cell r="K13">
            <v>7827.37</v>
          </cell>
          <cell r="L13">
            <v>1127141.42</v>
          </cell>
        </row>
        <row r="14">
          <cell r="D14">
            <v>349</v>
          </cell>
          <cell r="E14" t="str">
            <v>四川太极人民中路店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17376</v>
          </cell>
          <cell r="K14">
            <v>52.75</v>
          </cell>
          <cell r="L14">
            <v>916556.2</v>
          </cell>
        </row>
        <row r="15">
          <cell r="D15">
            <v>351</v>
          </cell>
          <cell r="E15" t="str">
            <v>四川太极都江堰药店</v>
          </cell>
          <cell r="F15" t="str">
            <v>是</v>
          </cell>
          <cell r="G15">
            <v>233</v>
          </cell>
          <cell r="H15" t="str">
            <v>崇都片区</v>
          </cell>
          <cell r="I15" t="str">
            <v>苗凯</v>
          </cell>
          <cell r="J15">
            <v>9440</v>
          </cell>
          <cell r="K15">
            <v>84.07</v>
          </cell>
          <cell r="L15">
            <v>793609.18</v>
          </cell>
        </row>
        <row r="16">
          <cell r="D16">
            <v>355</v>
          </cell>
          <cell r="E16" t="str">
            <v>四川太极双林路药店</v>
          </cell>
          <cell r="F16" t="str">
            <v>是</v>
          </cell>
          <cell r="G16">
            <v>23</v>
          </cell>
          <cell r="H16" t="str">
            <v>东南片区</v>
          </cell>
          <cell r="I16" t="str">
            <v>何巍 </v>
          </cell>
          <cell r="J16">
            <v>22656</v>
          </cell>
          <cell r="K16">
            <v>67.69</v>
          </cell>
          <cell r="L16">
            <v>1533598.24</v>
          </cell>
        </row>
        <row r="17">
          <cell r="D17">
            <v>357</v>
          </cell>
          <cell r="E17" t="str">
            <v>四川太极清江东路药店</v>
          </cell>
          <cell r="F17" t="str">
            <v>否</v>
          </cell>
          <cell r="G17">
            <v>234</v>
          </cell>
          <cell r="H17" t="str">
            <v>光华片区</v>
          </cell>
          <cell r="I17" t="str">
            <v>刘琴英 </v>
          </cell>
          <cell r="J17">
            <v>11693</v>
          </cell>
          <cell r="K17">
            <v>53.17</v>
          </cell>
          <cell r="L17">
            <v>621724.09</v>
          </cell>
        </row>
        <row r="18">
          <cell r="D18">
            <v>359</v>
          </cell>
          <cell r="E18" t="str">
            <v>四川太极枣子巷药店</v>
          </cell>
          <cell r="F18" t="str">
            <v>否</v>
          </cell>
          <cell r="G18">
            <v>234</v>
          </cell>
          <cell r="H18" t="str">
            <v>光华片区</v>
          </cell>
          <cell r="I18" t="str">
            <v>刘琴英 </v>
          </cell>
          <cell r="J18">
            <v>18092</v>
          </cell>
          <cell r="K18">
            <v>51.2</v>
          </cell>
          <cell r="L18">
            <v>926366.21</v>
          </cell>
        </row>
        <row r="19">
          <cell r="D19">
            <v>361</v>
          </cell>
          <cell r="E19" t="str">
            <v>四川太极柳城正通东路药店</v>
          </cell>
          <cell r="F19" t="str">
            <v>否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2668</v>
          </cell>
          <cell r="K19">
            <v>54.8</v>
          </cell>
          <cell r="L19">
            <v>146207.2</v>
          </cell>
        </row>
        <row r="20">
          <cell r="D20">
            <v>365</v>
          </cell>
          <cell r="E20" t="str">
            <v>四川太极光华村街药店</v>
          </cell>
          <cell r="F20" t="str">
            <v>是</v>
          </cell>
          <cell r="G20">
            <v>234</v>
          </cell>
          <cell r="H20" t="str">
            <v>光华片区</v>
          </cell>
          <cell r="I20" t="str">
            <v>刘琴英 </v>
          </cell>
          <cell r="J20">
            <v>23524</v>
          </cell>
          <cell r="K20">
            <v>72.3</v>
          </cell>
          <cell r="L20">
            <v>1700728.02</v>
          </cell>
        </row>
        <row r="21">
          <cell r="D21">
            <v>367</v>
          </cell>
          <cell r="E21" t="str">
            <v>四川太极金带街药店</v>
          </cell>
          <cell r="F21" t="str">
            <v>否</v>
          </cell>
          <cell r="G21">
            <v>233</v>
          </cell>
          <cell r="H21" t="str">
            <v>崇都片区</v>
          </cell>
          <cell r="I21" t="str">
            <v>苗凯</v>
          </cell>
          <cell r="J21">
            <v>13879</v>
          </cell>
          <cell r="K21">
            <v>52.2</v>
          </cell>
          <cell r="L21">
            <v>724455.42</v>
          </cell>
        </row>
        <row r="22">
          <cell r="D22">
            <v>371</v>
          </cell>
          <cell r="E22" t="str">
            <v>四川太极兴义镇万兴路药店</v>
          </cell>
          <cell r="F22" t="str">
            <v>否</v>
          </cell>
          <cell r="G22">
            <v>232</v>
          </cell>
          <cell r="H22" t="str">
            <v>高新片区</v>
          </cell>
          <cell r="I22" t="str">
            <v>谢怡 </v>
          </cell>
          <cell r="J22">
            <v>7300</v>
          </cell>
          <cell r="K22">
            <v>62.03</v>
          </cell>
          <cell r="L22">
            <v>452839.27</v>
          </cell>
        </row>
        <row r="23">
          <cell r="D23">
            <v>373</v>
          </cell>
          <cell r="E23" t="str">
            <v>四川太极通盈街药店</v>
          </cell>
          <cell r="F23" t="str">
            <v>否</v>
          </cell>
          <cell r="G23">
            <v>23</v>
          </cell>
          <cell r="H23" t="str">
            <v>东南片区</v>
          </cell>
          <cell r="I23" t="str">
            <v>何巍 </v>
          </cell>
          <cell r="J23">
            <v>14569</v>
          </cell>
          <cell r="K23">
            <v>68.23</v>
          </cell>
          <cell r="L23">
            <v>994052.4</v>
          </cell>
        </row>
        <row r="24">
          <cell r="D24">
            <v>377</v>
          </cell>
          <cell r="E24" t="str">
            <v>四川太极新园大道药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谢怡 </v>
          </cell>
          <cell r="J24">
            <v>14402</v>
          </cell>
          <cell r="K24">
            <v>54.24</v>
          </cell>
          <cell r="L24">
            <v>781137.37</v>
          </cell>
        </row>
        <row r="25">
          <cell r="D25">
            <v>379</v>
          </cell>
          <cell r="E25" t="str">
            <v>四川太极土龙路药店</v>
          </cell>
          <cell r="F25" t="str">
            <v>否</v>
          </cell>
          <cell r="G25">
            <v>234</v>
          </cell>
          <cell r="H25" t="str">
            <v>光华片区</v>
          </cell>
          <cell r="I25" t="str">
            <v>刘琴英 </v>
          </cell>
          <cell r="J25">
            <v>13248</v>
          </cell>
          <cell r="K25">
            <v>60</v>
          </cell>
          <cell r="L25">
            <v>794892.97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232</v>
          </cell>
          <cell r="H26" t="str">
            <v>高新片区</v>
          </cell>
          <cell r="I26" t="str">
            <v>谢怡 </v>
          </cell>
          <cell r="J26">
            <v>18132</v>
          </cell>
          <cell r="K26">
            <v>77.69</v>
          </cell>
          <cell r="L26">
            <v>1408709.46</v>
          </cell>
        </row>
        <row r="27">
          <cell r="D27">
            <v>387</v>
          </cell>
          <cell r="E27" t="str">
            <v>四川太极新乐中街药店</v>
          </cell>
          <cell r="F27" t="str">
            <v>否</v>
          </cell>
          <cell r="G27">
            <v>232</v>
          </cell>
          <cell r="H27" t="str">
            <v>高新片区</v>
          </cell>
          <cell r="I27" t="str">
            <v>谢怡 </v>
          </cell>
          <cell r="J27">
            <v>21516</v>
          </cell>
          <cell r="K27">
            <v>65.63</v>
          </cell>
          <cell r="L27">
            <v>1412100.71</v>
          </cell>
        </row>
        <row r="28">
          <cell r="D28">
            <v>389</v>
          </cell>
          <cell r="E28" t="str">
            <v>四川太极南湖路药店</v>
          </cell>
          <cell r="F28" t="str">
            <v>否</v>
          </cell>
          <cell r="G28">
            <v>232</v>
          </cell>
          <cell r="H28" t="str">
            <v>高新片区</v>
          </cell>
          <cell r="I28" t="str">
            <v>谢怡 </v>
          </cell>
          <cell r="J28">
            <v>3533</v>
          </cell>
          <cell r="K28">
            <v>59.26</v>
          </cell>
          <cell r="L28">
            <v>209369.21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16338</v>
          </cell>
          <cell r="K29">
            <v>63.04</v>
          </cell>
          <cell r="L29">
            <v>1029978.97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高新片区</v>
          </cell>
          <cell r="I30" t="str">
            <v>谢怡 </v>
          </cell>
          <cell r="J30">
            <v>8782</v>
          </cell>
          <cell r="K30">
            <v>62.74</v>
          </cell>
          <cell r="L30">
            <v>550950.97</v>
          </cell>
        </row>
        <row r="31">
          <cell r="D31">
            <v>511</v>
          </cell>
          <cell r="E31" t="str">
            <v>四川太极成华杉板桥南一路店</v>
          </cell>
          <cell r="F31" t="str">
            <v>否</v>
          </cell>
          <cell r="G31">
            <v>23</v>
          </cell>
          <cell r="H31" t="str">
            <v>东南片区</v>
          </cell>
          <cell r="I31" t="str">
            <v>何巍 </v>
          </cell>
          <cell r="J31">
            <v>12294</v>
          </cell>
          <cell r="K31">
            <v>64.88</v>
          </cell>
          <cell r="L31">
            <v>797595.74</v>
          </cell>
        </row>
        <row r="32">
          <cell r="D32">
            <v>512</v>
          </cell>
          <cell r="E32" t="str">
            <v>四川太极华阳正东中街店</v>
          </cell>
          <cell r="F32" t="str">
            <v>否</v>
          </cell>
          <cell r="G32">
            <v>232</v>
          </cell>
          <cell r="H32" t="str">
            <v>高新片区</v>
          </cell>
          <cell r="I32" t="str">
            <v>谢怡 </v>
          </cell>
          <cell r="J32">
            <v>987</v>
          </cell>
          <cell r="K32">
            <v>66.2</v>
          </cell>
          <cell r="L32">
            <v>65340.56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234</v>
          </cell>
          <cell r="H33" t="str">
            <v>光华片区</v>
          </cell>
          <cell r="I33" t="str">
            <v>刘琴英 </v>
          </cell>
          <cell r="J33">
            <v>11629</v>
          </cell>
          <cell r="K33">
            <v>64.31</v>
          </cell>
          <cell r="L33">
            <v>747838.27</v>
          </cell>
        </row>
        <row r="34">
          <cell r="D34">
            <v>514</v>
          </cell>
          <cell r="E34" t="str">
            <v>四川太极新津邓双镇岷江店</v>
          </cell>
          <cell r="F34" t="str">
            <v>否</v>
          </cell>
          <cell r="G34">
            <v>232</v>
          </cell>
          <cell r="H34" t="str">
            <v>高新片区</v>
          </cell>
          <cell r="I34" t="str">
            <v>谢怡 </v>
          </cell>
          <cell r="J34">
            <v>17058</v>
          </cell>
          <cell r="K34">
            <v>60.32</v>
          </cell>
          <cell r="L34">
            <v>1029017.15</v>
          </cell>
        </row>
        <row r="35">
          <cell r="D35">
            <v>515</v>
          </cell>
          <cell r="E35" t="str">
            <v>四川太极成华区崔家店路药店</v>
          </cell>
          <cell r="F35" t="str">
            <v>否</v>
          </cell>
          <cell r="G35">
            <v>23</v>
          </cell>
          <cell r="H35" t="str">
            <v>东南片区</v>
          </cell>
          <cell r="I35" t="str">
            <v>何巍 </v>
          </cell>
          <cell r="J35">
            <v>13870</v>
          </cell>
          <cell r="K35">
            <v>66.83</v>
          </cell>
          <cell r="L35">
            <v>926913.9</v>
          </cell>
        </row>
        <row r="36">
          <cell r="D36">
            <v>516</v>
          </cell>
          <cell r="E36" t="str">
            <v>四川太极武侯大道双楠段店</v>
          </cell>
          <cell r="F36" t="str">
            <v>否</v>
          </cell>
          <cell r="G36">
            <v>234</v>
          </cell>
          <cell r="H36" t="str">
            <v>光华片区</v>
          </cell>
          <cell r="I36" t="str">
            <v>刘琴英 </v>
          </cell>
          <cell r="J36">
            <v>1498</v>
          </cell>
          <cell r="K36">
            <v>58.71</v>
          </cell>
          <cell r="L36">
            <v>87941.79</v>
          </cell>
        </row>
        <row r="37">
          <cell r="D37">
            <v>517</v>
          </cell>
          <cell r="E37" t="str">
            <v>四川太极青羊区北东街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谭庆娟</v>
          </cell>
          <cell r="J37">
            <v>21068</v>
          </cell>
          <cell r="K37">
            <v>56.01</v>
          </cell>
          <cell r="L37">
            <v>1180082.51</v>
          </cell>
        </row>
        <row r="38">
          <cell r="D38">
            <v>539</v>
          </cell>
          <cell r="E38" t="str">
            <v>四川太极大邑县晋原镇子龙路店</v>
          </cell>
          <cell r="F38" t="str">
            <v>否</v>
          </cell>
          <cell r="G38">
            <v>235</v>
          </cell>
          <cell r="H38" t="str">
            <v>大邑邛崃片区</v>
          </cell>
          <cell r="I38" t="str">
            <v>周佳玉</v>
          </cell>
          <cell r="J38">
            <v>7388</v>
          </cell>
          <cell r="K38">
            <v>67.52</v>
          </cell>
          <cell r="L38">
            <v>498834.22</v>
          </cell>
        </row>
        <row r="39">
          <cell r="D39">
            <v>541</v>
          </cell>
          <cell r="E39" t="str">
            <v>四川太极高新区府城大道西段店</v>
          </cell>
          <cell r="F39" t="str">
            <v>否</v>
          </cell>
          <cell r="G39">
            <v>232</v>
          </cell>
          <cell r="H39" t="str">
            <v>高新片区</v>
          </cell>
          <cell r="I39" t="str">
            <v>谢怡 </v>
          </cell>
          <cell r="J39">
            <v>21940</v>
          </cell>
          <cell r="K39">
            <v>71</v>
          </cell>
          <cell r="L39">
            <v>1557651.06</v>
          </cell>
        </row>
        <row r="40">
          <cell r="D40">
            <v>545</v>
          </cell>
          <cell r="E40" t="str">
            <v>四川太极龙潭西路店</v>
          </cell>
          <cell r="F40" t="str">
            <v>是</v>
          </cell>
          <cell r="G40">
            <v>23</v>
          </cell>
          <cell r="H40" t="str">
            <v>东南片区</v>
          </cell>
          <cell r="I40" t="str">
            <v>何巍 </v>
          </cell>
          <cell r="J40">
            <v>10724</v>
          </cell>
          <cell r="K40">
            <v>71.21</v>
          </cell>
          <cell r="L40">
            <v>763685.12</v>
          </cell>
        </row>
        <row r="41">
          <cell r="D41">
            <v>546</v>
          </cell>
          <cell r="E41" t="str">
            <v>四川太极锦江区楠丰路店</v>
          </cell>
          <cell r="F41" t="str">
            <v>否</v>
          </cell>
          <cell r="G41">
            <v>232</v>
          </cell>
          <cell r="H41" t="str">
            <v>高新片区</v>
          </cell>
          <cell r="I41" t="str">
            <v>谢怡 </v>
          </cell>
          <cell r="J41">
            <v>8165</v>
          </cell>
          <cell r="K41">
            <v>57.7</v>
          </cell>
          <cell r="L41">
            <v>471103.87</v>
          </cell>
        </row>
        <row r="42">
          <cell r="D42">
            <v>549</v>
          </cell>
          <cell r="E42" t="str">
            <v>四川太极大邑县晋源镇东壕沟段药店</v>
          </cell>
          <cell r="F42" t="str">
            <v>否</v>
          </cell>
          <cell r="G42">
            <v>235</v>
          </cell>
          <cell r="H42" t="str">
            <v>大邑邛崃片区</v>
          </cell>
          <cell r="I42" t="str">
            <v>周佳玉</v>
          </cell>
          <cell r="J42">
            <v>6835</v>
          </cell>
          <cell r="K42">
            <v>73.23</v>
          </cell>
          <cell r="L42">
            <v>500529.76</v>
          </cell>
        </row>
        <row r="43">
          <cell r="D43">
            <v>570</v>
          </cell>
          <cell r="E43" t="str">
            <v>四川太极青羊区浣花滨河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12891</v>
          </cell>
          <cell r="K43">
            <v>58.65</v>
          </cell>
          <cell r="L43">
            <v>756107.06</v>
          </cell>
        </row>
        <row r="44">
          <cell r="D44">
            <v>571</v>
          </cell>
          <cell r="E44" t="str">
            <v>四川太极高新区民丰大道西段药店</v>
          </cell>
          <cell r="F44" t="str">
            <v>是</v>
          </cell>
          <cell r="G44">
            <v>232</v>
          </cell>
          <cell r="H44" t="str">
            <v>高新片区</v>
          </cell>
          <cell r="I44" t="str">
            <v>谢怡 </v>
          </cell>
          <cell r="J44">
            <v>30278</v>
          </cell>
          <cell r="K44">
            <v>89.09</v>
          </cell>
          <cell r="L44">
            <v>2697464.66</v>
          </cell>
        </row>
        <row r="45">
          <cell r="D45">
            <v>572</v>
          </cell>
          <cell r="E45" t="str">
            <v>四川太极郫县郫筒镇东大街药店</v>
          </cell>
          <cell r="F45" t="str">
            <v>否</v>
          </cell>
          <cell r="G45">
            <v>23</v>
          </cell>
          <cell r="H45" t="str">
            <v>东南片区</v>
          </cell>
          <cell r="I45" t="str">
            <v>何巍 </v>
          </cell>
          <cell r="J45">
            <v>6283</v>
          </cell>
          <cell r="K45">
            <v>64.28</v>
          </cell>
          <cell r="L45">
            <v>403877.1</v>
          </cell>
        </row>
        <row r="46">
          <cell r="D46">
            <v>573</v>
          </cell>
          <cell r="E46" t="str">
            <v>四川太极双流县西航港街道锦华路一段药店</v>
          </cell>
          <cell r="F46" t="str">
            <v>否</v>
          </cell>
          <cell r="G46">
            <v>232</v>
          </cell>
          <cell r="H46" t="str">
            <v>高新片区</v>
          </cell>
          <cell r="I46" t="str">
            <v>谢怡 </v>
          </cell>
          <cell r="J46">
            <v>10611</v>
          </cell>
          <cell r="K46">
            <v>50.38</v>
          </cell>
          <cell r="L46">
            <v>534539.62</v>
          </cell>
        </row>
        <row r="47">
          <cell r="D47">
            <v>577</v>
          </cell>
          <cell r="E47" t="str">
            <v>四川太极青羊区群和路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8104</v>
          </cell>
          <cell r="K47">
            <v>49.21</v>
          </cell>
          <cell r="L47">
            <v>398798.3</v>
          </cell>
        </row>
        <row r="48">
          <cell r="D48">
            <v>578</v>
          </cell>
          <cell r="E48" t="str">
            <v>四川太极成华区华油路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何巍 </v>
          </cell>
          <cell r="J48">
            <v>21310</v>
          </cell>
          <cell r="K48">
            <v>45.6</v>
          </cell>
          <cell r="L48">
            <v>971786.68</v>
          </cell>
        </row>
        <row r="49">
          <cell r="D49">
            <v>579</v>
          </cell>
          <cell r="E49" t="str">
            <v>四川太极大邑县晋源镇围城北路西段药店</v>
          </cell>
          <cell r="F49" t="str">
            <v>否</v>
          </cell>
          <cell r="G49">
            <v>235</v>
          </cell>
          <cell r="H49" t="str">
            <v>大邑邛崃片区</v>
          </cell>
          <cell r="I49" t="str">
            <v>周佳玉</v>
          </cell>
          <cell r="J49">
            <v>254</v>
          </cell>
          <cell r="K49">
            <v>42.93</v>
          </cell>
          <cell r="L49">
            <v>10904.85</v>
          </cell>
        </row>
        <row r="50">
          <cell r="D50">
            <v>581</v>
          </cell>
          <cell r="E50" t="str">
            <v>四川太极成华区二环路北四段药店（汇融名城）</v>
          </cell>
          <cell r="F50" t="str">
            <v>是</v>
          </cell>
          <cell r="G50">
            <v>181</v>
          </cell>
          <cell r="H50" t="str">
            <v>西北片区</v>
          </cell>
          <cell r="I50" t="str">
            <v>谭庆娟</v>
          </cell>
          <cell r="J50">
            <v>18333</v>
          </cell>
          <cell r="K50">
            <v>52.47</v>
          </cell>
          <cell r="L50">
            <v>962003.07</v>
          </cell>
        </row>
        <row r="51">
          <cell r="D51">
            <v>582</v>
          </cell>
          <cell r="E51" t="str">
            <v>四川太极青羊区十二桥药店</v>
          </cell>
          <cell r="F51" t="str">
            <v>否</v>
          </cell>
          <cell r="G51">
            <v>234</v>
          </cell>
          <cell r="H51" t="str">
            <v>光华片区</v>
          </cell>
          <cell r="I51" t="str">
            <v>刘琴英 </v>
          </cell>
          <cell r="J51">
            <v>27214</v>
          </cell>
          <cell r="K51">
            <v>90.96</v>
          </cell>
          <cell r="L51">
            <v>2475475.16</v>
          </cell>
        </row>
        <row r="52">
          <cell r="D52">
            <v>584</v>
          </cell>
          <cell r="E52" t="str">
            <v>四川太极高新区中和街道柳荫街药店</v>
          </cell>
          <cell r="F52" t="str">
            <v>否</v>
          </cell>
          <cell r="G52">
            <v>232</v>
          </cell>
          <cell r="H52" t="str">
            <v>高新片区</v>
          </cell>
          <cell r="I52" t="str">
            <v>谢怡 </v>
          </cell>
          <cell r="J52">
            <v>9122</v>
          </cell>
          <cell r="K52">
            <v>68.6</v>
          </cell>
          <cell r="L52">
            <v>625805.32</v>
          </cell>
        </row>
        <row r="53">
          <cell r="D53">
            <v>585</v>
          </cell>
          <cell r="E53" t="str">
            <v>四川太极成华区羊子山西路药店（兴元华盛）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谭庆娟</v>
          </cell>
          <cell r="J53">
            <v>24028</v>
          </cell>
          <cell r="K53">
            <v>63.08</v>
          </cell>
          <cell r="L53">
            <v>1515737.24</v>
          </cell>
        </row>
        <row r="54">
          <cell r="D54">
            <v>586</v>
          </cell>
          <cell r="E54" t="str">
            <v>四川太极邛崃市平乐镇台子街药店</v>
          </cell>
          <cell r="F54" t="str">
            <v>否</v>
          </cell>
          <cell r="G54">
            <v>235</v>
          </cell>
          <cell r="H54" t="str">
            <v>大邑邛崃片区</v>
          </cell>
          <cell r="I54" t="str">
            <v>周佳玉</v>
          </cell>
          <cell r="J54">
            <v>1042</v>
          </cell>
          <cell r="K54">
            <v>47.23</v>
          </cell>
          <cell r="L54">
            <v>49216.44</v>
          </cell>
        </row>
        <row r="55">
          <cell r="D55">
            <v>587</v>
          </cell>
          <cell r="E55" t="str">
            <v>四川太极都江堰景中路店</v>
          </cell>
          <cell r="F55" t="str">
            <v>否</v>
          </cell>
          <cell r="G55">
            <v>233</v>
          </cell>
          <cell r="H55" t="str">
            <v>崇都片区</v>
          </cell>
          <cell r="I55" t="str">
            <v>苗凯</v>
          </cell>
          <cell r="J55">
            <v>8619</v>
          </cell>
          <cell r="K55">
            <v>63.22</v>
          </cell>
          <cell r="L55">
            <v>544922.2</v>
          </cell>
        </row>
        <row r="56">
          <cell r="D56">
            <v>588</v>
          </cell>
          <cell r="E56" t="str">
            <v>四川太极新津县正东街店</v>
          </cell>
          <cell r="F56" t="str">
            <v>否</v>
          </cell>
          <cell r="G56">
            <v>232</v>
          </cell>
          <cell r="H56" t="str">
            <v>高新片区</v>
          </cell>
          <cell r="I56" t="str">
            <v>谢怡 </v>
          </cell>
          <cell r="J56">
            <v>4330</v>
          </cell>
          <cell r="K56">
            <v>76.24</v>
          </cell>
          <cell r="L56">
            <v>330128.97</v>
          </cell>
        </row>
        <row r="57">
          <cell r="D57">
            <v>591</v>
          </cell>
          <cell r="E57" t="str">
            <v>四川太极邛崃市临邛镇长安大道药店</v>
          </cell>
          <cell r="F57" t="str">
            <v>否</v>
          </cell>
          <cell r="G57">
            <v>235</v>
          </cell>
          <cell r="H57" t="str">
            <v>大邑邛崃片区</v>
          </cell>
          <cell r="I57" t="str">
            <v>周佳玉</v>
          </cell>
          <cell r="J57">
            <v>12350</v>
          </cell>
          <cell r="K57">
            <v>64.23</v>
          </cell>
          <cell r="L57">
            <v>793201.11</v>
          </cell>
        </row>
        <row r="58">
          <cell r="D58">
            <v>594</v>
          </cell>
          <cell r="E58" t="str">
            <v>四川太极大邑县安仁镇千禧街药店</v>
          </cell>
          <cell r="F58" t="str">
            <v>否</v>
          </cell>
          <cell r="G58">
            <v>235</v>
          </cell>
          <cell r="H58" t="str">
            <v>大邑邛崃片区</v>
          </cell>
          <cell r="I58" t="str">
            <v>周佳玉</v>
          </cell>
          <cell r="J58">
            <v>13050</v>
          </cell>
          <cell r="K58">
            <v>61.38</v>
          </cell>
          <cell r="L58">
            <v>800996.62</v>
          </cell>
        </row>
        <row r="59">
          <cell r="D59">
            <v>598</v>
          </cell>
          <cell r="E59" t="str">
            <v>四川太极锦江区水杉街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何巍 </v>
          </cell>
          <cell r="J59">
            <v>9561</v>
          </cell>
          <cell r="K59">
            <v>66.19</v>
          </cell>
          <cell r="L59">
            <v>632861.48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苗凯</v>
          </cell>
          <cell r="J60">
            <v>8329</v>
          </cell>
          <cell r="K60">
            <v>60.3</v>
          </cell>
          <cell r="L60">
            <v>502216.21</v>
          </cell>
        </row>
        <row r="61">
          <cell r="D61">
            <v>706</v>
          </cell>
          <cell r="E61" t="str">
            <v>四川太极都江堰幸福镇翔凤路药店</v>
          </cell>
          <cell r="F61" t="str">
            <v>否</v>
          </cell>
          <cell r="G61">
            <v>233</v>
          </cell>
          <cell r="H61" t="str">
            <v>崇都片区</v>
          </cell>
          <cell r="I61" t="str">
            <v>苗凯</v>
          </cell>
          <cell r="J61">
            <v>8727</v>
          </cell>
          <cell r="K61">
            <v>57.67</v>
          </cell>
          <cell r="L61">
            <v>503326.92</v>
          </cell>
        </row>
        <row r="62">
          <cell r="D62">
            <v>707</v>
          </cell>
          <cell r="E62" t="str">
            <v>四川太极成华区万科路药店</v>
          </cell>
          <cell r="F62" t="str">
            <v>否</v>
          </cell>
          <cell r="G62">
            <v>23</v>
          </cell>
          <cell r="H62" t="str">
            <v>东南片区</v>
          </cell>
          <cell r="I62" t="str">
            <v>何巍 </v>
          </cell>
          <cell r="J62">
            <v>22417</v>
          </cell>
          <cell r="K62">
            <v>63.75</v>
          </cell>
          <cell r="L62">
            <v>1429144.54</v>
          </cell>
        </row>
        <row r="63">
          <cell r="D63">
            <v>709</v>
          </cell>
          <cell r="E63" t="str">
            <v>四川太极新都区马超东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谭庆娟</v>
          </cell>
          <cell r="J63">
            <v>10333</v>
          </cell>
          <cell r="K63">
            <v>67.89</v>
          </cell>
          <cell r="L63">
            <v>701535.52</v>
          </cell>
        </row>
        <row r="64">
          <cell r="D64">
            <v>710</v>
          </cell>
          <cell r="E64" t="str">
            <v>四川太极都江堰市蒲阳镇堰问道西路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苗凯</v>
          </cell>
          <cell r="J64">
            <v>7802</v>
          </cell>
          <cell r="K64">
            <v>55.84</v>
          </cell>
          <cell r="L64">
            <v>435701.17</v>
          </cell>
        </row>
        <row r="65">
          <cell r="D65">
            <v>712</v>
          </cell>
          <cell r="E65" t="str">
            <v>四川太极成华区华泰路药店</v>
          </cell>
          <cell r="F65" t="str">
            <v>否</v>
          </cell>
          <cell r="G65">
            <v>23</v>
          </cell>
          <cell r="H65" t="str">
            <v>东南片区</v>
          </cell>
          <cell r="I65" t="str">
            <v>何巍 </v>
          </cell>
          <cell r="J65">
            <v>25506</v>
          </cell>
          <cell r="K65">
            <v>71.54</v>
          </cell>
          <cell r="L65">
            <v>1824785.86</v>
          </cell>
        </row>
        <row r="66">
          <cell r="D66">
            <v>713</v>
          </cell>
          <cell r="E66" t="str">
            <v>四川太极都江堰聚源镇药店</v>
          </cell>
          <cell r="F66" t="str">
            <v>否</v>
          </cell>
          <cell r="G66">
            <v>233</v>
          </cell>
          <cell r="H66" t="str">
            <v>崇都片区</v>
          </cell>
          <cell r="I66" t="str">
            <v>苗凯</v>
          </cell>
          <cell r="J66">
            <v>5266</v>
          </cell>
          <cell r="K66">
            <v>71.59</v>
          </cell>
          <cell r="L66">
            <v>377003.06</v>
          </cell>
        </row>
        <row r="67">
          <cell r="D67">
            <v>714</v>
          </cell>
          <cell r="E67" t="str">
            <v>四川太极武侯区燃灯寺东街药店</v>
          </cell>
          <cell r="F67" t="str">
            <v>否</v>
          </cell>
        </row>
        <row r="67">
          <cell r="J67">
            <v>1309</v>
          </cell>
          <cell r="K67">
            <v>76.1</v>
          </cell>
          <cell r="L67">
            <v>99613.35</v>
          </cell>
        </row>
        <row r="68">
          <cell r="D68">
            <v>715</v>
          </cell>
          <cell r="E68" t="str">
            <v>四川太极都江堰灌口镇外北街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苗凯</v>
          </cell>
          <cell r="J68">
            <v>834</v>
          </cell>
          <cell r="K68">
            <v>69.43</v>
          </cell>
          <cell r="L68">
            <v>57906.42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否</v>
          </cell>
          <cell r="G69">
            <v>235</v>
          </cell>
          <cell r="H69" t="str">
            <v>大邑邛崃片区</v>
          </cell>
          <cell r="I69" t="str">
            <v>周佳玉</v>
          </cell>
          <cell r="J69">
            <v>7378</v>
          </cell>
          <cell r="K69">
            <v>69.56</v>
          </cell>
          <cell r="L69">
            <v>513198.67</v>
          </cell>
        </row>
        <row r="70">
          <cell r="D70">
            <v>717</v>
          </cell>
          <cell r="E70" t="str">
            <v>四川太极大邑县晋原镇通达东路五段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3365</v>
          </cell>
          <cell r="K70">
            <v>58.37</v>
          </cell>
          <cell r="L70">
            <v>780157.46</v>
          </cell>
        </row>
        <row r="71">
          <cell r="D71">
            <v>718</v>
          </cell>
          <cell r="E71" t="str">
            <v>四川太极龙泉驿区东街药店</v>
          </cell>
          <cell r="F71" t="str">
            <v>否</v>
          </cell>
          <cell r="G71">
            <v>23</v>
          </cell>
          <cell r="H71" t="str">
            <v>东南片区</v>
          </cell>
          <cell r="I71" t="str">
            <v>何巍 </v>
          </cell>
          <cell r="J71">
            <v>4245</v>
          </cell>
          <cell r="K71">
            <v>74.85</v>
          </cell>
          <cell r="L71">
            <v>317731.38</v>
          </cell>
        </row>
        <row r="72">
          <cell r="D72">
            <v>719</v>
          </cell>
          <cell r="E72" t="str">
            <v>四川太极大邑县晋原镇内蒙古大道药店</v>
          </cell>
          <cell r="F72" t="str">
            <v>否</v>
          </cell>
          <cell r="G72">
            <v>235</v>
          </cell>
          <cell r="H72" t="str">
            <v>大邑邛崃片区</v>
          </cell>
          <cell r="I72" t="str">
            <v>周佳玉</v>
          </cell>
          <cell r="J72">
            <v>18488</v>
          </cell>
          <cell r="K72">
            <v>59.94</v>
          </cell>
          <cell r="L72">
            <v>1108129.72</v>
          </cell>
        </row>
        <row r="73">
          <cell r="D73">
            <v>720</v>
          </cell>
          <cell r="E73" t="str">
            <v>四川太极大邑县新场镇文昌街药店</v>
          </cell>
          <cell r="F73" t="str">
            <v>否</v>
          </cell>
          <cell r="G73">
            <v>235</v>
          </cell>
          <cell r="H73" t="str">
            <v>大邑邛崃片区</v>
          </cell>
          <cell r="I73" t="str">
            <v>周佳玉</v>
          </cell>
          <cell r="J73">
            <v>8275</v>
          </cell>
          <cell r="K73">
            <v>63.14</v>
          </cell>
          <cell r="L73">
            <v>522506.47</v>
          </cell>
        </row>
        <row r="74">
          <cell r="D74">
            <v>721</v>
          </cell>
          <cell r="E74" t="str">
            <v>四川太极邛崃市临邛镇洪川小区药店</v>
          </cell>
          <cell r="F74" t="str">
            <v>否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9383</v>
          </cell>
          <cell r="K74">
            <v>58.76</v>
          </cell>
          <cell r="L74">
            <v>551329.84</v>
          </cell>
        </row>
        <row r="75">
          <cell r="D75">
            <v>723</v>
          </cell>
          <cell r="E75" t="str">
            <v>四川太极锦江区柳翠路药店</v>
          </cell>
          <cell r="F75" t="str">
            <v>否</v>
          </cell>
          <cell r="G75">
            <v>23</v>
          </cell>
          <cell r="H75" t="str">
            <v>东南片区</v>
          </cell>
          <cell r="I75" t="str">
            <v>何巍 </v>
          </cell>
          <cell r="J75">
            <v>9682</v>
          </cell>
          <cell r="K75">
            <v>52.53</v>
          </cell>
          <cell r="L75">
            <v>508547.44</v>
          </cell>
        </row>
        <row r="76">
          <cell r="D76">
            <v>724</v>
          </cell>
          <cell r="E76" t="str">
            <v>四川太极锦江区观音桥街药店</v>
          </cell>
          <cell r="F76" t="str">
            <v>否</v>
          </cell>
          <cell r="G76">
            <v>23</v>
          </cell>
          <cell r="H76" t="str">
            <v>东南片区</v>
          </cell>
          <cell r="I76" t="str">
            <v>何巍 </v>
          </cell>
          <cell r="J76">
            <v>16724</v>
          </cell>
          <cell r="K76">
            <v>55.74</v>
          </cell>
          <cell r="L76">
            <v>932203.82</v>
          </cell>
        </row>
        <row r="77">
          <cell r="D77">
            <v>726</v>
          </cell>
          <cell r="E77" t="str">
            <v>四川太极金牛区交大路第三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谭庆娟</v>
          </cell>
          <cell r="J77">
            <v>20162</v>
          </cell>
          <cell r="K77">
            <v>64.62</v>
          </cell>
          <cell r="L77">
            <v>1302899.07</v>
          </cell>
        </row>
        <row r="78">
          <cell r="D78">
            <v>727</v>
          </cell>
          <cell r="E78" t="str">
            <v>四川太极金牛区黄苑东街药店</v>
          </cell>
          <cell r="F78" t="str">
            <v>否</v>
          </cell>
          <cell r="G78">
            <v>181</v>
          </cell>
          <cell r="H78" t="str">
            <v>西北片区</v>
          </cell>
          <cell r="I78" t="str">
            <v>谭庆娟</v>
          </cell>
          <cell r="J78">
            <v>7199</v>
          </cell>
          <cell r="K78">
            <v>59.74</v>
          </cell>
          <cell r="L78">
            <v>430067.51</v>
          </cell>
        </row>
        <row r="79">
          <cell r="D79">
            <v>730</v>
          </cell>
          <cell r="E79" t="str">
            <v>四川太极新都区新繁镇繁江北路药店</v>
          </cell>
          <cell r="F79" t="str">
            <v>否</v>
          </cell>
          <cell r="G79">
            <v>181</v>
          </cell>
          <cell r="H79" t="str">
            <v>西北片区</v>
          </cell>
          <cell r="I79" t="str">
            <v>谭庆娟</v>
          </cell>
          <cell r="J79">
            <v>14920</v>
          </cell>
          <cell r="K79">
            <v>79.99</v>
          </cell>
          <cell r="L79">
            <v>1193460.52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235</v>
          </cell>
          <cell r="H80" t="str">
            <v>大邑邛崃片区</v>
          </cell>
          <cell r="I80" t="str">
            <v>周佳玉</v>
          </cell>
          <cell r="J80">
            <v>5966</v>
          </cell>
          <cell r="K80">
            <v>61.35</v>
          </cell>
          <cell r="L80">
            <v>366039.83</v>
          </cell>
        </row>
        <row r="81">
          <cell r="D81">
            <v>734</v>
          </cell>
          <cell r="E81" t="str">
            <v>四川太极温江区柳城街道同兴东路药店</v>
          </cell>
          <cell r="F81" t="str">
            <v>否</v>
          </cell>
          <cell r="G81">
            <v>234</v>
          </cell>
          <cell r="H81" t="str">
            <v>光华片区</v>
          </cell>
          <cell r="I81" t="str">
            <v>刘琴英 </v>
          </cell>
          <cell r="J81">
            <v>12577</v>
          </cell>
          <cell r="K81">
            <v>61.97</v>
          </cell>
          <cell r="L81">
            <v>779407.98</v>
          </cell>
        </row>
        <row r="82">
          <cell r="D82">
            <v>737</v>
          </cell>
          <cell r="E82" t="str">
            <v>四川太极高新区大源北街药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谢怡 </v>
          </cell>
          <cell r="J82">
            <v>7978</v>
          </cell>
          <cell r="K82">
            <v>67.12</v>
          </cell>
          <cell r="L82">
            <v>535477.61</v>
          </cell>
        </row>
        <row r="83">
          <cell r="D83">
            <v>738</v>
          </cell>
          <cell r="E83" t="str">
            <v>四川太极都江堰市蒲阳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苗凯</v>
          </cell>
          <cell r="J83">
            <v>7897</v>
          </cell>
          <cell r="K83">
            <v>61.11</v>
          </cell>
          <cell r="L83">
            <v>482588.35</v>
          </cell>
        </row>
        <row r="84">
          <cell r="D84">
            <v>740</v>
          </cell>
          <cell r="E84" t="str">
            <v>四川太极成华区华康路药店</v>
          </cell>
        </row>
        <row r="84">
          <cell r="G84">
            <v>23</v>
          </cell>
          <cell r="H84" t="str">
            <v>东南片区</v>
          </cell>
          <cell r="I84" t="str">
            <v>何巍 </v>
          </cell>
          <cell r="J84">
            <v>6753</v>
          </cell>
          <cell r="K84">
            <v>62.08</v>
          </cell>
          <cell r="L84">
            <v>419208.6</v>
          </cell>
        </row>
        <row r="85">
          <cell r="D85">
            <v>741</v>
          </cell>
          <cell r="E85" t="str">
            <v>四川太极成华区新怡路店</v>
          </cell>
        </row>
        <row r="85">
          <cell r="G85">
            <v>181</v>
          </cell>
          <cell r="H85" t="str">
            <v>西北片区</v>
          </cell>
          <cell r="I85" t="str">
            <v>谭庆娟</v>
          </cell>
          <cell r="J85">
            <v>6136</v>
          </cell>
          <cell r="K85">
            <v>78.73</v>
          </cell>
          <cell r="L85">
            <v>483072.1</v>
          </cell>
        </row>
        <row r="86">
          <cell r="D86">
            <v>742</v>
          </cell>
          <cell r="E86" t="str">
            <v>四川太极锦江区庆云南街药店</v>
          </cell>
        </row>
        <row r="86">
          <cell r="G86">
            <v>181</v>
          </cell>
          <cell r="H86" t="str">
            <v>西北片区</v>
          </cell>
          <cell r="I86" t="str">
            <v>谭庆娟</v>
          </cell>
          <cell r="J86">
            <v>15114</v>
          </cell>
          <cell r="K86">
            <v>71.2</v>
          </cell>
          <cell r="L86">
            <v>1076159.15</v>
          </cell>
        </row>
        <row r="87">
          <cell r="D87">
            <v>743</v>
          </cell>
          <cell r="E87" t="str">
            <v>四川太极成华区万宇路药店</v>
          </cell>
        </row>
        <row r="87">
          <cell r="G87">
            <v>23</v>
          </cell>
          <cell r="H87" t="str">
            <v>东南片区</v>
          </cell>
          <cell r="I87" t="str">
            <v>何巍 </v>
          </cell>
          <cell r="J87">
            <v>5723</v>
          </cell>
          <cell r="K87">
            <v>55.78</v>
          </cell>
          <cell r="L87">
            <v>319201.9</v>
          </cell>
        </row>
        <row r="88">
          <cell r="D88" t="str">
            <v>合计</v>
          </cell>
        </row>
        <row r="88">
          <cell r="J88">
            <v>1172834</v>
          </cell>
          <cell r="K88">
            <v>72.91</v>
          </cell>
          <cell r="L88">
            <v>85508300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2" width="7.99"/>
    <col collapsed="false" customWidth="true" hidden="false" outlineLevel="0" max="7" min="6" style="1" width="11.12"/>
    <col collapsed="false" customWidth="true" hidden="false" outlineLevel="0" max="8" min="8" style="1" width="13.37"/>
    <col collapsed="false" customWidth="true" hidden="false" outlineLevel="0" max="9" min="9" style="2" width="9.5"/>
    <col collapsed="false" customWidth="true" hidden="false" outlineLevel="0" max="10" min="10" style="2" width="8.62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4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8" t="n">
        <v>1</v>
      </c>
      <c r="B2" s="8" t="n">
        <v>52</v>
      </c>
      <c r="C2" s="9" t="s">
        <v>11</v>
      </c>
      <c r="D2" s="9" t="s">
        <v>12</v>
      </c>
      <c r="E2" s="10" t="n">
        <f aca="false">VLOOKUP(B2,Sheet2!A:G,7,0)</f>
        <v>3</v>
      </c>
      <c r="F2" s="11" t="n">
        <v>8</v>
      </c>
      <c r="G2" s="12" t="n">
        <f aca="false">VLOOKUP(B2,[1]Sheet1!$B$1:$E$1048576,4,0)</f>
        <v>50</v>
      </c>
      <c r="H2" s="13" t="s">
        <v>13</v>
      </c>
      <c r="I2" s="14" t="n">
        <v>8</v>
      </c>
      <c r="J2" s="14" t="n">
        <v>25</v>
      </c>
      <c r="K2" s="15" t="n">
        <v>50</v>
      </c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4</v>
      </c>
      <c r="D3" s="9" t="s">
        <v>12</v>
      </c>
      <c r="E3" s="10" t="n">
        <f aca="false">VLOOKUP(B3,Sheet2!A:G,7,0)</f>
        <v>3</v>
      </c>
      <c r="F3" s="11" t="n">
        <v>8</v>
      </c>
      <c r="G3" s="12"/>
      <c r="H3" s="13"/>
      <c r="I3" s="14"/>
      <c r="J3" s="14"/>
      <c r="K3" s="15"/>
    </row>
    <row r="4" customFormat="false" ht="14.25" hidden="false" customHeight="false" outlineLevel="0" collapsed="false">
      <c r="A4" s="8" t="n">
        <v>3</v>
      </c>
      <c r="B4" s="8" t="n">
        <v>367</v>
      </c>
      <c r="C4" s="9" t="s">
        <v>15</v>
      </c>
      <c r="D4" s="9" t="s">
        <v>12</v>
      </c>
      <c r="E4" s="10" t="n">
        <f aca="false">VLOOKUP(B4,Sheet2!A:G,7,0)</f>
        <v>1</v>
      </c>
      <c r="F4" s="11" t="n">
        <v>5</v>
      </c>
      <c r="G4" s="12"/>
      <c r="H4" s="13"/>
      <c r="I4" s="14"/>
      <c r="J4" s="14"/>
      <c r="K4" s="15"/>
    </row>
    <row r="5" customFormat="false" ht="14.25" hidden="false" customHeight="false" outlineLevel="0" collapsed="false">
      <c r="A5" s="8" t="n">
        <v>4</v>
      </c>
      <c r="B5" s="8" t="n">
        <v>56</v>
      </c>
      <c r="C5" s="9" t="s">
        <v>16</v>
      </c>
      <c r="D5" s="9" t="s">
        <v>12</v>
      </c>
      <c r="E5" s="10" t="n">
        <f aca="false">VLOOKUP(B5,Sheet2!A:G,7,0)</f>
        <v>1</v>
      </c>
      <c r="F5" s="11" t="n">
        <v>4</v>
      </c>
      <c r="G5" s="12"/>
      <c r="H5" s="13"/>
      <c r="I5" s="14"/>
      <c r="J5" s="14"/>
      <c r="K5" s="15"/>
    </row>
    <row r="6" customFormat="false" ht="14.25" hidden="false" customHeight="false" outlineLevel="0" collapsed="false">
      <c r="A6" s="8" t="n">
        <v>5</v>
      </c>
      <c r="B6" s="8" t="n">
        <v>572</v>
      </c>
      <c r="C6" s="9" t="s">
        <v>17</v>
      </c>
      <c r="D6" s="9" t="s">
        <v>12</v>
      </c>
      <c r="E6" s="10" t="n">
        <f aca="false">VLOOKUP(B6,Sheet2!A:G,7,0)</f>
        <v>1</v>
      </c>
      <c r="F6" s="11" t="n">
        <v>3</v>
      </c>
      <c r="G6" s="12"/>
      <c r="H6" s="13" t="s">
        <v>18</v>
      </c>
      <c r="I6" s="14" t="n">
        <v>1</v>
      </c>
      <c r="J6" s="14" t="n">
        <v>3</v>
      </c>
      <c r="K6" s="15"/>
    </row>
    <row r="7" customFormat="false" ht="14.25" hidden="false" customHeight="false" outlineLevel="0" collapsed="false">
      <c r="A7" s="8" t="n">
        <v>6</v>
      </c>
      <c r="B7" s="16" t="n">
        <v>341</v>
      </c>
      <c r="C7" s="17" t="s">
        <v>19</v>
      </c>
      <c r="D7" s="17" t="s">
        <v>20</v>
      </c>
      <c r="E7" s="10" t="n">
        <f aca="false">VLOOKUP(B7,Sheet2!A:G,7,0)</f>
        <v>8</v>
      </c>
      <c r="F7" s="11" t="n">
        <v>21</v>
      </c>
      <c r="G7" s="12" t="n">
        <f aca="false">VLOOKUP(B7,[1]Sheet1!$B$1:$E$1048576,4,0)</f>
        <v>60</v>
      </c>
      <c r="H7" s="18" t="s">
        <v>21</v>
      </c>
      <c r="I7" s="14" t="n">
        <v>11</v>
      </c>
      <c r="J7" s="14" t="n">
        <v>34</v>
      </c>
      <c r="K7" s="15" t="n">
        <v>60</v>
      </c>
    </row>
    <row r="8" customFormat="false" ht="14.25" hidden="false" customHeight="false" outlineLevel="0" collapsed="false">
      <c r="A8" s="8" t="n">
        <v>7</v>
      </c>
      <c r="B8" s="16" t="n">
        <v>591</v>
      </c>
      <c r="C8" s="17" t="s">
        <v>22</v>
      </c>
      <c r="D8" s="17" t="s">
        <v>20</v>
      </c>
      <c r="E8" s="10" t="n">
        <f aca="false">VLOOKUP(B8,Sheet2!A:G,7,0)</f>
        <v>1</v>
      </c>
      <c r="F8" s="11" t="n">
        <v>6</v>
      </c>
      <c r="G8" s="12"/>
      <c r="H8" s="18"/>
      <c r="I8" s="14"/>
      <c r="J8" s="14"/>
      <c r="K8" s="15"/>
    </row>
    <row r="9" customFormat="false" ht="14.25" hidden="false" customHeight="false" outlineLevel="0" collapsed="false">
      <c r="A9" s="8" t="n">
        <v>8</v>
      </c>
      <c r="B9" s="16" t="n">
        <v>721</v>
      </c>
      <c r="C9" s="17" t="s">
        <v>23</v>
      </c>
      <c r="D9" s="17" t="s">
        <v>20</v>
      </c>
      <c r="E9" s="10" t="n">
        <f aca="false">VLOOKUP(B9,Sheet2!A:G,7,0)</f>
        <v>1</v>
      </c>
      <c r="F9" s="11" t="n">
        <v>4</v>
      </c>
      <c r="G9" s="12"/>
      <c r="H9" s="18"/>
      <c r="I9" s="14"/>
      <c r="J9" s="14"/>
      <c r="K9" s="15"/>
    </row>
    <row r="10" customFormat="false" ht="14.25" hidden="false" customHeight="false" outlineLevel="0" collapsed="false">
      <c r="A10" s="8" t="n">
        <v>9</v>
      </c>
      <c r="B10" s="16" t="n">
        <v>732</v>
      </c>
      <c r="C10" s="17" t="s">
        <v>24</v>
      </c>
      <c r="D10" s="17" t="s">
        <v>20</v>
      </c>
      <c r="E10" s="10" t="n">
        <f aca="false">VLOOKUP(B10,Sheet2!A:G,7,0)</f>
        <v>1</v>
      </c>
      <c r="F10" s="11" t="n">
        <v>3</v>
      </c>
      <c r="G10" s="12"/>
      <c r="H10" s="18"/>
      <c r="I10" s="14"/>
      <c r="J10" s="14"/>
      <c r="K10" s="15"/>
    </row>
    <row r="11" customFormat="false" ht="14.25" hidden="false" customHeight="false" outlineLevel="0" collapsed="false">
      <c r="A11" s="8" t="n">
        <v>10</v>
      </c>
      <c r="B11" s="8" t="n">
        <v>717</v>
      </c>
      <c r="C11" s="9" t="s">
        <v>25</v>
      </c>
      <c r="D11" s="9" t="s">
        <v>20</v>
      </c>
      <c r="E11" s="10" t="n">
        <f aca="false">VLOOKUP(B11,Sheet2!A:G,7,0)</f>
        <v>1</v>
      </c>
      <c r="F11" s="11" t="n">
        <v>6</v>
      </c>
      <c r="G11" s="12"/>
      <c r="H11" s="13" t="s">
        <v>26</v>
      </c>
      <c r="I11" s="14"/>
      <c r="J11" s="14"/>
      <c r="K11" s="15"/>
    </row>
    <row r="12" customFormat="false" ht="14.25" hidden="false" customHeight="false" outlineLevel="0" collapsed="false">
      <c r="A12" s="8" t="n">
        <v>11</v>
      </c>
      <c r="B12" s="8" t="n">
        <v>594</v>
      </c>
      <c r="C12" s="9" t="s">
        <v>27</v>
      </c>
      <c r="D12" s="9" t="s">
        <v>20</v>
      </c>
      <c r="E12" s="10" t="n">
        <f aca="false">VLOOKUP(B12,Sheet2!A:G,7,0)</f>
        <v>1</v>
      </c>
      <c r="F12" s="11" t="n">
        <v>6</v>
      </c>
      <c r="G12" s="12"/>
      <c r="H12" s="13"/>
      <c r="I12" s="14"/>
      <c r="J12" s="14"/>
      <c r="K12" s="15"/>
    </row>
    <row r="13" customFormat="false" ht="14.25" hidden="false" customHeight="false" outlineLevel="0" collapsed="false">
      <c r="A13" s="8" t="n">
        <v>12</v>
      </c>
      <c r="B13" s="8" t="n">
        <v>719</v>
      </c>
      <c r="C13" s="9" t="s">
        <v>28</v>
      </c>
      <c r="D13" s="9" t="s">
        <v>20</v>
      </c>
      <c r="E13" s="10" t="n">
        <f aca="false">VLOOKUP(B13,Sheet2!A:G,7,0)</f>
        <v>3</v>
      </c>
      <c r="F13" s="11" t="n">
        <v>8</v>
      </c>
      <c r="G13" s="12" t="n">
        <f aca="false">VLOOKUP(B13,[1]Sheet1!$B$1:$E$1048576,4,0)</f>
        <v>60</v>
      </c>
      <c r="H13" s="13"/>
      <c r="I13" s="14" t="n">
        <v>9</v>
      </c>
      <c r="J13" s="14" t="n">
        <v>36</v>
      </c>
      <c r="K13" s="15" t="n">
        <v>60</v>
      </c>
    </row>
    <row r="14" customFormat="false" ht="14.25" hidden="false" customHeight="false" outlineLevel="0" collapsed="false">
      <c r="A14" s="8" t="n">
        <v>13</v>
      </c>
      <c r="B14" s="8" t="n">
        <v>716</v>
      </c>
      <c r="C14" s="9" t="s">
        <v>29</v>
      </c>
      <c r="D14" s="9" t="s">
        <v>20</v>
      </c>
      <c r="E14" s="10" t="n">
        <f aca="false">VLOOKUP(B14,Sheet2!A:G,7,0)</f>
        <v>1</v>
      </c>
      <c r="F14" s="11" t="n">
        <v>4</v>
      </c>
      <c r="G14" s="12"/>
      <c r="H14" s="13"/>
      <c r="I14" s="14"/>
      <c r="J14" s="14"/>
      <c r="K14" s="15"/>
    </row>
    <row r="15" customFormat="false" ht="14.25" hidden="false" customHeight="false" outlineLevel="0" collapsed="false">
      <c r="A15" s="8" t="n">
        <v>14</v>
      </c>
      <c r="B15" s="8" t="n">
        <v>539</v>
      </c>
      <c r="C15" s="9" t="s">
        <v>30</v>
      </c>
      <c r="D15" s="9" t="s">
        <v>20</v>
      </c>
      <c r="E15" s="10" t="n">
        <f aca="false">VLOOKUP(B15,Sheet2!A:G,7,0)</f>
        <v>1</v>
      </c>
      <c r="F15" s="11" t="n">
        <v>4</v>
      </c>
      <c r="G15" s="12"/>
      <c r="H15" s="13"/>
      <c r="I15" s="14"/>
      <c r="J15" s="14"/>
      <c r="K15" s="15"/>
    </row>
    <row r="16" customFormat="false" ht="14.25" hidden="false" customHeight="false" outlineLevel="0" collapsed="false">
      <c r="A16" s="8" t="n">
        <v>15</v>
      </c>
      <c r="B16" s="8" t="n">
        <v>720</v>
      </c>
      <c r="C16" s="9" t="s">
        <v>31</v>
      </c>
      <c r="D16" s="9" t="s">
        <v>20</v>
      </c>
      <c r="E16" s="10" t="n">
        <f aca="false">VLOOKUP(B16,Sheet2!A:G,7,0)</f>
        <v>1</v>
      </c>
      <c r="F16" s="11" t="n">
        <v>4</v>
      </c>
      <c r="G16" s="12"/>
      <c r="H16" s="13"/>
      <c r="I16" s="14"/>
      <c r="J16" s="14"/>
      <c r="K16" s="15"/>
    </row>
    <row r="17" customFormat="false" ht="14.25" hidden="false" customHeight="false" outlineLevel="0" collapsed="false">
      <c r="A17" s="8" t="n">
        <v>16</v>
      </c>
      <c r="B17" s="8" t="n">
        <v>549</v>
      </c>
      <c r="C17" s="9" t="s">
        <v>32</v>
      </c>
      <c r="D17" s="9" t="s">
        <v>20</v>
      </c>
      <c r="E17" s="10" t="n">
        <f aca="false">VLOOKUP(B17,Sheet2!A:G,7,0)</f>
        <v>1</v>
      </c>
      <c r="F17" s="11" t="n">
        <v>4</v>
      </c>
      <c r="G17" s="12"/>
      <c r="H17" s="13"/>
      <c r="I17" s="14"/>
      <c r="J17" s="14"/>
      <c r="K17" s="15"/>
    </row>
    <row r="18" customFormat="false" ht="14.25" hidden="false" customHeight="false" outlineLevel="0" collapsed="false">
      <c r="A18" s="8" t="n">
        <v>17</v>
      </c>
      <c r="B18" s="16" t="n">
        <v>712</v>
      </c>
      <c r="C18" s="17" t="s">
        <v>33</v>
      </c>
      <c r="D18" s="17" t="s">
        <v>34</v>
      </c>
      <c r="E18" s="10" t="n">
        <f aca="false">VLOOKUP(B18,Sheet2!A:G,7,0)</f>
        <v>5</v>
      </c>
      <c r="F18" s="11" t="n">
        <v>13</v>
      </c>
      <c r="G18" s="12" t="n">
        <f aca="false">VLOOKUP(B18,[1]Sheet1!$B$1:$E$1048576,4,0)</f>
        <v>60</v>
      </c>
      <c r="H18" s="18" t="s">
        <v>35</v>
      </c>
      <c r="I18" s="14"/>
      <c r="J18" s="14"/>
      <c r="K18" s="15"/>
    </row>
    <row r="19" customFormat="false" ht="14.25" hidden="false" customHeight="false" outlineLevel="0" collapsed="false">
      <c r="A19" s="8" t="n">
        <v>18</v>
      </c>
      <c r="B19" s="16" t="n">
        <v>355</v>
      </c>
      <c r="C19" s="17" t="s">
        <v>36</v>
      </c>
      <c r="D19" s="17" t="s">
        <v>34</v>
      </c>
      <c r="E19" s="10" t="n">
        <f aca="false">VLOOKUP(B19,Sheet2!A:G,7,0)</f>
        <v>5</v>
      </c>
      <c r="F19" s="11" t="n">
        <v>11</v>
      </c>
      <c r="G19" s="12" t="n">
        <f aca="false">VLOOKUP(B19,[1]Sheet1!$B$1:$E$1048576,4,0)</f>
        <v>60</v>
      </c>
      <c r="H19" s="18"/>
      <c r="I19" s="14" t="n">
        <v>28</v>
      </c>
      <c r="J19" s="14" t="n">
        <v>88</v>
      </c>
      <c r="K19" s="15" t="n">
        <v>180</v>
      </c>
    </row>
    <row r="20" customFormat="false" ht="14.25" hidden="false" customHeight="false" outlineLevel="0" collapsed="false">
      <c r="A20" s="8" t="n">
        <v>19</v>
      </c>
      <c r="B20" s="16" t="n">
        <v>707</v>
      </c>
      <c r="C20" s="17" t="s">
        <v>37</v>
      </c>
      <c r="D20" s="17" t="s">
        <v>34</v>
      </c>
      <c r="E20" s="10" t="n">
        <f aca="false">VLOOKUP(B20,Sheet2!A:G,7,0)</f>
        <v>4</v>
      </c>
      <c r="F20" s="11" t="n">
        <v>10</v>
      </c>
      <c r="G20" s="12" t="n">
        <f aca="false">VLOOKUP(B20,[1]Sheet1!$B$1:$E$1048576,4,0)</f>
        <v>60</v>
      </c>
      <c r="H20" s="18"/>
      <c r="I20" s="14"/>
      <c r="J20" s="14"/>
      <c r="K20" s="15"/>
    </row>
    <row r="21" customFormat="false" ht="14.25" hidden="false" customHeight="false" outlineLevel="0" collapsed="false">
      <c r="A21" s="8" t="n">
        <v>20</v>
      </c>
      <c r="B21" s="16" t="n">
        <v>373</v>
      </c>
      <c r="C21" s="17" t="s">
        <v>38</v>
      </c>
      <c r="D21" s="17" t="s">
        <v>34</v>
      </c>
      <c r="E21" s="10" t="n">
        <f aca="false">VLOOKUP(B21,Sheet2!A:G,7,0)</f>
        <v>2</v>
      </c>
      <c r="F21" s="11" t="n">
        <v>7</v>
      </c>
      <c r="G21" s="12"/>
      <c r="H21" s="18"/>
      <c r="I21" s="14"/>
      <c r="J21" s="14"/>
      <c r="K21" s="15"/>
    </row>
    <row r="22" customFormat="false" ht="14.25" hidden="false" customHeight="false" outlineLevel="0" collapsed="false">
      <c r="A22" s="8" t="n">
        <v>21</v>
      </c>
      <c r="B22" s="16" t="n">
        <v>515</v>
      </c>
      <c r="C22" s="17" t="s">
        <v>39</v>
      </c>
      <c r="D22" s="17" t="s">
        <v>34</v>
      </c>
      <c r="E22" s="10" t="n">
        <f aca="false">VLOOKUP(B22,Sheet2!A:G,7,0)</f>
        <v>2</v>
      </c>
      <c r="F22" s="11" t="n">
        <v>7</v>
      </c>
      <c r="G22" s="12"/>
      <c r="H22" s="18"/>
      <c r="I22" s="14"/>
      <c r="J22" s="14"/>
      <c r="K22" s="15"/>
    </row>
    <row r="23" customFormat="false" ht="14.25" hidden="false" customHeight="false" outlineLevel="0" collapsed="false">
      <c r="A23" s="8" t="n">
        <v>22</v>
      </c>
      <c r="B23" s="16" t="n">
        <v>545</v>
      </c>
      <c r="C23" s="17" t="s">
        <v>40</v>
      </c>
      <c r="D23" s="17" t="s">
        <v>34</v>
      </c>
      <c r="E23" s="10" t="n">
        <f aca="false">VLOOKUP(B23,Sheet2!A:G,7,0)</f>
        <v>1</v>
      </c>
      <c r="F23" s="11" t="n">
        <v>6</v>
      </c>
      <c r="G23" s="12"/>
      <c r="H23" s="18"/>
      <c r="I23" s="14"/>
      <c r="J23" s="14"/>
      <c r="K23" s="15"/>
    </row>
    <row r="24" customFormat="false" ht="14.25" hidden="false" customHeight="false" outlineLevel="0" collapsed="false">
      <c r="A24" s="8" t="n">
        <v>23</v>
      </c>
      <c r="B24" s="16" t="n">
        <v>511</v>
      </c>
      <c r="C24" s="17" t="s">
        <v>41</v>
      </c>
      <c r="D24" s="17" t="s">
        <v>34</v>
      </c>
      <c r="E24" s="10" t="n">
        <f aca="false">VLOOKUP(B24,Sheet2!A:G,7,0)</f>
        <v>1</v>
      </c>
      <c r="F24" s="11" t="n">
        <v>6</v>
      </c>
      <c r="G24" s="12"/>
      <c r="H24" s="18"/>
      <c r="I24" s="14"/>
      <c r="J24" s="14"/>
      <c r="K24" s="15"/>
    </row>
    <row r="25" customFormat="false" ht="14.25" hidden="false" customHeight="false" outlineLevel="0" collapsed="false">
      <c r="A25" s="8" t="n">
        <v>24</v>
      </c>
      <c r="B25" s="16" t="n">
        <v>578</v>
      </c>
      <c r="C25" s="17" t="s">
        <v>42</v>
      </c>
      <c r="D25" s="17" t="s">
        <v>34</v>
      </c>
      <c r="E25" s="10" t="n">
        <f aca="false">VLOOKUP(B25,Sheet2!A:G,7,0)</f>
        <v>2</v>
      </c>
      <c r="F25" s="11" t="n">
        <v>7</v>
      </c>
      <c r="G25" s="12"/>
      <c r="H25" s="18"/>
      <c r="I25" s="14"/>
      <c r="J25" s="14"/>
      <c r="K25" s="15"/>
    </row>
    <row r="26" customFormat="false" ht="14.25" hidden="false" customHeight="false" outlineLevel="0" collapsed="false">
      <c r="A26" s="8" t="n">
        <v>25</v>
      </c>
      <c r="B26" s="16" t="n">
        <v>724</v>
      </c>
      <c r="C26" s="17" t="s">
        <v>43</v>
      </c>
      <c r="D26" s="17" t="s">
        <v>34</v>
      </c>
      <c r="E26" s="10" t="n">
        <f aca="false">VLOOKUP(B26,Sheet2!A:G,7,0)</f>
        <v>2</v>
      </c>
      <c r="F26" s="11" t="n">
        <v>7</v>
      </c>
      <c r="G26" s="12"/>
      <c r="H26" s="18"/>
      <c r="I26" s="14"/>
      <c r="J26" s="14"/>
      <c r="K26" s="15"/>
    </row>
    <row r="27" customFormat="false" ht="14.25" hidden="false" customHeight="false" outlineLevel="0" collapsed="false">
      <c r="A27" s="8" t="n">
        <v>26</v>
      </c>
      <c r="B27" s="16" t="n">
        <v>723</v>
      </c>
      <c r="C27" s="17" t="s">
        <v>44</v>
      </c>
      <c r="D27" s="17" t="s">
        <v>34</v>
      </c>
      <c r="E27" s="10" t="n">
        <f aca="false">VLOOKUP(B27,Sheet2!A:G,7,0)</f>
        <v>1</v>
      </c>
      <c r="F27" s="11" t="n">
        <v>4</v>
      </c>
      <c r="G27" s="12"/>
      <c r="H27" s="18"/>
      <c r="I27" s="14"/>
      <c r="J27" s="14"/>
      <c r="K27" s="15"/>
    </row>
    <row r="28" customFormat="false" ht="14.25" hidden="false" customHeight="false" outlineLevel="0" collapsed="false">
      <c r="A28" s="8" t="n">
        <v>27</v>
      </c>
      <c r="B28" s="16" t="n">
        <v>740</v>
      </c>
      <c r="C28" s="17" t="s">
        <v>45</v>
      </c>
      <c r="D28" s="17" t="s">
        <v>34</v>
      </c>
      <c r="E28" s="10" t="n">
        <f aca="false">VLOOKUP(B28,Sheet2!A:G,7,0)</f>
        <v>1</v>
      </c>
      <c r="F28" s="11" t="n">
        <v>3</v>
      </c>
      <c r="G28" s="12"/>
      <c r="H28" s="18"/>
      <c r="I28" s="14"/>
      <c r="J28" s="14"/>
      <c r="K28" s="15"/>
    </row>
    <row r="29" customFormat="false" ht="14.25" hidden="false" customHeight="false" outlineLevel="0" collapsed="false">
      <c r="A29" s="8" t="n">
        <v>28</v>
      </c>
      <c r="B29" s="16" t="n">
        <v>598</v>
      </c>
      <c r="C29" s="17" t="s">
        <v>46</v>
      </c>
      <c r="D29" s="17" t="s">
        <v>34</v>
      </c>
      <c r="E29" s="10" t="n">
        <f aca="false">VLOOKUP(B29,Sheet2!A:G,7,0)</f>
        <v>1</v>
      </c>
      <c r="F29" s="11" t="n">
        <v>5</v>
      </c>
      <c r="G29" s="12"/>
      <c r="H29" s="18"/>
      <c r="I29" s="14"/>
      <c r="J29" s="14"/>
      <c r="K29" s="15"/>
    </row>
    <row r="30" customFormat="false" ht="14.25" hidden="false" customHeight="false" outlineLevel="0" collapsed="false">
      <c r="A30" s="8" t="n">
        <v>29</v>
      </c>
      <c r="B30" s="16" t="n">
        <v>743</v>
      </c>
      <c r="C30" s="17" t="s">
        <v>47</v>
      </c>
      <c r="D30" s="17" t="s">
        <v>34</v>
      </c>
      <c r="E30" s="10" t="n">
        <f aca="false">VLOOKUP(B30,Sheet2!A:G,7,0)</f>
        <v>1</v>
      </c>
      <c r="F30" s="11" t="n">
        <v>2</v>
      </c>
      <c r="G30" s="12"/>
      <c r="H30" s="18"/>
      <c r="I30" s="14"/>
      <c r="J30" s="14"/>
      <c r="K30" s="15"/>
    </row>
    <row r="31" customFormat="false" ht="14.25" hidden="false" customHeight="false" outlineLevel="0" collapsed="false">
      <c r="A31" s="8" t="n">
        <v>30</v>
      </c>
      <c r="B31" s="8" t="n">
        <v>571</v>
      </c>
      <c r="C31" s="9" t="s">
        <v>48</v>
      </c>
      <c r="D31" s="9" t="s">
        <v>49</v>
      </c>
      <c r="E31" s="10" t="n">
        <f aca="false">VLOOKUP(B31,Sheet2!A:G,7,0)</f>
        <v>7</v>
      </c>
      <c r="F31" s="11" t="n">
        <v>20</v>
      </c>
      <c r="G31" s="12" t="n">
        <f aca="false">VLOOKUP(B31,[1]Sheet1!$B$1:$E$1048576,4,0)</f>
        <v>60</v>
      </c>
      <c r="H31" s="13" t="s">
        <v>50</v>
      </c>
      <c r="I31" s="14"/>
      <c r="J31" s="14"/>
      <c r="K31" s="15"/>
    </row>
    <row r="32" customFormat="false" ht="14.25" hidden="false" customHeight="false" outlineLevel="0" collapsed="false">
      <c r="A32" s="8" t="n">
        <v>31</v>
      </c>
      <c r="B32" s="8" t="n">
        <v>541</v>
      </c>
      <c r="C32" s="9" t="s">
        <v>51</v>
      </c>
      <c r="D32" s="9" t="s">
        <v>49</v>
      </c>
      <c r="E32" s="10" t="n">
        <f aca="false">VLOOKUP(B32,Sheet2!A:G,7,0)</f>
        <v>5</v>
      </c>
      <c r="F32" s="11" t="n">
        <v>11</v>
      </c>
      <c r="G32" s="12" t="n">
        <f aca="false">VLOOKUP(B32,[1]Sheet1!$B$1:$E$1048576,4,0)</f>
        <v>50</v>
      </c>
      <c r="H32" s="13"/>
      <c r="I32" s="14"/>
      <c r="J32" s="14"/>
      <c r="K32" s="15"/>
    </row>
    <row r="33" customFormat="false" ht="14.25" hidden="false" customHeight="false" outlineLevel="0" collapsed="false">
      <c r="A33" s="8" t="n">
        <v>32</v>
      </c>
      <c r="B33" s="8" t="n">
        <v>387</v>
      </c>
      <c r="C33" s="9" t="s">
        <v>52</v>
      </c>
      <c r="D33" s="9" t="s">
        <v>49</v>
      </c>
      <c r="E33" s="10" t="n">
        <f aca="false">VLOOKUP(B33,Sheet2!A:G,7,0)</f>
        <v>4</v>
      </c>
      <c r="F33" s="11" t="n">
        <v>10</v>
      </c>
      <c r="G33" s="12" t="n">
        <f aca="false">VLOOKUP(B33,[1]Sheet1!$B$1:$E$1048576,4,0)</f>
        <v>50</v>
      </c>
      <c r="H33" s="13"/>
      <c r="I33" s="14"/>
      <c r="J33" s="14"/>
      <c r="K33" s="15"/>
    </row>
    <row r="34" customFormat="false" ht="14.25" hidden="false" customHeight="false" outlineLevel="0" collapsed="false">
      <c r="A34" s="8" t="n">
        <v>33</v>
      </c>
      <c r="B34" s="8" t="n">
        <v>546</v>
      </c>
      <c r="C34" s="9" t="s">
        <v>53</v>
      </c>
      <c r="D34" s="9" t="s">
        <v>49</v>
      </c>
      <c r="E34" s="10" t="n">
        <f aca="false">VLOOKUP(B34,Sheet2!A:G,7,0)</f>
        <v>1</v>
      </c>
      <c r="F34" s="11" t="n">
        <v>3</v>
      </c>
      <c r="G34" s="12"/>
      <c r="H34" s="13"/>
      <c r="I34" s="14"/>
      <c r="J34" s="14"/>
      <c r="K34" s="15"/>
    </row>
    <row r="35" customFormat="false" ht="14.25" hidden="false" customHeight="false" outlineLevel="0" collapsed="false">
      <c r="A35" s="8" t="n">
        <v>34</v>
      </c>
      <c r="B35" s="8" t="n">
        <v>377</v>
      </c>
      <c r="C35" s="9" t="s">
        <v>54</v>
      </c>
      <c r="D35" s="9" t="s">
        <v>49</v>
      </c>
      <c r="E35" s="10" t="n">
        <f aca="false">VLOOKUP(B35,Sheet2!A:G,7,0)</f>
        <v>1</v>
      </c>
      <c r="F35" s="11" t="n">
        <v>6</v>
      </c>
      <c r="G35" s="12"/>
      <c r="H35" s="13"/>
      <c r="I35" s="14" t="n">
        <v>21</v>
      </c>
      <c r="J35" s="14" t="n">
        <v>63</v>
      </c>
      <c r="K35" s="15" t="n">
        <v>216</v>
      </c>
    </row>
    <row r="36" customFormat="false" ht="14.25" hidden="false" customHeight="false" outlineLevel="0" collapsed="false">
      <c r="A36" s="8" t="n">
        <v>35</v>
      </c>
      <c r="B36" s="8" t="n">
        <v>399</v>
      </c>
      <c r="C36" s="9" t="s">
        <v>55</v>
      </c>
      <c r="D36" s="9" t="s">
        <v>49</v>
      </c>
      <c r="E36" s="10" t="n">
        <f aca="false">VLOOKUP(B36,Sheet2!A:G,7,0)</f>
        <v>1</v>
      </c>
      <c r="F36" s="11" t="n">
        <v>4</v>
      </c>
      <c r="G36" s="12"/>
      <c r="H36" s="13"/>
      <c r="I36" s="14"/>
      <c r="J36" s="14"/>
      <c r="K36" s="15"/>
    </row>
    <row r="37" customFormat="false" ht="14.25" hidden="false" customHeight="false" outlineLevel="0" collapsed="false">
      <c r="A37" s="8" t="n">
        <v>36</v>
      </c>
      <c r="B37" s="8" t="n">
        <v>737</v>
      </c>
      <c r="C37" s="9" t="s">
        <v>56</v>
      </c>
      <c r="D37" s="9" t="s">
        <v>49</v>
      </c>
      <c r="E37" s="10" t="n">
        <f aca="false">VLOOKUP(B37,Sheet2!A:G,7,0)</f>
        <v>1</v>
      </c>
      <c r="F37" s="11" t="n">
        <v>4</v>
      </c>
      <c r="G37" s="12"/>
      <c r="H37" s="13"/>
      <c r="I37" s="14"/>
      <c r="J37" s="14"/>
      <c r="K37" s="15"/>
    </row>
    <row r="38" customFormat="false" ht="14.25" hidden="false" customHeight="false" outlineLevel="0" collapsed="false">
      <c r="A38" s="8" t="n">
        <v>37</v>
      </c>
      <c r="B38" s="8" t="n">
        <v>584</v>
      </c>
      <c r="C38" s="9" t="s">
        <v>57</v>
      </c>
      <c r="D38" s="9" t="s">
        <v>49</v>
      </c>
      <c r="E38" s="10" t="n">
        <f aca="false">VLOOKUP(B38,Sheet2!A:G,7,0)</f>
        <v>1</v>
      </c>
      <c r="F38" s="11" t="n">
        <v>5</v>
      </c>
      <c r="G38" s="12" t="n">
        <f aca="false">VLOOKUP(B38,[1]Sheet1!$B$1:$E$1048576,4,0)</f>
        <v>56</v>
      </c>
      <c r="H38" s="13"/>
      <c r="I38" s="14"/>
      <c r="J38" s="14"/>
      <c r="K38" s="15"/>
    </row>
    <row r="39" customFormat="false" ht="14.25" hidden="false" customHeight="false" outlineLevel="0" collapsed="false">
      <c r="A39" s="8" t="n">
        <v>38</v>
      </c>
      <c r="B39" s="8" t="n">
        <v>573</v>
      </c>
      <c r="C39" s="9" t="s">
        <v>58</v>
      </c>
      <c r="D39" s="9" t="s">
        <v>49</v>
      </c>
      <c r="E39" s="10" t="n">
        <f aca="false">VLOOKUP(B39,Sheet2!A:G,7,0)</f>
        <v>1</v>
      </c>
      <c r="F39" s="11" t="n">
        <v>4</v>
      </c>
      <c r="G39" s="12"/>
      <c r="H39" s="13" t="s">
        <v>59</v>
      </c>
      <c r="I39" s="14" t="n">
        <v>1</v>
      </c>
      <c r="J39" s="14" t="n">
        <v>4</v>
      </c>
      <c r="K39" s="15"/>
    </row>
    <row r="40" customFormat="false" ht="14.25" hidden="false" customHeight="false" outlineLevel="0" collapsed="false">
      <c r="A40" s="8" t="n">
        <v>39</v>
      </c>
      <c r="B40" s="16" t="n">
        <v>371</v>
      </c>
      <c r="C40" s="17" t="s">
        <v>60</v>
      </c>
      <c r="D40" s="17" t="s">
        <v>49</v>
      </c>
      <c r="E40" s="10" t="n">
        <f aca="false">VLOOKUP(B40,Sheet2!A:G,7,0)</f>
        <v>1</v>
      </c>
      <c r="F40" s="11" t="n">
        <v>3</v>
      </c>
      <c r="G40" s="12"/>
      <c r="H40" s="18" t="s">
        <v>61</v>
      </c>
      <c r="I40" s="14"/>
      <c r="J40" s="14"/>
      <c r="K40" s="15"/>
    </row>
    <row r="41" customFormat="false" ht="14.25" hidden="false" customHeight="false" outlineLevel="0" collapsed="false">
      <c r="A41" s="8" t="n">
        <v>40</v>
      </c>
      <c r="B41" s="16" t="n">
        <v>514</v>
      </c>
      <c r="C41" s="17" t="s">
        <v>62</v>
      </c>
      <c r="D41" s="17" t="s">
        <v>49</v>
      </c>
      <c r="E41" s="10" t="n">
        <f aca="false">VLOOKUP(B41,Sheet2!A:G,7,0)</f>
        <v>2</v>
      </c>
      <c r="F41" s="11" t="n">
        <v>7</v>
      </c>
      <c r="G41" s="12"/>
      <c r="H41" s="18"/>
      <c r="I41" s="14"/>
      <c r="J41" s="14"/>
      <c r="K41" s="15"/>
    </row>
    <row r="42" customFormat="false" ht="14.25" hidden="false" customHeight="false" outlineLevel="0" collapsed="false">
      <c r="A42" s="8" t="n">
        <v>41</v>
      </c>
      <c r="B42" s="16" t="n">
        <v>385</v>
      </c>
      <c r="C42" s="17" t="s">
        <v>63</v>
      </c>
      <c r="D42" s="17" t="s">
        <v>49</v>
      </c>
      <c r="E42" s="10" t="n">
        <f aca="false">VLOOKUP(B42,Sheet2!A:G,7,0)</f>
        <v>4</v>
      </c>
      <c r="F42" s="11" t="n">
        <v>10</v>
      </c>
      <c r="G42" s="12" t="n">
        <f aca="false">VLOOKUP(B42,[1]Sheet1!$B$1:$E$1048576,4,0)</f>
        <v>60</v>
      </c>
      <c r="H42" s="18"/>
      <c r="I42" s="14" t="n">
        <v>7</v>
      </c>
      <c r="J42" s="14" t="n">
        <v>20</v>
      </c>
      <c r="K42" s="15" t="n">
        <v>60</v>
      </c>
    </row>
    <row r="43" customFormat="false" ht="14.25" hidden="false" customHeight="false" outlineLevel="0" collapsed="false">
      <c r="A43" s="8" t="n">
        <v>42</v>
      </c>
      <c r="B43" s="8" t="n">
        <v>582</v>
      </c>
      <c r="C43" s="9" t="s">
        <v>64</v>
      </c>
      <c r="D43" s="9" t="s">
        <v>65</v>
      </c>
      <c r="E43" s="10" t="n">
        <f aca="false">VLOOKUP(B43,Sheet2!A:G,7,0)</f>
        <v>7</v>
      </c>
      <c r="F43" s="11" t="n">
        <v>18</v>
      </c>
      <c r="G43" s="12" t="n">
        <f aca="false">VLOOKUP(B43,[1]Sheet1!$B$1:$E$1048576,4,0)</f>
        <v>60</v>
      </c>
      <c r="H43" s="13" t="s">
        <v>66</v>
      </c>
      <c r="I43" s="14"/>
      <c r="J43" s="14"/>
      <c r="K43" s="15"/>
    </row>
    <row r="44" customFormat="false" ht="14.25" hidden="false" customHeight="false" outlineLevel="0" collapsed="false">
      <c r="A44" s="8" t="n">
        <v>43</v>
      </c>
      <c r="B44" s="8" t="n">
        <v>337</v>
      </c>
      <c r="C44" s="9" t="s">
        <v>67</v>
      </c>
      <c r="D44" s="9" t="s">
        <v>65</v>
      </c>
      <c r="E44" s="10" t="n">
        <f aca="false">VLOOKUP(B44,Sheet2!A:G,7,0)</f>
        <v>10</v>
      </c>
      <c r="F44" s="11" t="n">
        <v>28</v>
      </c>
      <c r="G44" s="12" t="n">
        <f aca="false">VLOOKUP(B44,[1]Sheet1!$B$1:$E$1048576,4,0)</f>
        <v>60</v>
      </c>
      <c r="H44" s="13"/>
      <c r="I44" s="14"/>
      <c r="J44" s="14"/>
      <c r="K44" s="15"/>
    </row>
    <row r="45" customFormat="false" ht="14.25" hidden="false" customHeight="false" outlineLevel="0" collapsed="false">
      <c r="A45" s="8" t="n">
        <v>44</v>
      </c>
      <c r="B45" s="8" t="n">
        <v>343</v>
      </c>
      <c r="C45" s="9" t="s">
        <v>68</v>
      </c>
      <c r="D45" s="9" t="s">
        <v>65</v>
      </c>
      <c r="E45" s="10" t="n">
        <f aca="false">VLOOKUP(B45,Sheet2!A:G,7,0)</f>
        <v>8</v>
      </c>
      <c r="F45" s="11" t="n">
        <v>20</v>
      </c>
      <c r="G45" s="12" t="n">
        <f aca="false">VLOOKUP(B45,[1]Sheet1!$B$1:$E$1048576,4,0)</f>
        <v>60</v>
      </c>
      <c r="H45" s="13"/>
      <c r="I45" s="14"/>
      <c r="J45" s="14"/>
      <c r="K45" s="15"/>
    </row>
    <row r="46" customFormat="false" ht="14.25" hidden="false" customHeight="false" outlineLevel="0" collapsed="false">
      <c r="A46" s="8" t="n">
        <v>45</v>
      </c>
      <c r="B46" s="8" t="n">
        <v>365</v>
      </c>
      <c r="C46" s="9" t="s">
        <v>69</v>
      </c>
      <c r="D46" s="9" t="s">
        <v>65</v>
      </c>
      <c r="E46" s="10" t="n">
        <f aca="false">VLOOKUP(B46,Sheet2!A:G,7,0)</f>
        <v>5</v>
      </c>
      <c r="F46" s="11" t="n">
        <v>12</v>
      </c>
      <c r="G46" s="12" t="n">
        <f aca="false">VLOOKUP(B46,[1]Sheet1!$B$1:$E$1048576,4,0)</f>
        <v>60</v>
      </c>
      <c r="H46" s="13"/>
      <c r="I46" s="14"/>
      <c r="J46" s="14"/>
      <c r="K46" s="15"/>
    </row>
    <row r="47" customFormat="false" ht="14.25" hidden="false" customHeight="false" outlineLevel="0" collapsed="false">
      <c r="A47" s="8" t="n">
        <v>46</v>
      </c>
      <c r="B47" s="8" t="n">
        <v>570</v>
      </c>
      <c r="C47" s="9" t="s">
        <v>70</v>
      </c>
      <c r="D47" s="9" t="s">
        <v>65</v>
      </c>
      <c r="E47" s="10" t="n">
        <f aca="false">VLOOKUP(B47,Sheet2!A:G,7,0)</f>
        <v>1</v>
      </c>
      <c r="F47" s="11" t="n">
        <v>5</v>
      </c>
      <c r="G47" s="12"/>
      <c r="H47" s="13"/>
      <c r="I47" s="14"/>
      <c r="J47" s="14"/>
      <c r="K47" s="15"/>
    </row>
    <row r="48" customFormat="false" ht="14.25" hidden="false" customHeight="false" outlineLevel="0" collapsed="false">
      <c r="A48" s="8" t="n">
        <v>47</v>
      </c>
      <c r="B48" s="8" t="n">
        <v>359</v>
      </c>
      <c r="C48" s="9" t="s">
        <v>71</v>
      </c>
      <c r="D48" s="9" t="s">
        <v>65</v>
      </c>
      <c r="E48" s="10" t="n">
        <f aca="false">VLOOKUP(B48,Sheet2!A:G,7,0)</f>
        <v>2</v>
      </c>
      <c r="F48" s="11" t="n">
        <v>7</v>
      </c>
      <c r="G48" s="12"/>
      <c r="H48" s="13"/>
      <c r="I48" s="14"/>
      <c r="J48" s="14"/>
      <c r="K48" s="15"/>
    </row>
    <row r="49" customFormat="false" ht="14.25" hidden="false" customHeight="false" outlineLevel="0" collapsed="false">
      <c r="A49" s="8" t="n">
        <v>48</v>
      </c>
      <c r="B49" s="8" t="n">
        <v>513</v>
      </c>
      <c r="C49" s="9" t="s">
        <v>72</v>
      </c>
      <c r="D49" s="9" t="s">
        <v>65</v>
      </c>
      <c r="E49" s="10" t="n">
        <f aca="false">VLOOKUP(B49,Sheet2!A:G,7,0)</f>
        <v>1</v>
      </c>
      <c r="F49" s="11" t="n">
        <v>5</v>
      </c>
      <c r="G49" s="12"/>
      <c r="H49" s="13"/>
      <c r="I49" s="14"/>
      <c r="J49" s="14"/>
      <c r="K49" s="15"/>
    </row>
    <row r="50" customFormat="false" ht="14.25" hidden="false" customHeight="false" outlineLevel="0" collapsed="false">
      <c r="A50" s="8" t="n">
        <v>49</v>
      </c>
      <c r="B50" s="8" t="n">
        <v>379</v>
      </c>
      <c r="C50" s="9" t="s">
        <v>73</v>
      </c>
      <c r="D50" s="9" t="s">
        <v>65</v>
      </c>
      <c r="E50" s="10" t="n">
        <f aca="false">VLOOKUP(B50,Sheet2!A:G,7,0)</f>
        <v>1</v>
      </c>
      <c r="F50" s="11" t="n">
        <v>6</v>
      </c>
      <c r="G50" s="12"/>
      <c r="H50" s="13"/>
      <c r="I50" s="14"/>
      <c r="J50" s="14"/>
      <c r="K50" s="15"/>
    </row>
    <row r="51" customFormat="false" ht="14.25" hidden="false" customHeight="false" outlineLevel="0" collapsed="false">
      <c r="A51" s="8" t="n">
        <v>50</v>
      </c>
      <c r="B51" s="8" t="n">
        <v>357</v>
      </c>
      <c r="C51" s="9" t="s">
        <v>74</v>
      </c>
      <c r="D51" s="9" t="s">
        <v>65</v>
      </c>
      <c r="E51" s="10" t="n">
        <f aca="false">VLOOKUP(B51,Sheet2!A:G,7,0)</f>
        <v>1</v>
      </c>
      <c r="F51" s="11" t="n">
        <v>4</v>
      </c>
      <c r="G51" s="12"/>
      <c r="H51" s="13"/>
      <c r="I51" s="14"/>
      <c r="J51" s="14"/>
      <c r="K51" s="15"/>
    </row>
    <row r="52" customFormat="false" ht="14.25" hidden="false" customHeight="false" outlineLevel="0" collapsed="false">
      <c r="A52" s="8" t="n">
        <v>51</v>
      </c>
      <c r="B52" s="8" t="n">
        <v>577</v>
      </c>
      <c r="C52" s="9" t="s">
        <v>75</v>
      </c>
      <c r="D52" s="9" t="s">
        <v>65</v>
      </c>
      <c r="E52" s="10" t="n">
        <f aca="false">VLOOKUP(B52,Sheet2!A:G,7,0)</f>
        <v>1</v>
      </c>
      <c r="F52" s="11" t="n">
        <v>3</v>
      </c>
      <c r="G52" s="12"/>
      <c r="H52" s="13"/>
      <c r="I52" s="14" t="n">
        <v>37</v>
      </c>
      <c r="J52" s="14" t="n">
        <v>108</v>
      </c>
      <c r="K52" s="15" t="n">
        <v>240</v>
      </c>
    </row>
    <row r="53" customFormat="false" ht="14.25" hidden="false" customHeight="false" outlineLevel="0" collapsed="false">
      <c r="A53" s="8" t="n">
        <v>52</v>
      </c>
      <c r="B53" s="16" t="n">
        <v>329</v>
      </c>
      <c r="C53" s="17" t="s">
        <v>76</v>
      </c>
      <c r="D53" s="17" t="s">
        <v>65</v>
      </c>
      <c r="E53" s="10" t="n">
        <f aca="false">VLOOKUP(B53,Sheet2!A:G,7,0)</f>
        <v>2</v>
      </c>
      <c r="F53" s="11" t="n">
        <v>6</v>
      </c>
      <c r="G53" s="12" t="n">
        <f aca="false">VLOOKUP(B53,[1]Sheet1!$B$1:$E$1048576,4,0)</f>
        <v>60</v>
      </c>
      <c r="H53" s="18" t="s">
        <v>77</v>
      </c>
      <c r="I53" s="14" t="n">
        <v>3</v>
      </c>
      <c r="J53" s="14" t="n">
        <v>12</v>
      </c>
      <c r="K53" s="15" t="n">
        <v>60</v>
      </c>
    </row>
    <row r="54" customFormat="false" ht="14.25" hidden="false" customHeight="false" outlineLevel="0" collapsed="false">
      <c r="A54" s="8" t="n">
        <v>53</v>
      </c>
      <c r="B54" s="16" t="n">
        <v>734</v>
      </c>
      <c r="C54" s="17" t="s">
        <v>78</v>
      </c>
      <c r="D54" s="17" t="s">
        <v>65</v>
      </c>
      <c r="E54" s="10" t="n">
        <f aca="false">VLOOKUP(B54,Sheet2!A:G,7,0)</f>
        <v>1</v>
      </c>
      <c r="F54" s="11" t="n">
        <v>6</v>
      </c>
      <c r="G54" s="12"/>
      <c r="H54" s="18"/>
      <c r="I54" s="14"/>
      <c r="J54" s="14"/>
      <c r="K54" s="15"/>
    </row>
    <row r="55" customFormat="false" ht="14.25" hidden="false" customHeight="false" outlineLevel="0" collapsed="false">
      <c r="A55" s="8" t="n">
        <v>55</v>
      </c>
      <c r="B55" s="8" t="n">
        <v>311</v>
      </c>
      <c r="C55" s="9" t="s">
        <v>79</v>
      </c>
      <c r="D55" s="9" t="s">
        <v>80</v>
      </c>
      <c r="E55" s="10" t="n">
        <f aca="false">VLOOKUP(B55,Sheet2!A:G,7,0)</f>
        <v>6</v>
      </c>
      <c r="F55" s="11" t="n">
        <v>15</v>
      </c>
      <c r="G55" s="12"/>
      <c r="H55" s="13" t="s">
        <v>81</v>
      </c>
      <c r="I55" s="14" t="n">
        <v>13</v>
      </c>
      <c r="J55" s="14" t="n">
        <v>33</v>
      </c>
      <c r="K55" s="15" t="n">
        <v>60</v>
      </c>
    </row>
    <row r="56" customFormat="false" ht="14.25" hidden="false" customHeight="false" outlineLevel="0" collapsed="false">
      <c r="A56" s="8" t="n">
        <v>64</v>
      </c>
      <c r="B56" s="8" t="n">
        <v>339</v>
      </c>
      <c r="C56" s="9" t="s">
        <v>82</v>
      </c>
      <c r="D56" s="9" t="s">
        <v>80</v>
      </c>
      <c r="E56" s="10" t="n">
        <f aca="false">VLOOKUP(B56,Sheet2!A:G,7,0)</f>
        <v>2</v>
      </c>
      <c r="F56" s="11" t="n">
        <v>6</v>
      </c>
      <c r="G56" s="12"/>
      <c r="H56" s="13"/>
      <c r="I56" s="14"/>
      <c r="J56" s="14"/>
      <c r="K56" s="15"/>
    </row>
    <row r="57" customFormat="false" ht="14.25" hidden="false" customHeight="false" outlineLevel="0" collapsed="false">
      <c r="A57" s="8" t="n">
        <v>59</v>
      </c>
      <c r="B57" s="8" t="n">
        <v>726</v>
      </c>
      <c r="C57" s="9" t="s">
        <v>83</v>
      </c>
      <c r="D57" s="9" t="s">
        <v>80</v>
      </c>
      <c r="E57" s="10" t="n">
        <f aca="false">VLOOKUP(B57,Sheet2!A:G,7,0)</f>
        <v>4</v>
      </c>
      <c r="F57" s="11" t="n">
        <v>9</v>
      </c>
      <c r="G57" s="12" t="n">
        <f aca="false">VLOOKUP(B57,[1]Sheet1!$B$1:$E$1048576,4,0)</f>
        <v>60</v>
      </c>
      <c r="H57" s="13"/>
      <c r="I57" s="14"/>
      <c r="J57" s="14"/>
      <c r="K57" s="15"/>
    </row>
    <row r="58" customFormat="false" ht="14.25" hidden="false" customHeight="false" outlineLevel="0" collapsed="false">
      <c r="A58" s="8" t="n">
        <v>63</v>
      </c>
      <c r="B58" s="8" t="n">
        <v>727</v>
      </c>
      <c r="C58" s="9" t="s">
        <v>84</v>
      </c>
      <c r="D58" s="9" t="s">
        <v>80</v>
      </c>
      <c r="E58" s="10" t="n">
        <f aca="false">VLOOKUP(B58,Sheet2!A:G,7,0)</f>
        <v>1</v>
      </c>
      <c r="F58" s="11" t="n">
        <v>3</v>
      </c>
      <c r="G58" s="12"/>
      <c r="H58" s="13"/>
      <c r="I58" s="14"/>
      <c r="J58" s="14"/>
      <c r="K58" s="15"/>
    </row>
    <row r="59" customFormat="false" ht="14.25" hidden="false" customHeight="false" outlineLevel="0" collapsed="false">
      <c r="A59" s="8" t="n">
        <v>54</v>
      </c>
      <c r="B59" s="8" t="n">
        <v>308</v>
      </c>
      <c r="C59" s="9" t="s">
        <v>85</v>
      </c>
      <c r="D59" s="9" t="s">
        <v>80</v>
      </c>
      <c r="E59" s="10" t="n">
        <f aca="false">VLOOKUP(B59,Sheet2!A:G,7,0)</f>
        <v>5</v>
      </c>
      <c r="F59" s="11" t="n">
        <v>11</v>
      </c>
      <c r="G59" s="12"/>
      <c r="H59" s="13" t="s">
        <v>86</v>
      </c>
      <c r="I59" s="14"/>
      <c r="J59" s="14"/>
      <c r="K59" s="15"/>
    </row>
    <row r="60" customFormat="false" ht="14.25" hidden="false" customHeight="false" outlineLevel="0" collapsed="false">
      <c r="A60" s="8" t="n">
        <v>56</v>
      </c>
      <c r="B60" s="8" t="n">
        <v>391</v>
      </c>
      <c r="C60" s="9" t="s">
        <v>87</v>
      </c>
      <c r="D60" s="9" t="s">
        <v>80</v>
      </c>
      <c r="E60" s="10" t="n">
        <f aca="false">VLOOKUP(B60,Sheet2!A:G,7,0)</f>
        <v>2</v>
      </c>
      <c r="F60" s="11" t="n">
        <v>7</v>
      </c>
      <c r="G60" s="12" t="n">
        <f aca="false">VLOOKUP(B60,[1]Sheet1!$B$1:$E$1048576,4,0)</f>
        <v>60</v>
      </c>
      <c r="H60" s="13"/>
      <c r="I60" s="14"/>
      <c r="J60" s="14"/>
      <c r="K60" s="15"/>
    </row>
    <row r="61" customFormat="false" ht="14.25" hidden="false" customHeight="false" outlineLevel="0" collapsed="false">
      <c r="A61" s="8" t="n">
        <v>57</v>
      </c>
      <c r="B61" s="8" t="n">
        <v>585</v>
      </c>
      <c r="C61" s="9" t="s">
        <v>88</v>
      </c>
      <c r="D61" s="9" t="s">
        <v>80</v>
      </c>
      <c r="E61" s="10" t="n">
        <f aca="false">VLOOKUP(B61,Sheet2!A:G,7,0)</f>
        <v>5</v>
      </c>
      <c r="F61" s="11" t="n">
        <v>11</v>
      </c>
      <c r="G61" s="12" t="n">
        <f aca="false">VLOOKUP(B61,[1]Sheet1!$B$1:$E$1048576,4,0)</f>
        <v>60</v>
      </c>
      <c r="H61" s="13"/>
      <c r="I61" s="14"/>
      <c r="J61" s="14"/>
      <c r="K61" s="15"/>
    </row>
    <row r="62" customFormat="false" ht="14.25" hidden="false" customHeight="false" outlineLevel="0" collapsed="false">
      <c r="A62" s="8" t="n">
        <v>58</v>
      </c>
      <c r="B62" s="8" t="n">
        <v>349</v>
      </c>
      <c r="C62" s="9" t="s">
        <v>89</v>
      </c>
      <c r="D62" s="9" t="s">
        <v>80</v>
      </c>
      <c r="E62" s="10" t="n">
        <f aca="false">VLOOKUP(B62,Sheet2!A:G,7,0)</f>
        <v>2</v>
      </c>
      <c r="F62" s="11" t="n">
        <v>7</v>
      </c>
      <c r="G62" s="12"/>
      <c r="H62" s="13"/>
      <c r="I62" s="14"/>
      <c r="J62" s="14"/>
      <c r="K62" s="15"/>
    </row>
    <row r="63" customFormat="false" ht="14.25" hidden="false" customHeight="false" outlineLevel="0" collapsed="false">
      <c r="A63" s="8" t="n">
        <v>60</v>
      </c>
      <c r="B63" s="8" t="n">
        <v>742</v>
      </c>
      <c r="C63" s="9" t="s">
        <v>90</v>
      </c>
      <c r="D63" s="9" t="s">
        <v>80</v>
      </c>
      <c r="E63" s="10" t="n">
        <f aca="false">VLOOKUP(B63,Sheet2!A:G,7,0)</f>
        <v>3</v>
      </c>
      <c r="F63" s="11" t="n">
        <v>8</v>
      </c>
      <c r="G63" s="12"/>
      <c r="H63" s="13"/>
      <c r="I63" s="14"/>
      <c r="J63" s="14"/>
      <c r="K63" s="15"/>
    </row>
    <row r="64" customFormat="false" ht="14.25" hidden="false" customHeight="false" outlineLevel="0" collapsed="false">
      <c r="A64" s="8" t="n">
        <v>61</v>
      </c>
      <c r="B64" s="8" t="n">
        <v>517</v>
      </c>
      <c r="C64" s="9" t="s">
        <v>91</v>
      </c>
      <c r="D64" s="9" t="s">
        <v>80</v>
      </c>
      <c r="E64" s="10" t="n">
        <f aca="false">VLOOKUP(B64,Sheet2!A:G,7,0)</f>
        <v>4</v>
      </c>
      <c r="F64" s="11" t="n">
        <v>9</v>
      </c>
      <c r="G64" s="12"/>
      <c r="H64" s="13"/>
      <c r="I64" s="14" t="n">
        <v>24</v>
      </c>
      <c r="J64" s="14" t="n">
        <v>63</v>
      </c>
      <c r="K64" s="15" t="n">
        <v>120</v>
      </c>
    </row>
    <row r="65" customFormat="false" ht="14.25" hidden="false" customHeight="false" outlineLevel="0" collapsed="false">
      <c r="A65" s="8" t="n">
        <v>62</v>
      </c>
      <c r="B65" s="8" t="n">
        <v>581</v>
      </c>
      <c r="C65" s="9" t="s">
        <v>92</v>
      </c>
      <c r="D65" s="9" t="s">
        <v>80</v>
      </c>
      <c r="E65" s="10" t="n">
        <f aca="false">VLOOKUP(B65,Sheet2!A:G,7,0)</f>
        <v>2</v>
      </c>
      <c r="F65" s="11" t="n">
        <v>7</v>
      </c>
      <c r="G65" s="12"/>
      <c r="H65" s="13"/>
      <c r="I65" s="14"/>
      <c r="J65" s="14"/>
      <c r="K65" s="15"/>
    </row>
    <row r="66" customFormat="false" ht="14.25" hidden="false" customHeight="false" outlineLevel="0" collapsed="false">
      <c r="A66" s="8" t="n">
        <v>65</v>
      </c>
      <c r="B66" s="8" t="n">
        <v>741</v>
      </c>
      <c r="C66" s="19" t="s">
        <v>93</v>
      </c>
      <c r="D66" s="9" t="s">
        <v>80</v>
      </c>
      <c r="E66" s="10" t="n">
        <f aca="false">VLOOKUP(B66,Sheet2!A:G,7,0)</f>
        <v>1</v>
      </c>
      <c r="F66" s="11" t="n">
        <v>3</v>
      </c>
      <c r="G66" s="12"/>
      <c r="H66" s="13"/>
      <c r="I66" s="14"/>
      <c r="J66" s="14"/>
      <c r="K66" s="15"/>
    </row>
    <row r="67" customFormat="false" ht="14.25" hidden="false" customHeight="false" outlineLevel="0" collapsed="false">
      <c r="A67" s="8" t="n">
        <v>66</v>
      </c>
      <c r="B67" s="16" t="n">
        <v>730</v>
      </c>
      <c r="C67" s="17" t="s">
        <v>94</v>
      </c>
      <c r="D67" s="17" t="s">
        <v>80</v>
      </c>
      <c r="E67" s="10" t="n">
        <f aca="false">VLOOKUP(B67,Sheet2!A:G,7,0)</f>
        <v>4</v>
      </c>
      <c r="F67" s="11" t="n">
        <v>9</v>
      </c>
      <c r="G67" s="12" t="n">
        <f aca="false">VLOOKUP(B67,[1]Sheet1!$B$1:$E$1048576,4,0)</f>
        <v>60</v>
      </c>
      <c r="H67" s="18" t="s">
        <v>95</v>
      </c>
      <c r="I67" s="14" t="n">
        <v>4</v>
      </c>
      <c r="J67" s="14" t="n">
        <v>9</v>
      </c>
      <c r="K67" s="15" t="n">
        <v>60</v>
      </c>
    </row>
    <row r="68" customFormat="false" ht="14.25" hidden="false" customHeight="false" outlineLevel="0" collapsed="false">
      <c r="A68" s="8" t="n">
        <v>67</v>
      </c>
      <c r="B68" s="16" t="n">
        <v>709</v>
      </c>
      <c r="C68" s="17" t="s">
        <v>96</v>
      </c>
      <c r="D68" s="17" t="s">
        <v>80</v>
      </c>
      <c r="E68" s="10" t="n">
        <f aca="false">VLOOKUP(B68,Sheet2!A:G,7,0)</f>
        <v>1</v>
      </c>
      <c r="F68" s="11" t="n">
        <v>5</v>
      </c>
      <c r="G68" s="12"/>
      <c r="H68" s="18" t="s">
        <v>97</v>
      </c>
      <c r="I68" s="14" t="n">
        <v>1</v>
      </c>
      <c r="J68" s="14" t="n">
        <v>5</v>
      </c>
      <c r="K68" s="15"/>
    </row>
    <row r="69" customFormat="false" ht="14.25" hidden="false" customHeight="false" outlineLevel="0" collapsed="false">
      <c r="A69" s="8" t="n">
        <v>68</v>
      </c>
      <c r="B69" s="8" t="n">
        <v>307</v>
      </c>
      <c r="C69" s="9" t="s">
        <v>98</v>
      </c>
      <c r="D69" s="9" t="s">
        <v>99</v>
      </c>
      <c r="E69" s="10" t="n">
        <f aca="false">VLOOKUP(B69,Sheet2!A:G,7,0)</f>
        <v>25</v>
      </c>
      <c r="F69" s="11" t="n">
        <v>70</v>
      </c>
      <c r="G69" s="12" t="n">
        <f aca="false">VLOOKUP(B69,[1]Sheet1!$B$1:$E$1048576,4,0)</f>
        <v>80</v>
      </c>
      <c r="H69" s="20" t="s">
        <v>100</v>
      </c>
      <c r="I69" s="14" t="n">
        <v>25</v>
      </c>
      <c r="J69" s="14" t="n">
        <v>70</v>
      </c>
      <c r="K69" s="15" t="n">
        <v>80</v>
      </c>
    </row>
    <row r="70" customFormat="false" ht="14.25" hidden="false" customHeight="false" outlineLevel="0" collapsed="false">
      <c r="A70" s="8" t="n">
        <v>69</v>
      </c>
      <c r="B70" s="8" t="n">
        <v>351</v>
      </c>
      <c r="C70" s="9" t="s">
        <v>101</v>
      </c>
      <c r="D70" s="9" t="s">
        <v>12</v>
      </c>
      <c r="E70" s="10" t="n">
        <f aca="false">VLOOKUP(B70,Sheet2!A:G,7,0)</f>
        <v>1</v>
      </c>
      <c r="F70" s="11" t="n">
        <v>6</v>
      </c>
      <c r="G70" s="12" t="n">
        <f aca="false">VLOOKUP(B70,[1]Sheet1!$B$1:$E$1048576,4,0)</f>
        <v>50</v>
      </c>
      <c r="H70" s="13" t="s">
        <v>102</v>
      </c>
      <c r="I70" s="14" t="n">
        <v>7</v>
      </c>
      <c r="J70" s="14" t="n">
        <v>27</v>
      </c>
      <c r="K70" s="15" t="n">
        <v>50</v>
      </c>
    </row>
    <row r="71" customFormat="false" ht="14.25" hidden="false" customHeight="false" outlineLevel="0" collapsed="false">
      <c r="A71" s="8" t="n">
        <v>70</v>
      </c>
      <c r="B71" s="8" t="n">
        <v>738</v>
      </c>
      <c r="C71" s="9" t="s">
        <v>103</v>
      </c>
      <c r="D71" s="9" t="s">
        <v>12</v>
      </c>
      <c r="E71" s="10" t="n">
        <f aca="false">VLOOKUP(B71,Sheet2!A:G,7,0)</f>
        <v>1</v>
      </c>
      <c r="F71" s="11" t="n">
        <v>3</v>
      </c>
      <c r="G71" s="12"/>
      <c r="H71" s="13"/>
      <c r="I71" s="14"/>
      <c r="J71" s="14"/>
      <c r="K71" s="15"/>
    </row>
    <row r="72" customFormat="false" ht="14.25" hidden="false" customHeight="false" outlineLevel="0" collapsed="false">
      <c r="A72" s="8" t="n">
        <v>71</v>
      </c>
      <c r="B72" s="8" t="n">
        <v>587</v>
      </c>
      <c r="C72" s="9" t="s">
        <v>104</v>
      </c>
      <c r="D72" s="9" t="s">
        <v>12</v>
      </c>
      <c r="E72" s="10" t="n">
        <f aca="false">VLOOKUP(B72,Sheet2!A:G,7,0)</f>
        <v>1</v>
      </c>
      <c r="F72" s="11" t="n">
        <v>4</v>
      </c>
      <c r="G72" s="12"/>
      <c r="H72" s="13"/>
      <c r="I72" s="14"/>
      <c r="J72" s="14"/>
      <c r="K72" s="15"/>
    </row>
    <row r="73" customFormat="false" ht="14.25" hidden="false" customHeight="false" outlineLevel="0" collapsed="false">
      <c r="A73" s="8" t="n">
        <v>72</v>
      </c>
      <c r="B73" s="8" t="n">
        <v>710</v>
      </c>
      <c r="C73" s="9" t="s">
        <v>105</v>
      </c>
      <c r="D73" s="9" t="s">
        <v>12</v>
      </c>
      <c r="E73" s="10" t="n">
        <f aca="false">VLOOKUP(B73,Sheet2!A:G,7,0)</f>
        <v>1</v>
      </c>
      <c r="F73" s="11" t="n">
        <v>3</v>
      </c>
      <c r="G73" s="12"/>
      <c r="H73" s="13"/>
      <c r="I73" s="14"/>
      <c r="J73" s="14"/>
      <c r="K73" s="15"/>
    </row>
    <row r="74" customFormat="false" ht="14.25" hidden="false" customHeight="false" outlineLevel="0" collapsed="false">
      <c r="A74" s="8" t="n">
        <v>73</v>
      </c>
      <c r="B74" s="8" t="n">
        <v>704</v>
      </c>
      <c r="C74" s="9" t="s">
        <v>106</v>
      </c>
      <c r="D74" s="9" t="s">
        <v>12</v>
      </c>
      <c r="E74" s="10" t="n">
        <f aca="false">VLOOKUP(B74,Sheet2!A:G,7,0)</f>
        <v>1</v>
      </c>
      <c r="F74" s="11" t="n">
        <v>4</v>
      </c>
      <c r="G74" s="12"/>
      <c r="H74" s="13"/>
      <c r="I74" s="14"/>
      <c r="J74" s="14"/>
      <c r="K74" s="15"/>
    </row>
    <row r="75" customFormat="false" ht="14.25" hidden="false" customHeight="false" outlineLevel="0" collapsed="false">
      <c r="A75" s="8" t="n">
        <v>74</v>
      </c>
      <c r="B75" s="8" t="n">
        <v>706</v>
      </c>
      <c r="C75" s="9" t="s">
        <v>107</v>
      </c>
      <c r="D75" s="9" t="s">
        <v>12</v>
      </c>
      <c r="E75" s="10" t="n">
        <f aca="false">VLOOKUP(B75,Sheet2!A:G,7,0)</f>
        <v>1</v>
      </c>
      <c r="F75" s="11" t="n">
        <v>4</v>
      </c>
      <c r="G75" s="12"/>
      <c r="H75" s="13"/>
      <c r="I75" s="14"/>
      <c r="J75" s="14"/>
      <c r="K75" s="15"/>
    </row>
    <row r="76" customFormat="false" ht="14.25" hidden="false" customHeight="false" outlineLevel="0" collapsed="false">
      <c r="A76" s="8" t="n">
        <v>75</v>
      </c>
      <c r="B76" s="8" t="n">
        <v>713</v>
      </c>
      <c r="C76" s="9" t="s">
        <v>108</v>
      </c>
      <c r="D76" s="9" t="s">
        <v>12</v>
      </c>
      <c r="E76" s="10" t="n">
        <f aca="false">VLOOKUP(B76,Sheet2!A:G,7,0)</f>
        <v>1</v>
      </c>
      <c r="F76" s="11" t="n">
        <v>3</v>
      </c>
      <c r="G76" s="12"/>
      <c r="H76" s="13"/>
      <c r="I76" s="14"/>
      <c r="J76" s="14"/>
      <c r="K76" s="15"/>
    </row>
    <row r="77" customFormat="false" ht="14.25" hidden="false" customHeight="false" outlineLevel="0" collapsed="false">
      <c r="A77" s="16"/>
      <c r="B77" s="17" t="s">
        <v>109</v>
      </c>
      <c r="C77" s="17"/>
      <c r="D77" s="16"/>
      <c r="E77" s="14" t="n">
        <f aca="false">SUM(E2:E76)</f>
        <v>200</v>
      </c>
      <c r="F77" s="21" t="n">
        <f aca="false">SUM(F2:F76)</f>
        <v>600</v>
      </c>
      <c r="G77" s="22" t="n">
        <f aca="false">SUM(G2:G76)</f>
        <v>1296</v>
      </c>
      <c r="H77" s="23"/>
      <c r="I77" s="14" t="n">
        <f aca="false">SUM(I2:I76)</f>
        <v>200</v>
      </c>
      <c r="J77" s="14" t="n">
        <f aca="false">SUM(J2:J76)</f>
        <v>600</v>
      </c>
      <c r="K77" s="15" t="n">
        <f aca="false">SUM(K2:K76)</f>
        <v>1296</v>
      </c>
    </row>
  </sheetData>
  <mergeCells count="11">
    <mergeCell ref="H2:H5"/>
    <mergeCell ref="H7:H10"/>
    <mergeCell ref="H11:H17"/>
    <mergeCell ref="H18:H30"/>
    <mergeCell ref="H31:H38"/>
    <mergeCell ref="H40:H42"/>
    <mergeCell ref="H43:H52"/>
    <mergeCell ref="H53:H54"/>
    <mergeCell ref="H55:H58"/>
    <mergeCell ref="H59:H66"/>
    <mergeCell ref="H70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99"/>
    <col collapsed="false" customWidth="true" hidden="false" outlineLevel="0" max="3" min="3" style="1" width="9.59"/>
    <col collapsed="false" customWidth="true" hidden="false" outlineLevel="0" max="5" min="4" style="1" width="7.87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24" t="s">
        <v>110</v>
      </c>
      <c r="E1" s="3"/>
    </row>
    <row r="2" customFormat="false" ht="14.25" hidden="false" customHeight="false" outlineLevel="0" collapsed="false">
      <c r="A2" s="8" t="n">
        <v>307</v>
      </c>
      <c r="B2" s="9" t="s">
        <v>98</v>
      </c>
      <c r="C2" s="9" t="s">
        <v>99</v>
      </c>
      <c r="D2" s="9" t="n">
        <f aca="false">VLOOKUP(A2,[2]查询时间段分门店销售汇总!$D$1:$L$1048576,9,0)</f>
        <v>10360786.99</v>
      </c>
      <c r="E2" s="9" t="n">
        <f aca="false">D2/83006799</f>
        <v>0.124818534322713</v>
      </c>
      <c r="F2" s="0" t="n">
        <f aca="false">E2*200</f>
        <v>24.9637068645425</v>
      </c>
      <c r="G2" s="0" t="n">
        <f aca="false">ROUND(F2,0)</f>
        <v>25</v>
      </c>
    </row>
    <row r="3" customFormat="false" ht="14.25" hidden="false" customHeight="false" outlineLevel="0" collapsed="false">
      <c r="A3" s="8" t="n">
        <v>337</v>
      </c>
      <c r="B3" s="9" t="s">
        <v>67</v>
      </c>
      <c r="C3" s="9" t="s">
        <v>65</v>
      </c>
      <c r="D3" s="9" t="n">
        <f aca="false">VLOOKUP(A3,[2]查询时间段分门店销售汇总!$D$1:$L$1048576,9,0)</f>
        <v>3908034.38</v>
      </c>
      <c r="E3" s="9" t="n">
        <f aca="false">D3/83006799</f>
        <v>0.0470808949035609</v>
      </c>
      <c r="F3" s="0" t="n">
        <f aca="false">E3*200</f>
        <v>9.41617898071217</v>
      </c>
      <c r="G3" s="0" t="n">
        <v>10</v>
      </c>
    </row>
    <row r="4" customFormat="false" ht="14.25" hidden="false" customHeight="false" outlineLevel="0" collapsed="false">
      <c r="A4" s="16" t="n">
        <v>341</v>
      </c>
      <c r="B4" s="17" t="s">
        <v>19</v>
      </c>
      <c r="C4" s="17" t="s">
        <v>20</v>
      </c>
      <c r="D4" s="9" t="n">
        <f aca="false">VLOOKUP(A4,[2]查询时间段分门店销售汇总!$D$1:$L$1048576,9,0)</f>
        <v>2839502.53</v>
      </c>
      <c r="E4" s="9" t="n">
        <f aca="false">D4/83006799</f>
        <v>0.0342080716785621</v>
      </c>
      <c r="F4" s="0" t="n">
        <f aca="false">E4*200</f>
        <v>6.84161433571243</v>
      </c>
      <c r="G4" s="0" t="n">
        <v>8</v>
      </c>
    </row>
    <row r="5" customFormat="false" ht="14.25" hidden="false" customHeight="false" outlineLevel="0" collapsed="false">
      <c r="A5" s="8" t="n">
        <v>343</v>
      </c>
      <c r="B5" s="9" t="s">
        <v>68</v>
      </c>
      <c r="C5" s="9" t="s">
        <v>65</v>
      </c>
      <c r="D5" s="9" t="n">
        <f aca="false">VLOOKUP(A5,[2]查询时间段分门店销售汇总!$D$1:$L$1048576,9,0)</f>
        <v>2733693.86</v>
      </c>
      <c r="E5" s="9" t="n">
        <f aca="false">D5/83006799</f>
        <v>0.0329333728433499</v>
      </c>
      <c r="F5" s="0" t="n">
        <f aca="false">E5*200</f>
        <v>6.58667456866997</v>
      </c>
      <c r="G5" s="0" t="n">
        <v>8</v>
      </c>
    </row>
    <row r="6" customFormat="false" ht="14.25" hidden="false" customHeight="false" outlineLevel="0" collapsed="false">
      <c r="A6" s="8" t="n">
        <v>571</v>
      </c>
      <c r="B6" s="9" t="s">
        <v>48</v>
      </c>
      <c r="C6" s="9" t="s">
        <v>49</v>
      </c>
      <c r="D6" s="9" t="n">
        <f aca="false">VLOOKUP(A6,[2]查询时间段分门店销售汇总!$D$1:$L$1048576,9,0)</f>
        <v>2697464.66</v>
      </c>
      <c r="E6" s="9" t="n">
        <f aca="false">D6/83006799</f>
        <v>0.0324969122107696</v>
      </c>
      <c r="F6" s="0" t="n">
        <f aca="false">E6*200</f>
        <v>6.49938244215393</v>
      </c>
      <c r="G6" s="0" t="n">
        <v>7</v>
      </c>
    </row>
    <row r="7" customFormat="false" ht="14.25" hidden="false" customHeight="false" outlineLevel="0" collapsed="false">
      <c r="A7" s="8" t="n">
        <v>582</v>
      </c>
      <c r="B7" s="9" t="s">
        <v>64</v>
      </c>
      <c r="C7" s="9" t="s">
        <v>65</v>
      </c>
      <c r="D7" s="9" t="n">
        <f aca="false">VLOOKUP(A7,[2]查询时间段分门店销售汇总!$D$1:$L$1048576,9,0)</f>
        <v>2475475.16</v>
      </c>
      <c r="E7" s="9" t="n">
        <f aca="false">D7/83006799</f>
        <v>0.029822558993029</v>
      </c>
      <c r="F7" s="0" t="n">
        <f aca="false">E7*200</f>
        <v>5.9645117986058</v>
      </c>
      <c r="G7" s="0" t="n">
        <v>7</v>
      </c>
    </row>
    <row r="8" customFormat="false" ht="14.25" hidden="false" customHeight="false" outlineLevel="0" collapsed="false">
      <c r="A8" s="8" t="n">
        <v>311</v>
      </c>
      <c r="B8" s="9" t="s">
        <v>79</v>
      </c>
      <c r="C8" s="9" t="s">
        <v>80</v>
      </c>
      <c r="D8" s="9" t="n">
        <f aca="false">VLOOKUP(A8,[2]查询时间段分门店销售汇总!$D$1:$L$1048576,9,0)</f>
        <v>2043004.89</v>
      </c>
      <c r="E8" s="9" t="n">
        <f aca="false">D8/83006799</f>
        <v>0.024612500597692</v>
      </c>
      <c r="F8" s="0" t="n">
        <f aca="false">E8*200</f>
        <v>4.9225001195384</v>
      </c>
      <c r="G8" s="0" t="n">
        <v>6</v>
      </c>
    </row>
    <row r="9" customFormat="false" ht="14.25" hidden="false" customHeight="false" outlineLevel="0" collapsed="false">
      <c r="A9" s="16" t="n">
        <v>712</v>
      </c>
      <c r="B9" s="17" t="s">
        <v>33</v>
      </c>
      <c r="C9" s="17" t="s">
        <v>34</v>
      </c>
      <c r="D9" s="9" t="n">
        <f aca="false">VLOOKUP(A9,[2]查询时间段分门店销售汇总!$D$1:$L$1048576,9,0)</f>
        <v>1824785.86</v>
      </c>
      <c r="E9" s="9" t="n">
        <f aca="false">D9/83006799</f>
        <v>0.0219835710084423</v>
      </c>
      <c r="F9" s="0" t="n">
        <f aca="false">E9*200</f>
        <v>4.39671420168847</v>
      </c>
      <c r="G9" s="0" t="n">
        <v>5</v>
      </c>
    </row>
    <row r="10" customFormat="false" ht="14.25" hidden="false" customHeight="false" outlineLevel="0" collapsed="false">
      <c r="A10" s="8" t="n">
        <v>365</v>
      </c>
      <c r="B10" s="9" t="s">
        <v>69</v>
      </c>
      <c r="C10" s="9" t="s">
        <v>65</v>
      </c>
      <c r="D10" s="9" t="n">
        <f aca="false">VLOOKUP(A10,[2]查询时间段分门店销售汇总!$D$1:$L$1048576,9,0)</f>
        <v>1700728.02</v>
      </c>
      <c r="E10" s="9" t="n">
        <f aca="false">D10/83006799</f>
        <v>0.0204890206644398</v>
      </c>
      <c r="F10" s="0" t="n">
        <f aca="false">E10*200</f>
        <v>4.09780413288796</v>
      </c>
      <c r="G10" s="0" t="n">
        <v>5</v>
      </c>
    </row>
    <row r="11" customFormat="false" ht="14.25" hidden="false" customHeight="false" outlineLevel="0" collapsed="false">
      <c r="A11" s="8" t="n">
        <v>541</v>
      </c>
      <c r="B11" s="9" t="s">
        <v>51</v>
      </c>
      <c r="C11" s="9" t="s">
        <v>49</v>
      </c>
      <c r="D11" s="9" t="n">
        <f aca="false">VLOOKUP(A11,[2]查询时间段分门店销售汇总!$D$1:$L$1048576,9,0)</f>
        <v>1557651.06</v>
      </c>
      <c r="E11" s="9" t="n">
        <f aca="false">D11/83006799</f>
        <v>0.0187653430654518</v>
      </c>
      <c r="F11" s="0" t="n">
        <f aca="false">E11*200</f>
        <v>3.75306861309036</v>
      </c>
      <c r="G11" s="0" t="n">
        <v>5</v>
      </c>
    </row>
    <row r="12" customFormat="false" ht="14.25" hidden="false" customHeight="false" outlineLevel="0" collapsed="false">
      <c r="A12" s="16" t="n">
        <v>355</v>
      </c>
      <c r="B12" s="17" t="s">
        <v>36</v>
      </c>
      <c r="C12" s="17" t="s">
        <v>34</v>
      </c>
      <c r="D12" s="9" t="n">
        <f aca="false">VLOOKUP(A12,[2]查询时间段分门店销售汇总!$D$1:$L$1048576,9,0)</f>
        <v>1533598.24</v>
      </c>
      <c r="E12" s="9" t="n">
        <f aca="false">D12/83006799</f>
        <v>0.0184755737900458</v>
      </c>
      <c r="F12" s="0" t="n">
        <f aca="false">E12*200</f>
        <v>3.69511475800916</v>
      </c>
      <c r="G12" s="0" t="n">
        <v>5</v>
      </c>
    </row>
    <row r="13" customFormat="false" ht="14.25" hidden="false" customHeight="false" outlineLevel="0" collapsed="false">
      <c r="A13" s="8" t="n">
        <v>585</v>
      </c>
      <c r="B13" s="9" t="s">
        <v>88</v>
      </c>
      <c r="C13" s="9" t="s">
        <v>80</v>
      </c>
      <c r="D13" s="9" t="n">
        <f aca="false">VLOOKUP(A13,[2]查询时间段分门店销售汇总!$D$1:$L$1048576,9,0)</f>
        <v>1515737.24</v>
      </c>
      <c r="E13" s="9" t="n">
        <f aca="false">D13/83006799</f>
        <v>0.018260398645176</v>
      </c>
      <c r="F13" s="0" t="n">
        <f aca="false">E13*200</f>
        <v>3.65207972903521</v>
      </c>
      <c r="G13" s="0" t="n">
        <v>5</v>
      </c>
    </row>
    <row r="14" customFormat="false" ht="14.25" hidden="false" customHeight="false" outlineLevel="0" collapsed="false">
      <c r="A14" s="8" t="n">
        <v>308</v>
      </c>
      <c r="B14" s="9" t="s">
        <v>85</v>
      </c>
      <c r="C14" s="9" t="s">
        <v>80</v>
      </c>
      <c r="D14" s="9" t="n">
        <f aca="false">VLOOKUP(A14,[2]查询时间段分门店销售汇总!$D$1:$L$1048576,9,0)</f>
        <v>1485171.52</v>
      </c>
      <c r="E14" s="9" t="n">
        <f aca="false">D14/83006799</f>
        <v>0.0178921671223583</v>
      </c>
      <c r="F14" s="0" t="n">
        <f aca="false">E14*200</f>
        <v>3.57843342447165</v>
      </c>
      <c r="G14" s="0" t="n">
        <v>5</v>
      </c>
    </row>
    <row r="15" customFormat="false" ht="14.25" hidden="false" customHeight="false" outlineLevel="0" collapsed="false">
      <c r="A15" s="16" t="n">
        <v>707</v>
      </c>
      <c r="B15" s="17" t="s">
        <v>37</v>
      </c>
      <c r="C15" s="17" t="s">
        <v>34</v>
      </c>
      <c r="D15" s="9" t="n">
        <f aca="false">VLOOKUP(A15,[2]查询时间段分门店销售汇总!$D$1:$L$1048576,9,0)</f>
        <v>1429144.54</v>
      </c>
      <c r="E15" s="9" t="n">
        <f aca="false">D15/83006799</f>
        <v>0.0172171985574338</v>
      </c>
      <c r="F15" s="0" t="n">
        <f aca="false">E15*200</f>
        <v>3.44343971148677</v>
      </c>
      <c r="G15" s="0" t="n">
        <v>4</v>
      </c>
    </row>
    <row r="16" customFormat="false" ht="14.25" hidden="false" customHeight="false" outlineLevel="0" collapsed="false">
      <c r="A16" s="8" t="n">
        <v>387</v>
      </c>
      <c r="B16" s="9" t="s">
        <v>52</v>
      </c>
      <c r="C16" s="9" t="s">
        <v>49</v>
      </c>
      <c r="D16" s="9" t="n">
        <f aca="false">VLOOKUP(A16,[2]查询时间段分门店销售汇总!$D$1:$L$1048576,9,0)</f>
        <v>1412100.71</v>
      </c>
      <c r="E16" s="9" t="n">
        <f aca="false">D16/83006799</f>
        <v>0.0170118680278226</v>
      </c>
      <c r="F16" s="0" t="n">
        <f aca="false">E16*200</f>
        <v>3.40237360556453</v>
      </c>
      <c r="G16" s="0" t="n">
        <v>4</v>
      </c>
    </row>
    <row r="17" customFormat="false" ht="14.25" hidden="false" customHeight="false" outlineLevel="0" collapsed="false">
      <c r="A17" s="16" t="n">
        <v>385</v>
      </c>
      <c r="B17" s="17" t="s">
        <v>63</v>
      </c>
      <c r="C17" s="17" t="s">
        <v>49</v>
      </c>
      <c r="D17" s="9" t="n">
        <f aca="false">VLOOKUP(A17,[2]查询时间段分门店销售汇总!$D$1:$L$1048576,9,0)</f>
        <v>1408709.46</v>
      </c>
      <c r="E17" s="9" t="n">
        <f aca="false">D17/83006799</f>
        <v>0.0169710129407592</v>
      </c>
      <c r="F17" s="0" t="n">
        <f aca="false">E17*200</f>
        <v>3.39420258815185</v>
      </c>
      <c r="G17" s="0" t="n">
        <v>4</v>
      </c>
    </row>
    <row r="18" customFormat="false" ht="14.25" hidden="false" customHeight="false" outlineLevel="0" collapsed="false">
      <c r="A18" s="8" t="n">
        <v>726</v>
      </c>
      <c r="B18" s="9" t="s">
        <v>83</v>
      </c>
      <c r="C18" s="9" t="s">
        <v>80</v>
      </c>
      <c r="D18" s="9" t="n">
        <f aca="false">VLOOKUP(A18,[2]查询时间段分门店销售汇总!$D$1:$L$1048576,9,0)</f>
        <v>1302899.07</v>
      </c>
      <c r="E18" s="9" t="n">
        <f aca="false">D18/83006799</f>
        <v>0.0156962933843528</v>
      </c>
      <c r="F18" s="0" t="n">
        <f aca="false">E18*200</f>
        <v>3.13925867687055</v>
      </c>
      <c r="G18" s="0" t="n">
        <v>4</v>
      </c>
    </row>
    <row r="19" customFormat="false" ht="14.25" hidden="false" customHeight="false" outlineLevel="0" collapsed="false">
      <c r="A19" s="16" t="n">
        <v>730</v>
      </c>
      <c r="B19" s="17" t="s">
        <v>94</v>
      </c>
      <c r="C19" s="17" t="s">
        <v>80</v>
      </c>
      <c r="D19" s="9" t="n">
        <f aca="false">VLOOKUP(A19,[2]查询时间段分门店销售汇总!$D$1:$L$1048576,9,0)</f>
        <v>1193460.52</v>
      </c>
      <c r="E19" s="9" t="n">
        <f aca="false">D19/83006799</f>
        <v>0.0143778646373293</v>
      </c>
      <c r="F19" s="0" t="n">
        <f aca="false">E19*200</f>
        <v>2.87557292746586</v>
      </c>
      <c r="G19" s="0" t="n">
        <v>4</v>
      </c>
    </row>
    <row r="20" customFormat="false" ht="14.25" hidden="false" customHeight="false" outlineLevel="0" collapsed="false">
      <c r="A20" s="8" t="n">
        <v>517</v>
      </c>
      <c r="B20" s="9" t="s">
        <v>91</v>
      </c>
      <c r="C20" s="9" t="s">
        <v>80</v>
      </c>
      <c r="D20" s="9" t="n">
        <f aca="false">VLOOKUP(A20,[2]查询时间段分门店销售汇总!$D$1:$L$1048576,9,0)</f>
        <v>1180082.51</v>
      </c>
      <c r="E20" s="9" t="n">
        <f aca="false">D20/83006799</f>
        <v>0.0142166969961099</v>
      </c>
      <c r="F20" s="0" t="n">
        <f aca="false">E20*200</f>
        <v>2.84333939922198</v>
      </c>
      <c r="G20" s="0" t="n">
        <v>4</v>
      </c>
    </row>
    <row r="21" customFormat="false" ht="14.25" hidden="false" customHeight="false" outlineLevel="0" collapsed="false">
      <c r="A21" s="8" t="n">
        <v>719</v>
      </c>
      <c r="B21" s="9" t="s">
        <v>28</v>
      </c>
      <c r="C21" s="9" t="s">
        <v>20</v>
      </c>
      <c r="D21" s="9" t="n">
        <f aca="false">VLOOKUP(A21,[2]查询时间段分门店销售汇总!$D$1:$L$1048576,9,0)</f>
        <v>1108129.72</v>
      </c>
      <c r="E21" s="9" t="n">
        <f aca="false">D21/83006799</f>
        <v>0.0133498669187328</v>
      </c>
      <c r="F21" s="0" t="n">
        <f aca="false">E21*200</f>
        <v>2.66997338374655</v>
      </c>
      <c r="G21" s="0" t="n">
        <v>3</v>
      </c>
    </row>
    <row r="22" customFormat="false" ht="14.25" hidden="false" customHeight="false" outlineLevel="0" collapsed="false">
      <c r="A22" s="8" t="n">
        <v>742</v>
      </c>
      <c r="B22" s="9" t="s">
        <v>90</v>
      </c>
      <c r="C22" s="9" t="s">
        <v>80</v>
      </c>
      <c r="D22" s="9" t="n">
        <f aca="false">VLOOKUP(A22,[2]查询时间段分门店销售汇总!$D$1:$L$1048576,9,0)</f>
        <v>1076159.15</v>
      </c>
      <c r="E22" s="9" t="n">
        <f aca="false">D22/83006799</f>
        <v>0.0129647108786836</v>
      </c>
      <c r="F22" s="0" t="n">
        <f aca="false">E22*200</f>
        <v>2.59294217573671</v>
      </c>
      <c r="G22" s="0" t="n">
        <v>3</v>
      </c>
    </row>
    <row r="23" customFormat="false" ht="14.25" hidden="false" customHeight="false" outlineLevel="0" collapsed="false">
      <c r="A23" s="8" t="n">
        <v>52</v>
      </c>
      <c r="B23" s="9" t="s">
        <v>11</v>
      </c>
      <c r="C23" s="9" t="s">
        <v>12</v>
      </c>
      <c r="D23" s="9" t="n">
        <f aca="false">VLOOKUP(A23,[2]查询时间段分门店销售汇总!$D$1:$L$1048576,9,0)</f>
        <v>1073767.88</v>
      </c>
      <c r="E23" s="9" t="n">
        <f aca="false">D23/83006799</f>
        <v>0.0129359027565923</v>
      </c>
      <c r="F23" s="0" t="n">
        <f aca="false">E23*200</f>
        <v>2.58718055131845</v>
      </c>
      <c r="G23" s="0" t="n">
        <v>3</v>
      </c>
    </row>
    <row r="24" customFormat="false" ht="14.25" hidden="false" customHeight="false" outlineLevel="0" collapsed="false">
      <c r="A24" s="8" t="n">
        <v>54</v>
      </c>
      <c r="B24" s="9" t="s">
        <v>14</v>
      </c>
      <c r="C24" s="9" t="s">
        <v>12</v>
      </c>
      <c r="D24" s="9" t="n">
        <f aca="false">VLOOKUP(A24,[2]查询时间段分门店销售汇总!$D$1:$L$1048576,9,0)</f>
        <v>1060023.09</v>
      </c>
      <c r="E24" s="9" t="n">
        <f aca="false">D24/83006799</f>
        <v>0.0127703164411869</v>
      </c>
      <c r="F24" s="0" t="n">
        <f aca="false">E24*200</f>
        <v>2.55406328823739</v>
      </c>
      <c r="G24" s="0" t="n">
        <v>3</v>
      </c>
    </row>
    <row r="25" customFormat="false" ht="14.25" hidden="false" customHeight="false" outlineLevel="0" collapsed="false">
      <c r="A25" s="8" t="n">
        <v>391</v>
      </c>
      <c r="B25" s="9" t="s">
        <v>87</v>
      </c>
      <c r="C25" s="9" t="s">
        <v>80</v>
      </c>
      <c r="D25" s="9" t="n">
        <f aca="false">VLOOKUP(A25,[2]查询时间段分门店销售汇总!$D$1:$L$1048576,9,0)</f>
        <v>1029978.97</v>
      </c>
      <c r="E25" s="9" t="n">
        <f aca="false">D25/83006799</f>
        <v>0.0124083687409751</v>
      </c>
      <c r="F25" s="0" t="n">
        <f aca="false">E25*200</f>
        <v>2.48167374819501</v>
      </c>
      <c r="G25" s="0" t="n">
        <v>2</v>
      </c>
    </row>
    <row r="26" customFormat="false" ht="14.25" hidden="false" customHeight="false" outlineLevel="0" collapsed="false">
      <c r="A26" s="16" t="n">
        <v>514</v>
      </c>
      <c r="B26" s="17" t="s">
        <v>62</v>
      </c>
      <c r="C26" s="17" t="s">
        <v>49</v>
      </c>
      <c r="D26" s="9" t="n">
        <f aca="false">VLOOKUP(A26,[2]查询时间段分门店销售汇总!$D$1:$L$1048576,9,0)</f>
        <v>1029017.15</v>
      </c>
      <c r="E26" s="9" t="n">
        <f aca="false">D26/83006799</f>
        <v>0.0123967814973807</v>
      </c>
      <c r="F26" s="0" t="n">
        <f aca="false">E26*200</f>
        <v>2.47935629947614</v>
      </c>
      <c r="G26" s="0" t="n">
        <v>2</v>
      </c>
    </row>
    <row r="27" customFormat="false" ht="14.25" hidden="false" customHeight="false" outlineLevel="0" collapsed="false">
      <c r="A27" s="16" t="n">
        <v>373</v>
      </c>
      <c r="B27" s="17" t="s">
        <v>38</v>
      </c>
      <c r="C27" s="17" t="s">
        <v>34</v>
      </c>
      <c r="D27" s="9" t="n">
        <f aca="false">VLOOKUP(A27,[2]查询时间段分门店销售汇总!$D$1:$L$1048576,9,0)</f>
        <v>994052.4</v>
      </c>
      <c r="E27" s="9" t="n">
        <f aca="false">D27/83006799</f>
        <v>0.0119755539543213</v>
      </c>
      <c r="F27" s="0" t="n">
        <f aca="false">E27*200</f>
        <v>2.39511079086425</v>
      </c>
      <c r="G27" s="0" t="n">
        <v>2</v>
      </c>
    </row>
    <row r="28" customFormat="false" ht="14.25" hidden="false" customHeight="false" outlineLevel="0" collapsed="false">
      <c r="A28" s="16" t="n">
        <v>578</v>
      </c>
      <c r="B28" s="17" t="s">
        <v>42</v>
      </c>
      <c r="C28" s="17" t="s">
        <v>34</v>
      </c>
      <c r="D28" s="9" t="n">
        <f aca="false">VLOOKUP(A28,[2]查询时间段分门店销售汇总!$D$1:$L$1048576,9,0)</f>
        <v>971786.68</v>
      </c>
      <c r="E28" s="9" t="n">
        <f aca="false">D28/83006799</f>
        <v>0.0117073142406082</v>
      </c>
      <c r="F28" s="0" t="n">
        <f aca="false">E28*200</f>
        <v>2.34146284812163</v>
      </c>
      <c r="G28" s="0" t="n">
        <v>2</v>
      </c>
    </row>
    <row r="29" customFormat="false" ht="14.25" hidden="false" customHeight="false" outlineLevel="0" collapsed="false">
      <c r="A29" s="8" t="n">
        <v>581</v>
      </c>
      <c r="B29" s="9" t="s">
        <v>92</v>
      </c>
      <c r="C29" s="9" t="s">
        <v>80</v>
      </c>
      <c r="D29" s="9" t="n">
        <f aca="false">VLOOKUP(A29,[2]查询时间段分门店销售汇总!$D$1:$L$1048576,9,0)</f>
        <v>962003.07</v>
      </c>
      <c r="E29" s="9" t="n">
        <f aca="false">D29/83006799</f>
        <v>0.0115894490763341</v>
      </c>
      <c r="F29" s="0" t="n">
        <f aca="false">E29*200</f>
        <v>2.31788981526682</v>
      </c>
      <c r="G29" s="0" t="n">
        <v>2</v>
      </c>
    </row>
    <row r="30" customFormat="false" ht="14.25" hidden="false" customHeight="false" outlineLevel="0" collapsed="false">
      <c r="A30" s="16" t="n">
        <v>724</v>
      </c>
      <c r="B30" s="17" t="s">
        <v>43</v>
      </c>
      <c r="C30" s="17" t="s">
        <v>34</v>
      </c>
      <c r="D30" s="9" t="n">
        <f aca="false">VLOOKUP(A30,[2]查询时间段分门店销售汇总!$D$1:$L$1048576,9,0)</f>
        <v>932203.82</v>
      </c>
      <c r="E30" s="9" t="n">
        <f aca="false">D30/83006799</f>
        <v>0.0112304513754349</v>
      </c>
      <c r="F30" s="0" t="n">
        <f aca="false">E30*200</f>
        <v>2.24609027508698</v>
      </c>
      <c r="G30" s="0" t="n">
        <v>2</v>
      </c>
    </row>
    <row r="31" customFormat="false" ht="14.25" hidden="false" customHeight="false" outlineLevel="0" collapsed="false">
      <c r="A31" s="16" t="n">
        <v>515</v>
      </c>
      <c r="B31" s="17" t="s">
        <v>39</v>
      </c>
      <c r="C31" s="17" t="s">
        <v>34</v>
      </c>
      <c r="D31" s="9" t="n">
        <f aca="false">VLOOKUP(A31,[2]查询时间段分门店销售汇总!$D$1:$L$1048576,9,0)</f>
        <v>926913.9</v>
      </c>
      <c r="E31" s="9" t="n">
        <f aca="false">D31/83006799</f>
        <v>0.0111667226199145</v>
      </c>
      <c r="F31" s="0" t="n">
        <f aca="false">E31*200</f>
        <v>2.23334452398291</v>
      </c>
      <c r="G31" s="0" t="n">
        <v>2</v>
      </c>
    </row>
    <row r="32" customFormat="false" ht="14.25" hidden="false" customHeight="false" outlineLevel="0" collapsed="false">
      <c r="A32" s="8" t="n">
        <v>359</v>
      </c>
      <c r="B32" s="9" t="s">
        <v>71</v>
      </c>
      <c r="C32" s="9" t="s">
        <v>65</v>
      </c>
      <c r="D32" s="9" t="n">
        <f aca="false">VLOOKUP(A32,[2]查询时间段分门店销售汇总!$D$1:$L$1048576,9,0)</f>
        <v>926366.21</v>
      </c>
      <c r="E32" s="9" t="n">
        <f aca="false">D32/83006799</f>
        <v>0.0111601244857063</v>
      </c>
      <c r="F32" s="0" t="n">
        <f aca="false">E32*200</f>
        <v>2.23202489714126</v>
      </c>
      <c r="G32" s="0" t="n">
        <v>2</v>
      </c>
    </row>
    <row r="33" customFormat="false" ht="14.25" hidden="false" customHeight="false" outlineLevel="0" collapsed="false">
      <c r="A33" s="8" t="n">
        <v>349</v>
      </c>
      <c r="B33" s="9" t="s">
        <v>89</v>
      </c>
      <c r="C33" s="9" t="s">
        <v>80</v>
      </c>
      <c r="D33" s="9" t="n">
        <f aca="false">VLOOKUP(A33,[2]查询时间段分门店销售汇总!$D$1:$L$1048576,9,0)</f>
        <v>916556.2</v>
      </c>
      <c r="E33" s="9" t="n">
        <f aca="false">D33/83006799</f>
        <v>0.011041941275196</v>
      </c>
      <c r="F33" s="0" t="n">
        <f aca="false">E33*200</f>
        <v>2.2083882550392</v>
      </c>
      <c r="G33" s="0" t="n">
        <v>2</v>
      </c>
    </row>
    <row r="34" customFormat="false" ht="14.25" hidden="false" customHeight="false" outlineLevel="0" collapsed="false">
      <c r="A34" s="16" t="n">
        <v>329</v>
      </c>
      <c r="B34" s="17" t="s">
        <v>76</v>
      </c>
      <c r="C34" s="17" t="s">
        <v>65</v>
      </c>
      <c r="D34" s="9" t="n">
        <f aca="false">VLOOKUP(A34,[2]查询时间段分门店销售汇总!$D$1:$L$1048576,9,0)</f>
        <v>878953.1</v>
      </c>
      <c r="E34" s="9" t="n">
        <f aca="false">D34/83006799</f>
        <v>0.0105889289864075</v>
      </c>
      <c r="F34" s="0" t="n">
        <f aca="false">E34*200</f>
        <v>2.1177857972815</v>
      </c>
      <c r="G34" s="0" t="n">
        <v>2</v>
      </c>
    </row>
    <row r="35" customFormat="false" ht="14.25" hidden="false" customHeight="false" outlineLevel="0" collapsed="false">
      <c r="A35" s="8" t="n">
        <v>339</v>
      </c>
      <c r="B35" s="9" t="s">
        <v>82</v>
      </c>
      <c r="C35" s="9" t="s">
        <v>80</v>
      </c>
      <c r="D35" s="9" t="n">
        <f aca="false">VLOOKUP(A35,[2]查询时间段分门店销售汇总!$D$1:$L$1048576,9,0)</f>
        <v>803271.41</v>
      </c>
      <c r="E35" s="9" t="n">
        <f aca="false">D35/83006799</f>
        <v>0.00967717608288931</v>
      </c>
      <c r="F35" s="0" t="n">
        <f aca="false">E35*200</f>
        <v>1.93543521657786</v>
      </c>
      <c r="G35" s="0" t="n">
        <v>2</v>
      </c>
    </row>
    <row r="36" customFormat="false" ht="14.25" hidden="false" customHeight="false" outlineLevel="0" collapsed="false">
      <c r="A36" s="8" t="n">
        <v>594</v>
      </c>
      <c r="B36" s="9" t="s">
        <v>27</v>
      </c>
      <c r="C36" s="9" t="s">
        <v>20</v>
      </c>
      <c r="D36" s="9" t="n">
        <f aca="false">VLOOKUP(A36,[2]查询时间段分门店销售汇总!$D$1:$L$1048576,9,0)</f>
        <v>800996.62</v>
      </c>
      <c r="E36" s="9" t="n">
        <f aca="false">D36/83006799</f>
        <v>0.00964977121934313</v>
      </c>
      <c r="F36" s="0" t="n">
        <f aca="false">E36*200</f>
        <v>1.92995424386863</v>
      </c>
      <c r="G36" s="0" t="n">
        <v>1</v>
      </c>
    </row>
    <row r="37" customFormat="false" ht="14.25" hidden="false" customHeight="false" outlineLevel="0" collapsed="false">
      <c r="A37" s="16" t="n">
        <v>511</v>
      </c>
      <c r="B37" s="17" t="s">
        <v>41</v>
      </c>
      <c r="C37" s="17" t="s">
        <v>34</v>
      </c>
      <c r="D37" s="9" t="n">
        <f aca="false">VLOOKUP(A37,[2]查询时间段分门店销售汇总!$D$1:$L$1048576,9,0)</f>
        <v>797595.74</v>
      </c>
      <c r="E37" s="9" t="n">
        <f aca="false">D37/83006799</f>
        <v>0.00960880011768675</v>
      </c>
      <c r="F37" s="0" t="n">
        <f aca="false">E37*200</f>
        <v>1.92176002353735</v>
      </c>
      <c r="G37" s="0" t="n">
        <v>1</v>
      </c>
    </row>
    <row r="38" customFormat="false" ht="14.25" hidden="false" customHeight="false" outlineLevel="0" collapsed="false">
      <c r="A38" s="8" t="n">
        <v>379</v>
      </c>
      <c r="B38" s="9" t="s">
        <v>73</v>
      </c>
      <c r="C38" s="9" t="s">
        <v>65</v>
      </c>
      <c r="D38" s="9" t="n">
        <f aca="false">VLOOKUP(A38,[2]查询时间段分门店销售汇总!$D$1:$L$1048576,9,0)</f>
        <v>794892.97</v>
      </c>
      <c r="E38" s="9" t="n">
        <f aca="false">D38/83006799</f>
        <v>0.00957623929095254</v>
      </c>
      <c r="F38" s="0" t="n">
        <f aca="false">E38*200</f>
        <v>1.91524785819051</v>
      </c>
      <c r="G38" s="0" t="n">
        <v>1</v>
      </c>
    </row>
    <row r="39" customFormat="false" ht="14.25" hidden="false" customHeight="false" outlineLevel="0" collapsed="false">
      <c r="A39" s="8" t="n">
        <v>351</v>
      </c>
      <c r="B39" s="9" t="s">
        <v>101</v>
      </c>
      <c r="C39" s="9" t="s">
        <v>12</v>
      </c>
      <c r="D39" s="9" t="n">
        <f aca="false">VLOOKUP(A39,[2]查询时间段分门店销售汇总!$D$1:$L$1048576,9,0)</f>
        <v>793609.18</v>
      </c>
      <c r="E39" s="9" t="n">
        <f aca="false">D39/83006799</f>
        <v>0.00956077320846935</v>
      </c>
      <c r="F39" s="0" t="n">
        <f aca="false">E39*200</f>
        <v>1.91215464169387</v>
      </c>
      <c r="G39" s="0" t="n">
        <v>1</v>
      </c>
    </row>
    <row r="40" customFormat="false" ht="14.25" hidden="false" customHeight="false" outlineLevel="0" collapsed="false">
      <c r="A40" s="16" t="n">
        <v>591</v>
      </c>
      <c r="B40" s="17" t="s">
        <v>22</v>
      </c>
      <c r="C40" s="17" t="s">
        <v>20</v>
      </c>
      <c r="D40" s="9" t="n">
        <f aca="false">VLOOKUP(A40,[2]查询时间段分门店销售汇总!$D$1:$L$1048576,9,0)</f>
        <v>793201.11</v>
      </c>
      <c r="E40" s="9" t="n">
        <f aca="false">D40/83006799</f>
        <v>0.00955585710515111</v>
      </c>
      <c r="F40" s="0" t="n">
        <f aca="false">E40*200</f>
        <v>1.91117142103022</v>
      </c>
      <c r="G40" s="0" t="n">
        <v>1</v>
      </c>
    </row>
    <row r="41" customFormat="false" ht="14.25" hidden="false" customHeight="false" outlineLevel="0" collapsed="false">
      <c r="A41" s="8" t="n">
        <v>377</v>
      </c>
      <c r="B41" s="9" t="s">
        <v>54</v>
      </c>
      <c r="C41" s="9" t="s">
        <v>49</v>
      </c>
      <c r="D41" s="9" t="n">
        <f aca="false">VLOOKUP(A41,[2]查询时间段分门店销售汇总!$D$1:$L$1048576,9,0)</f>
        <v>781137.37</v>
      </c>
      <c r="E41" s="9" t="n">
        <f aca="false">D41/83006799</f>
        <v>0.00941052274525127</v>
      </c>
      <c r="F41" s="0" t="n">
        <f aca="false">E41*200</f>
        <v>1.88210454905025</v>
      </c>
      <c r="G41" s="0" t="n">
        <v>1</v>
      </c>
    </row>
    <row r="42" customFormat="false" ht="14.25" hidden="false" customHeight="false" outlineLevel="0" collapsed="false">
      <c r="A42" s="8" t="n">
        <v>717</v>
      </c>
      <c r="B42" s="9" t="s">
        <v>25</v>
      </c>
      <c r="C42" s="9" t="s">
        <v>20</v>
      </c>
      <c r="D42" s="9" t="n">
        <f aca="false">VLOOKUP(A42,[2]查询时间段分门店销售汇总!$D$1:$L$1048576,9,0)</f>
        <v>780157.46</v>
      </c>
      <c r="E42" s="9" t="n">
        <f aca="false">D42/83006799</f>
        <v>0.00939871756770189</v>
      </c>
      <c r="F42" s="0" t="n">
        <f aca="false">E42*200</f>
        <v>1.87974351354038</v>
      </c>
      <c r="G42" s="0" t="n">
        <v>1</v>
      </c>
    </row>
    <row r="43" customFormat="false" ht="14.25" hidden="false" customHeight="false" outlineLevel="0" collapsed="false">
      <c r="A43" s="16" t="n">
        <v>734</v>
      </c>
      <c r="B43" s="17" t="s">
        <v>78</v>
      </c>
      <c r="C43" s="17" t="s">
        <v>65</v>
      </c>
      <c r="D43" s="9" t="n">
        <f aca="false">VLOOKUP(A43,[2]查询时间段分门店销售汇总!$D$1:$L$1048576,9,0)</f>
        <v>779407.98</v>
      </c>
      <c r="E43" s="9" t="n">
        <f aca="false">D43/83006799</f>
        <v>0.0093896884278118</v>
      </c>
      <c r="F43" s="0" t="n">
        <f aca="false">E43*200</f>
        <v>1.87793768556236</v>
      </c>
      <c r="G43" s="0" t="n">
        <v>1</v>
      </c>
    </row>
    <row r="44" customFormat="false" ht="14.25" hidden="false" customHeight="false" outlineLevel="0" collapsed="false">
      <c r="A44" s="16" t="n">
        <v>545</v>
      </c>
      <c r="B44" s="17" t="s">
        <v>40</v>
      </c>
      <c r="C44" s="17" t="s">
        <v>34</v>
      </c>
      <c r="D44" s="9" t="n">
        <f aca="false">VLOOKUP(A44,[2]查询时间段分门店销售汇总!$D$1:$L$1048576,9,0)</f>
        <v>763685.12</v>
      </c>
      <c r="E44" s="9" t="n">
        <f aca="false">D44/83006799</f>
        <v>0.00920027189579976</v>
      </c>
      <c r="F44" s="0" t="n">
        <f aca="false">E44*200</f>
        <v>1.84005437915995</v>
      </c>
      <c r="G44" s="0" t="n">
        <v>1</v>
      </c>
    </row>
    <row r="45" customFormat="false" ht="14.25" hidden="false" customHeight="false" outlineLevel="0" collapsed="false">
      <c r="A45" s="8" t="n">
        <v>570</v>
      </c>
      <c r="B45" s="9" t="s">
        <v>70</v>
      </c>
      <c r="C45" s="9" t="s">
        <v>65</v>
      </c>
      <c r="D45" s="9" t="n">
        <f aca="false">VLOOKUP(A45,[2]查询时间段分门店销售汇总!$D$1:$L$1048576,9,0)</f>
        <v>756107.06</v>
      </c>
      <c r="E45" s="9" t="n">
        <f aca="false">D45/83006799</f>
        <v>0.00910897744653423</v>
      </c>
      <c r="F45" s="0" t="n">
        <f aca="false">E45*200</f>
        <v>1.82179548930685</v>
      </c>
      <c r="G45" s="0" t="n">
        <v>1</v>
      </c>
    </row>
    <row r="46" customFormat="false" ht="14.25" hidden="false" customHeight="false" outlineLevel="0" collapsed="false">
      <c r="A46" s="8" t="n">
        <v>513</v>
      </c>
      <c r="B46" s="9" t="s">
        <v>72</v>
      </c>
      <c r="C46" s="9" t="s">
        <v>65</v>
      </c>
      <c r="D46" s="9" t="n">
        <f aca="false">VLOOKUP(A46,[2]查询时间段分门店销售汇总!$D$1:$L$1048576,9,0)</f>
        <v>747838.27</v>
      </c>
      <c r="E46" s="9" t="n">
        <f aca="false">D46/83006799</f>
        <v>0.00900936163072618</v>
      </c>
      <c r="F46" s="0" t="n">
        <f aca="false">E46*200</f>
        <v>1.80187232614524</v>
      </c>
      <c r="G46" s="0" t="n">
        <v>1</v>
      </c>
    </row>
    <row r="47" customFormat="false" ht="14.25" hidden="false" customHeight="false" outlineLevel="0" collapsed="false">
      <c r="A47" s="8" t="n">
        <v>367</v>
      </c>
      <c r="B47" s="9" t="s">
        <v>15</v>
      </c>
      <c r="C47" s="9" t="s">
        <v>12</v>
      </c>
      <c r="D47" s="9" t="n">
        <f aca="false">VLOOKUP(A47,[2]查询时间段分门店销售汇总!$D$1:$L$1048576,9,0)</f>
        <v>724455.42</v>
      </c>
      <c r="E47" s="9" t="n">
        <f aca="false">D47/83006799</f>
        <v>0.00872766362186789</v>
      </c>
      <c r="F47" s="0" t="n">
        <f aca="false">E47*200</f>
        <v>1.74553272437358</v>
      </c>
      <c r="G47" s="0" t="n">
        <v>1</v>
      </c>
    </row>
    <row r="48" customFormat="false" ht="14.25" hidden="false" customHeight="false" outlineLevel="0" collapsed="false">
      <c r="A48" s="16" t="n">
        <v>709</v>
      </c>
      <c r="B48" s="17" t="s">
        <v>96</v>
      </c>
      <c r="C48" s="17" t="s">
        <v>80</v>
      </c>
      <c r="D48" s="9" t="n">
        <f aca="false">VLOOKUP(A48,[2]查询时间段分门店销售汇总!$D$1:$L$1048576,9,0)</f>
        <v>701535.52</v>
      </c>
      <c r="E48" s="9" t="n">
        <f aca="false">D48/83006799</f>
        <v>0.00845154286698852</v>
      </c>
      <c r="F48" s="0" t="n">
        <f aca="false">E48*200</f>
        <v>1.6903085733977</v>
      </c>
      <c r="G48" s="0" t="n">
        <v>1</v>
      </c>
    </row>
    <row r="49" customFormat="false" ht="14.25" hidden="false" customHeight="false" outlineLevel="0" collapsed="false">
      <c r="A49" s="16" t="n">
        <v>598</v>
      </c>
      <c r="B49" s="17" t="s">
        <v>46</v>
      </c>
      <c r="C49" s="17" t="s">
        <v>34</v>
      </c>
      <c r="D49" s="9" t="n">
        <f aca="false">VLOOKUP(A49,[2]查询时间段分门店销售汇总!$D$1:$L$1048576,9,0)</f>
        <v>632861.48</v>
      </c>
      <c r="E49" s="9" t="n">
        <f aca="false">D49/83006799</f>
        <v>0.0076242125660092</v>
      </c>
      <c r="F49" s="0" t="n">
        <f aca="false">E49*200</f>
        <v>1.52484251320184</v>
      </c>
      <c r="G49" s="0" t="n">
        <v>1</v>
      </c>
    </row>
    <row r="50" customFormat="false" ht="14.25" hidden="false" customHeight="false" outlineLevel="0" collapsed="false">
      <c r="A50" s="8" t="n">
        <v>584</v>
      </c>
      <c r="B50" s="9" t="s">
        <v>57</v>
      </c>
      <c r="C50" s="9" t="s">
        <v>49</v>
      </c>
      <c r="D50" s="9" t="n">
        <f aca="false">VLOOKUP(A50,[2]查询时间段分门店销售汇总!$D$1:$L$1048576,9,0)</f>
        <v>625805.32</v>
      </c>
      <c r="E50" s="9" t="n">
        <f aca="false">D50/83006799</f>
        <v>0.00753920555351135</v>
      </c>
      <c r="F50" s="0" t="n">
        <f aca="false">E50*200</f>
        <v>1.50784111070227</v>
      </c>
      <c r="G50" s="0" t="n">
        <v>1</v>
      </c>
    </row>
    <row r="51" customFormat="false" ht="14.25" hidden="false" customHeight="false" outlineLevel="0" collapsed="false">
      <c r="A51" s="8" t="n">
        <v>357</v>
      </c>
      <c r="B51" s="9" t="s">
        <v>74</v>
      </c>
      <c r="C51" s="9" t="s">
        <v>65</v>
      </c>
      <c r="D51" s="9" t="n">
        <f aca="false">VLOOKUP(A51,[2]查询时间段分门店销售汇总!$D$1:$L$1048576,9,0)</f>
        <v>621724.09</v>
      </c>
      <c r="E51" s="9" t="n">
        <f aca="false">D51/83006799</f>
        <v>0.00749003813530986</v>
      </c>
      <c r="F51" s="0" t="n">
        <f aca="false">E51*200</f>
        <v>1.49800762706197</v>
      </c>
      <c r="G51" s="0" t="n">
        <f aca="false">ROUND(F51,0)</f>
        <v>1</v>
      </c>
    </row>
    <row r="52" customFormat="false" ht="14.25" hidden="false" customHeight="false" outlineLevel="0" collapsed="false">
      <c r="A52" s="16" t="n">
        <v>721</v>
      </c>
      <c r="B52" s="17" t="s">
        <v>23</v>
      </c>
      <c r="C52" s="17" t="s">
        <v>20</v>
      </c>
      <c r="D52" s="9" t="n">
        <f aca="false">VLOOKUP(A52,[2]查询时间段分门店销售汇总!$D$1:$L$1048576,9,0)</f>
        <v>551329.84</v>
      </c>
      <c r="E52" s="9" t="n">
        <f aca="false">D52/83006799</f>
        <v>0.00664198411024138</v>
      </c>
      <c r="F52" s="0" t="n">
        <f aca="false">E52*200</f>
        <v>1.32839682204828</v>
      </c>
      <c r="G52" s="0" t="n">
        <f aca="false">ROUND(F52,0)</f>
        <v>1</v>
      </c>
    </row>
    <row r="53" customFormat="false" ht="14.25" hidden="false" customHeight="false" outlineLevel="0" collapsed="false">
      <c r="A53" s="8" t="n">
        <v>399</v>
      </c>
      <c r="B53" s="9" t="s">
        <v>55</v>
      </c>
      <c r="C53" s="9" t="s">
        <v>49</v>
      </c>
      <c r="D53" s="9" t="n">
        <f aca="false">VLOOKUP(A53,[2]查询时间段分门店销售汇总!$D$1:$L$1048576,9,0)</f>
        <v>550950.97</v>
      </c>
      <c r="E53" s="9" t="n">
        <f aca="false">D53/83006799</f>
        <v>0.0066374197853359</v>
      </c>
      <c r="F53" s="0" t="n">
        <f aca="false">E53*200</f>
        <v>1.32748395706718</v>
      </c>
      <c r="G53" s="0" t="n">
        <f aca="false">ROUND(F53,0)</f>
        <v>1</v>
      </c>
    </row>
    <row r="54" customFormat="false" ht="14.25" hidden="false" customHeight="false" outlineLevel="0" collapsed="false">
      <c r="A54" s="8" t="n">
        <v>587</v>
      </c>
      <c r="B54" s="9" t="s">
        <v>104</v>
      </c>
      <c r="C54" s="9" t="s">
        <v>12</v>
      </c>
      <c r="D54" s="9" t="n">
        <f aca="false">VLOOKUP(A54,[2]查询时间段分门店销售汇总!$D$1:$L$1048576,9,0)</f>
        <v>544922.2</v>
      </c>
      <c r="E54" s="9" t="n">
        <f aca="false">D54/83006799</f>
        <v>0.00656478995172432</v>
      </c>
      <c r="F54" s="0" t="n">
        <f aca="false">E54*200</f>
        <v>1.31295799034486</v>
      </c>
      <c r="G54" s="0" t="n">
        <f aca="false">ROUND(F54,0)</f>
        <v>1</v>
      </c>
    </row>
    <row r="55" customFormat="false" ht="14.25" hidden="false" customHeight="false" outlineLevel="0" collapsed="false">
      <c r="A55" s="8" t="n">
        <v>737</v>
      </c>
      <c r="B55" s="9" t="s">
        <v>56</v>
      </c>
      <c r="C55" s="9" t="s">
        <v>49</v>
      </c>
      <c r="D55" s="9" t="n">
        <f aca="false">VLOOKUP(A55,[2]查询时间段分门店销售汇总!$D$1:$L$1048576,9,0)</f>
        <v>535477.61</v>
      </c>
      <c r="E55" s="9" t="n">
        <f aca="false">D55/83006799</f>
        <v>0.00645100903119996</v>
      </c>
      <c r="F55" s="0" t="n">
        <f aca="false">E55*200</f>
        <v>1.29020180623999</v>
      </c>
      <c r="G55" s="0" t="n">
        <f aca="false">ROUND(F55,0)</f>
        <v>1</v>
      </c>
    </row>
    <row r="56" customFormat="false" ht="14.25" hidden="false" customHeight="false" outlineLevel="0" collapsed="false">
      <c r="A56" s="8" t="n">
        <v>573</v>
      </c>
      <c r="B56" s="9" t="s">
        <v>58</v>
      </c>
      <c r="C56" s="9" t="s">
        <v>49</v>
      </c>
      <c r="D56" s="9" t="n">
        <f aca="false">VLOOKUP(A56,[2]查询时间段分门店销售汇总!$D$1:$L$1048576,9,0)</f>
        <v>534539.62</v>
      </c>
      <c r="E56" s="9" t="n">
        <f aca="false">D56/83006799</f>
        <v>0.0064397088725226</v>
      </c>
      <c r="F56" s="0" t="n">
        <f aca="false">E56*200</f>
        <v>1.28794177450452</v>
      </c>
      <c r="G56" s="0" t="n">
        <f aca="false">ROUND(F56,0)</f>
        <v>1</v>
      </c>
    </row>
    <row r="57" customFormat="false" ht="14.25" hidden="false" customHeight="false" outlineLevel="0" collapsed="false">
      <c r="A57" s="8" t="n">
        <v>720</v>
      </c>
      <c r="B57" s="9" t="s">
        <v>31</v>
      </c>
      <c r="C57" s="9" t="s">
        <v>20</v>
      </c>
      <c r="D57" s="9" t="n">
        <f aca="false">VLOOKUP(A57,[2]查询时间段分门店销售汇总!$D$1:$L$1048576,9,0)</f>
        <v>522506.47</v>
      </c>
      <c r="E57" s="9" t="n">
        <f aca="false">D57/83006799</f>
        <v>0.00629474303665173</v>
      </c>
      <c r="F57" s="0" t="n">
        <f aca="false">E57*200</f>
        <v>1.25894860733035</v>
      </c>
      <c r="G57" s="0" t="n">
        <f aca="false">ROUND(F57,0)</f>
        <v>1</v>
      </c>
    </row>
    <row r="58" customFormat="false" ht="14.25" hidden="false" customHeight="false" outlineLevel="0" collapsed="false">
      <c r="A58" s="8" t="n">
        <v>56</v>
      </c>
      <c r="B58" s="9" t="s">
        <v>16</v>
      </c>
      <c r="C58" s="9" t="s">
        <v>12</v>
      </c>
      <c r="D58" s="9" t="n">
        <f aca="false">VLOOKUP(A58,[2]查询时间段分门店销售汇总!$D$1:$L$1048576,9,0)</f>
        <v>514693.21</v>
      </c>
      <c r="E58" s="9" t="n">
        <f aca="false">D58/83006799</f>
        <v>0.0062006150845547</v>
      </c>
      <c r="F58" s="0" t="n">
        <f aca="false">E58*200</f>
        <v>1.24012301691094</v>
      </c>
      <c r="G58" s="0" t="n">
        <f aca="false">ROUND(F58,0)</f>
        <v>1</v>
      </c>
    </row>
    <row r="59" customFormat="false" ht="14.25" hidden="false" customHeight="false" outlineLevel="0" collapsed="false">
      <c r="A59" s="8" t="n">
        <v>716</v>
      </c>
      <c r="B59" s="9" t="s">
        <v>29</v>
      </c>
      <c r="C59" s="9" t="s">
        <v>20</v>
      </c>
      <c r="D59" s="9" t="n">
        <f aca="false">VLOOKUP(A59,[2]查询时间段分门店销售汇总!$D$1:$L$1048576,9,0)</f>
        <v>513198.67</v>
      </c>
      <c r="E59" s="9" t="n">
        <f aca="false">D59/83006799</f>
        <v>0.00618261005342466</v>
      </c>
      <c r="F59" s="0" t="n">
        <f aca="false">E59*200</f>
        <v>1.23652201068493</v>
      </c>
      <c r="G59" s="0" t="n">
        <f aca="false">ROUND(F59,0)</f>
        <v>1</v>
      </c>
    </row>
    <row r="60" customFormat="false" ht="14.25" hidden="false" customHeight="false" outlineLevel="0" collapsed="false">
      <c r="A60" s="16" t="n">
        <v>723</v>
      </c>
      <c r="B60" s="17" t="s">
        <v>44</v>
      </c>
      <c r="C60" s="17" t="s">
        <v>34</v>
      </c>
      <c r="D60" s="9" t="n">
        <f aca="false">VLOOKUP(A60,[2]查询时间段分门店销售汇总!$D$1:$L$1048576,9,0)</f>
        <v>508547.44</v>
      </c>
      <c r="E60" s="9" t="n">
        <f aca="false">D60/83006799</f>
        <v>0.00612657572785092</v>
      </c>
      <c r="F60" s="0" t="n">
        <f aca="false">E60*200</f>
        <v>1.22531514557018</v>
      </c>
      <c r="G60" s="0" t="n">
        <f aca="false">ROUND(F60,0)</f>
        <v>1</v>
      </c>
    </row>
    <row r="61" customFormat="false" ht="14.25" hidden="false" customHeight="false" outlineLevel="0" collapsed="false">
      <c r="A61" s="8" t="n">
        <v>706</v>
      </c>
      <c r="B61" s="9" t="s">
        <v>107</v>
      </c>
      <c r="C61" s="9" t="s">
        <v>12</v>
      </c>
      <c r="D61" s="9" t="n">
        <f aca="false">VLOOKUP(A61,[2]查询时间段分门店销售汇总!$D$1:$L$1048576,9,0)</f>
        <v>503326.92</v>
      </c>
      <c r="E61" s="9" t="n">
        <f aca="false">D61/83006799</f>
        <v>0.00606368304842113</v>
      </c>
      <c r="F61" s="0" t="n">
        <f aca="false">E61*200</f>
        <v>1.21273660968423</v>
      </c>
      <c r="G61" s="0" t="n">
        <f aca="false">ROUND(F61,0)</f>
        <v>1</v>
      </c>
    </row>
    <row r="62" customFormat="false" ht="14.25" hidden="false" customHeight="false" outlineLevel="0" collapsed="false">
      <c r="A62" s="8" t="n">
        <v>704</v>
      </c>
      <c r="B62" s="9" t="s">
        <v>106</v>
      </c>
      <c r="C62" s="9" t="s">
        <v>12</v>
      </c>
      <c r="D62" s="9" t="n">
        <f aca="false">VLOOKUP(A62,[2]查询时间段分门店销售汇总!$D$1:$L$1048576,9,0)</f>
        <v>502216.21</v>
      </c>
      <c r="E62" s="9" t="n">
        <f aca="false">D62/83006799</f>
        <v>0.00605030209633792</v>
      </c>
      <c r="F62" s="0" t="n">
        <f aca="false">E62*200</f>
        <v>1.21006041926758</v>
      </c>
      <c r="G62" s="0" t="n">
        <f aca="false">ROUND(F62,0)</f>
        <v>1</v>
      </c>
    </row>
    <row r="63" customFormat="false" ht="14.25" hidden="false" customHeight="false" outlineLevel="0" collapsed="false">
      <c r="A63" s="8" t="n">
        <v>549</v>
      </c>
      <c r="B63" s="9" t="s">
        <v>32</v>
      </c>
      <c r="C63" s="9" t="s">
        <v>20</v>
      </c>
      <c r="D63" s="9" t="n">
        <f aca="false">VLOOKUP(A63,[2]查询时间段分门店销售汇总!$D$1:$L$1048576,9,0)</f>
        <v>500529.76</v>
      </c>
      <c r="E63" s="9" t="n">
        <f aca="false">D63/83006799</f>
        <v>0.00602998508592049</v>
      </c>
      <c r="F63" s="0" t="n">
        <f aca="false">E63*200</f>
        <v>1.2059970171841</v>
      </c>
      <c r="G63" s="0" t="n">
        <f aca="false">ROUND(F63,0)</f>
        <v>1</v>
      </c>
    </row>
    <row r="64" customFormat="false" ht="14.25" hidden="false" customHeight="false" outlineLevel="0" collapsed="false">
      <c r="A64" s="8" t="n">
        <v>539</v>
      </c>
      <c r="B64" s="9" t="s">
        <v>30</v>
      </c>
      <c r="C64" s="9" t="s">
        <v>20</v>
      </c>
      <c r="D64" s="9" t="n">
        <f aca="false">VLOOKUP(A64,[2]查询时间段分门店销售汇总!$D$1:$L$1048576,9,0)</f>
        <v>498834.22</v>
      </c>
      <c r="E64" s="9" t="n">
        <f aca="false">D64/83006799</f>
        <v>0.00600955856640129</v>
      </c>
      <c r="F64" s="0" t="n">
        <f aca="false">E64*200</f>
        <v>1.20191171328026</v>
      </c>
      <c r="G64" s="0" t="n">
        <f aca="false">ROUND(F64,0)</f>
        <v>1</v>
      </c>
    </row>
    <row r="65" customFormat="false" ht="14.25" hidden="false" customHeight="false" outlineLevel="0" collapsed="false">
      <c r="A65" s="8" t="n">
        <v>741</v>
      </c>
      <c r="B65" s="19" t="s">
        <v>93</v>
      </c>
      <c r="C65" s="9" t="s">
        <v>80</v>
      </c>
      <c r="D65" s="9" t="n">
        <f aca="false">VLOOKUP(A65,[2]查询时间段分门店销售汇总!$D$1:$L$1048576,9,0)</f>
        <v>483072.1</v>
      </c>
      <c r="E65" s="9" t="n">
        <f aca="false">D65/83006799</f>
        <v>0.00581966906108498</v>
      </c>
      <c r="F65" s="0" t="n">
        <f aca="false">E65*200</f>
        <v>1.163933812217</v>
      </c>
      <c r="G65" s="0" t="n">
        <f aca="false">ROUND(F65,0)</f>
        <v>1</v>
      </c>
    </row>
    <row r="66" customFormat="false" ht="14.25" hidden="false" customHeight="false" outlineLevel="0" collapsed="false">
      <c r="A66" s="8" t="n">
        <v>738</v>
      </c>
      <c r="B66" s="9" t="s">
        <v>103</v>
      </c>
      <c r="C66" s="9" t="s">
        <v>12</v>
      </c>
      <c r="D66" s="9" t="n">
        <f aca="false">VLOOKUP(A66,[2]查询时间段分门店销售汇总!$D$1:$L$1048576,9,0)</f>
        <v>482588.35</v>
      </c>
      <c r="E66" s="9" t="n">
        <f aca="false">D66/83006799</f>
        <v>0.00581384122522301</v>
      </c>
      <c r="F66" s="0" t="n">
        <f aca="false">E66*200</f>
        <v>1.1627682450446</v>
      </c>
      <c r="G66" s="0" t="n">
        <f aca="false">ROUND(F66,0)</f>
        <v>1</v>
      </c>
    </row>
    <row r="67" customFormat="false" ht="14.25" hidden="false" customHeight="false" outlineLevel="0" collapsed="false">
      <c r="A67" s="8" t="n">
        <v>546</v>
      </c>
      <c r="B67" s="9" t="s">
        <v>53</v>
      </c>
      <c r="C67" s="9" t="s">
        <v>49</v>
      </c>
      <c r="D67" s="9" t="n">
        <f aca="false">VLOOKUP(A67,[2]查询时间段分门店销售汇总!$D$1:$L$1048576,9,0)</f>
        <v>471103.87</v>
      </c>
      <c r="E67" s="9" t="n">
        <f aca="false">D67/83006799</f>
        <v>0.0056754853298222</v>
      </c>
      <c r="F67" s="0" t="n">
        <f aca="false">E67*200</f>
        <v>1.13509706596444</v>
      </c>
      <c r="G67" s="0" t="n">
        <f aca="false">ROUND(F67,0)</f>
        <v>1</v>
      </c>
    </row>
    <row r="68" customFormat="false" ht="14.25" hidden="false" customHeight="false" outlineLevel="0" collapsed="false">
      <c r="A68" s="16" t="n">
        <v>371</v>
      </c>
      <c r="B68" s="17" t="s">
        <v>60</v>
      </c>
      <c r="C68" s="17" t="s">
        <v>49</v>
      </c>
      <c r="D68" s="9" t="n">
        <f aca="false">VLOOKUP(A68,[2]查询时间段分门店销售汇总!$D$1:$L$1048576,9,0)</f>
        <v>452839.27</v>
      </c>
      <c r="E68" s="9" t="n">
        <f aca="false">D68/83006799</f>
        <v>0.00545544793264465</v>
      </c>
      <c r="F68" s="0" t="n">
        <f aca="false">E68*200</f>
        <v>1.09108958652893</v>
      </c>
      <c r="G68" s="0" t="n">
        <f aca="false">ROUND(F68,0)</f>
        <v>1</v>
      </c>
    </row>
    <row r="69" customFormat="false" ht="14.25" hidden="false" customHeight="false" outlineLevel="0" collapsed="false">
      <c r="A69" s="8" t="n">
        <v>710</v>
      </c>
      <c r="B69" s="9" t="s">
        <v>105</v>
      </c>
      <c r="C69" s="9" t="s">
        <v>12</v>
      </c>
      <c r="D69" s="9" t="n">
        <f aca="false">VLOOKUP(A69,[2]查询时间段分门店销售汇总!$D$1:$L$1048576,9,0)</f>
        <v>435701.17</v>
      </c>
      <c r="E69" s="9" t="n">
        <f aca="false">D69/83006799</f>
        <v>0.00524898171293173</v>
      </c>
      <c r="F69" s="0" t="n">
        <f aca="false">E69*200</f>
        <v>1.04979634258635</v>
      </c>
      <c r="G69" s="0" t="n">
        <f aca="false">ROUND(F69,0)</f>
        <v>1</v>
      </c>
    </row>
    <row r="70" customFormat="false" ht="14.25" hidden="false" customHeight="false" outlineLevel="0" collapsed="false">
      <c r="A70" s="8" t="n">
        <v>727</v>
      </c>
      <c r="B70" s="9" t="s">
        <v>84</v>
      </c>
      <c r="C70" s="9" t="s">
        <v>80</v>
      </c>
      <c r="D70" s="9" t="n">
        <f aca="false">VLOOKUP(A70,[2]查询时间段分门店销售汇总!$D$1:$L$1048576,9,0)</f>
        <v>430067.51</v>
      </c>
      <c r="E70" s="9" t="n">
        <f aca="false">D70/83006799</f>
        <v>0.00518111185084971</v>
      </c>
      <c r="F70" s="0" t="n">
        <f aca="false">E70*200</f>
        <v>1.03622237016994</v>
      </c>
      <c r="G70" s="0" t="n">
        <f aca="false">ROUND(F70,0)</f>
        <v>1</v>
      </c>
    </row>
    <row r="71" customFormat="false" ht="14.25" hidden="false" customHeight="false" outlineLevel="0" collapsed="false">
      <c r="A71" s="16" t="n">
        <v>740</v>
      </c>
      <c r="B71" s="17" t="s">
        <v>45</v>
      </c>
      <c r="C71" s="17" t="s">
        <v>34</v>
      </c>
      <c r="D71" s="9" t="n">
        <f aca="false">VLOOKUP(A71,[2]查询时间段分门店销售汇总!$D$1:$L$1048576,9,0)</f>
        <v>419208.6</v>
      </c>
      <c r="E71" s="9" t="n">
        <f aca="false">D71/83006799</f>
        <v>0.00505029232605392</v>
      </c>
      <c r="F71" s="0" t="n">
        <f aca="false">E71*200</f>
        <v>1.01005846521078</v>
      </c>
      <c r="G71" s="0" t="n">
        <f aca="false">ROUND(F71,0)</f>
        <v>1</v>
      </c>
    </row>
    <row r="72" customFormat="false" ht="14.25" hidden="false" customHeight="false" outlineLevel="0" collapsed="false">
      <c r="A72" s="8" t="n">
        <v>572</v>
      </c>
      <c r="B72" s="9" t="s">
        <v>17</v>
      </c>
      <c r="C72" s="9" t="s">
        <v>12</v>
      </c>
      <c r="D72" s="9" t="n">
        <f aca="false">VLOOKUP(A72,[2]查询时间段分门店销售汇总!$D$1:$L$1048576,9,0)</f>
        <v>403877.1</v>
      </c>
      <c r="E72" s="9" t="n">
        <f aca="false">D72/83006799</f>
        <v>0.00486559058854926</v>
      </c>
      <c r="F72" s="0" t="n">
        <f aca="false">E72*200</f>
        <v>0.973118117709852</v>
      </c>
      <c r="G72" s="0" t="n">
        <f aca="false">ROUND(F72,0)</f>
        <v>1</v>
      </c>
    </row>
    <row r="73" customFormat="false" ht="14.25" hidden="false" customHeight="false" outlineLevel="0" collapsed="false">
      <c r="A73" s="8" t="n">
        <v>577</v>
      </c>
      <c r="B73" s="9" t="s">
        <v>75</v>
      </c>
      <c r="C73" s="9" t="s">
        <v>65</v>
      </c>
      <c r="D73" s="9" t="n">
        <f aca="false">VLOOKUP(A73,[2]查询时间段分门店销售汇总!$D$1:$L$1048576,9,0)</f>
        <v>398798.3</v>
      </c>
      <c r="E73" s="9" t="n">
        <f aca="false">D73/83006799</f>
        <v>0.00480440523914192</v>
      </c>
      <c r="F73" s="0" t="n">
        <f aca="false">E73*200</f>
        <v>0.960881047828383</v>
      </c>
      <c r="G73" s="0" t="n">
        <f aca="false">ROUND(F73,0)</f>
        <v>1</v>
      </c>
    </row>
    <row r="74" customFormat="false" ht="14.25" hidden="false" customHeight="false" outlineLevel="0" collapsed="false">
      <c r="A74" s="8" t="n">
        <v>713</v>
      </c>
      <c r="B74" s="9" t="s">
        <v>108</v>
      </c>
      <c r="C74" s="9" t="s">
        <v>12</v>
      </c>
      <c r="D74" s="9" t="n">
        <f aca="false">VLOOKUP(A74,[2]查询时间段分门店销售汇总!$D$1:$L$1048576,9,0)</f>
        <v>377003.06</v>
      </c>
      <c r="E74" s="9" t="n">
        <f aca="false">D74/83006799</f>
        <v>0.00454183349486829</v>
      </c>
      <c r="F74" s="0" t="n">
        <f aca="false">E74*200</f>
        <v>0.908366698973659</v>
      </c>
      <c r="G74" s="0" t="n">
        <f aca="false">ROUND(F74,0)</f>
        <v>1</v>
      </c>
    </row>
    <row r="75" customFormat="false" ht="14.25" hidden="false" customHeight="false" outlineLevel="0" collapsed="false">
      <c r="A75" s="16" t="n">
        <v>732</v>
      </c>
      <c r="B75" s="17" t="s">
        <v>24</v>
      </c>
      <c r="C75" s="17" t="s">
        <v>20</v>
      </c>
      <c r="D75" s="9" t="n">
        <f aca="false">VLOOKUP(A75,[2]查询时间段分门店销售汇总!$D$1:$L$1048576,9,0)</f>
        <v>366039.83</v>
      </c>
      <c r="E75" s="9" t="n">
        <f aca="false">D75/83006799</f>
        <v>0.00440975720555132</v>
      </c>
      <c r="F75" s="0" t="n">
        <f aca="false">E75*200</f>
        <v>0.881951441110264</v>
      </c>
      <c r="G75" s="0" t="n">
        <f aca="false">ROUND(F75,0)</f>
        <v>1</v>
      </c>
    </row>
    <row r="76" customFormat="false" ht="14.25" hidden="false" customHeight="false" outlineLevel="0" collapsed="false">
      <c r="A76" s="16" t="n">
        <v>743</v>
      </c>
      <c r="B76" s="17" t="s">
        <v>47</v>
      </c>
      <c r="C76" s="17" t="s">
        <v>34</v>
      </c>
      <c r="D76" s="9" t="n">
        <f aca="false">VLOOKUP(A76,[2]查询时间段分门店销售汇总!$D$1:$L$1048576,9,0)</f>
        <v>319201.9</v>
      </c>
      <c r="E76" s="9" t="n">
        <f aca="false">D76/83006799</f>
        <v>0.00384549101815142</v>
      </c>
      <c r="F76" s="0" t="n">
        <f aca="false">E76*200</f>
        <v>0.769098203630283</v>
      </c>
      <c r="G76" s="0" t="n">
        <f aca="false">ROUND(F76,0)</f>
        <v>1</v>
      </c>
    </row>
    <row r="77" customFormat="false" ht="14.25" hidden="false" customHeight="false" outlineLevel="0" collapsed="false">
      <c r="A77" s="17" t="s">
        <v>109</v>
      </c>
      <c r="B77" s="17"/>
      <c r="C77" s="16"/>
      <c r="D77" s="16"/>
      <c r="E77" s="9"/>
      <c r="G77" s="0" t="n">
        <f aca="false">SUM(G2:G76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08-25T09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