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b val="true"/>
        <sz val="11"/>
        <rFont val="宋体"/>
        <family val="0"/>
        <charset val="134"/>
      </rPr>
      <t xml:space="preserve">2016.7.26-8.22</t>
    </r>
    <r>
      <rPr>
        <b val="true"/>
        <sz val="11"/>
        <rFont val="Noto Sans"/>
        <family val="2"/>
      </rPr>
      <t xml:space="preserve">片区各门店任务完成情况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收入</t>
  </si>
  <si>
    <t xml:space="preserve">毛利</t>
  </si>
  <si>
    <t xml:space="preserve">毛利率</t>
  </si>
  <si>
    <t xml:space="preserve">销售任务</t>
  </si>
  <si>
    <t xml:space="preserve">毛利任务</t>
  </si>
  <si>
    <t xml:space="preserve">销售完成率</t>
  </si>
  <si>
    <t xml:space="preserve">毛利完成率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t xml:space="preserve">四川太极温江店</t>
  </si>
  <si>
    <t xml:space="preserve">光华片区</t>
  </si>
  <si>
    <t xml:space="preserve">刘琴英 </t>
  </si>
  <si>
    <t xml:space="preserve">30.37%</t>
  </si>
  <si>
    <t xml:space="preserve">四川太极浆洗街药店</t>
  </si>
  <si>
    <t xml:space="preserve">27.17%</t>
  </si>
  <si>
    <t xml:space="preserve">四川太极光华药店</t>
  </si>
  <si>
    <t xml:space="preserve">32.72%</t>
  </si>
  <si>
    <t xml:space="preserve">四川太极清江东路药店</t>
  </si>
  <si>
    <t xml:space="preserve">31.85%</t>
  </si>
  <si>
    <t xml:space="preserve">四川太极枣子巷药店</t>
  </si>
  <si>
    <t xml:space="preserve">34.83%</t>
  </si>
  <si>
    <t xml:space="preserve">四川太极光华村街药店</t>
  </si>
  <si>
    <t xml:space="preserve">32.82%</t>
  </si>
  <si>
    <t xml:space="preserve">四川太极土龙路药店</t>
  </si>
  <si>
    <t xml:space="preserve">30.49%</t>
  </si>
  <si>
    <t xml:space="preserve">四川太极武侯区顺和街店</t>
  </si>
  <si>
    <t xml:space="preserve">四川太极青羊区浣花滨河路药店</t>
  </si>
  <si>
    <t xml:space="preserve">36.21%</t>
  </si>
  <si>
    <t xml:space="preserve">四川太极青羊区群和路药店</t>
  </si>
  <si>
    <t xml:space="preserve">33.64%</t>
  </si>
  <si>
    <t xml:space="preserve">四川太极青羊区十二桥药店</t>
  </si>
  <si>
    <t xml:space="preserve">26.61%</t>
  </si>
  <si>
    <t xml:space="preserve">四川太极温江区柳城街道同兴东路药店</t>
  </si>
  <si>
    <t xml:space="preserve">36.25%</t>
  </si>
  <si>
    <t xml:space="preserve">合计</t>
  </si>
  <si>
    <t xml:space="preserve">30.9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85"/>
    <col collapsed="false" customWidth="true" hidden="false" outlineLevel="0" max="6" min="6" style="0" width="13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 t="s">
        <v>13</v>
      </c>
      <c r="N2" s="5" t="s">
        <v>14</v>
      </c>
    </row>
    <row r="3" customFormat="false" ht="13.5" hidden="false" customHeight="false" outlineLevel="0" collapsed="false">
      <c r="A3" s="6" t="n">
        <v>329</v>
      </c>
      <c r="B3" s="7" t="s">
        <v>15</v>
      </c>
      <c r="C3" s="7" t="s">
        <v>16</v>
      </c>
      <c r="D3" s="7" t="s">
        <v>17</v>
      </c>
      <c r="E3" s="6" t="n">
        <v>84976.65</v>
      </c>
      <c r="F3" s="6" t="n">
        <v>25809.29</v>
      </c>
      <c r="G3" s="6" t="s">
        <v>18</v>
      </c>
      <c r="H3" s="8" t="n">
        <v>144200</v>
      </c>
      <c r="I3" s="8" t="n">
        <v>43361</v>
      </c>
      <c r="J3" s="9" t="n">
        <f aca="false">E3/H3</f>
        <v>0.589297156726768</v>
      </c>
      <c r="K3" s="9" t="n">
        <f aca="false">F3/I3</f>
        <v>0.595218975577132</v>
      </c>
      <c r="L3" s="10" t="n">
        <v>140000</v>
      </c>
      <c r="M3" s="10" t="n">
        <v>144200</v>
      </c>
      <c r="N3" s="10" t="n">
        <v>43361</v>
      </c>
    </row>
    <row r="4" customFormat="false" ht="13.5" hidden="false" customHeight="false" outlineLevel="0" collapsed="false">
      <c r="A4" s="6" t="n">
        <v>337</v>
      </c>
      <c r="B4" s="7" t="s">
        <v>19</v>
      </c>
      <c r="C4" s="7" t="s">
        <v>16</v>
      </c>
      <c r="D4" s="7" t="s">
        <v>17</v>
      </c>
      <c r="E4" s="6" t="n">
        <v>533049.71</v>
      </c>
      <c r="F4" s="6" t="n">
        <v>144864.48</v>
      </c>
      <c r="G4" s="6" t="s">
        <v>20</v>
      </c>
      <c r="H4" s="8" t="n">
        <v>593280</v>
      </c>
      <c r="I4" s="8" t="n">
        <v>160186</v>
      </c>
      <c r="J4" s="9" t="n">
        <f aca="false">E4/H4</f>
        <v>0.898479149811219</v>
      </c>
      <c r="K4" s="9" t="n">
        <f aca="false">F4/I4</f>
        <v>0.904351691159028</v>
      </c>
      <c r="L4" s="10" t="n">
        <v>576000</v>
      </c>
      <c r="M4" s="10" t="n">
        <v>593280</v>
      </c>
      <c r="N4" s="10" t="n">
        <v>160186</v>
      </c>
    </row>
    <row r="5" customFormat="false" ht="13.5" hidden="false" customHeight="false" outlineLevel="0" collapsed="false">
      <c r="A5" s="6" t="n">
        <v>343</v>
      </c>
      <c r="B5" s="7" t="s">
        <v>21</v>
      </c>
      <c r="C5" s="7" t="s">
        <v>16</v>
      </c>
      <c r="D5" s="7" t="s">
        <v>17</v>
      </c>
      <c r="E5" s="6" t="n">
        <v>402122.43</v>
      </c>
      <c r="F5" s="6" t="n">
        <v>131612.11</v>
      </c>
      <c r="G5" s="6" t="s">
        <v>22</v>
      </c>
      <c r="H5" s="8" t="n">
        <v>412000</v>
      </c>
      <c r="I5" s="8" t="n">
        <v>128503</v>
      </c>
      <c r="J5" s="9" t="n">
        <f aca="false">E5/H5</f>
        <v>0.976025315533981</v>
      </c>
      <c r="K5" s="9" t="n">
        <f aca="false">F5/I5</f>
        <v>1.02419484370015</v>
      </c>
      <c r="L5" s="10" t="n">
        <v>400000</v>
      </c>
      <c r="M5" s="10" t="n">
        <v>412000</v>
      </c>
      <c r="N5" s="10" t="n">
        <v>128503</v>
      </c>
    </row>
    <row r="6" customFormat="false" ht="13.5" hidden="false" customHeight="false" outlineLevel="0" collapsed="false">
      <c r="A6" s="6" t="n">
        <v>357</v>
      </c>
      <c r="B6" s="7" t="s">
        <v>23</v>
      </c>
      <c r="C6" s="7" t="s">
        <v>16</v>
      </c>
      <c r="D6" s="7" t="s">
        <v>17</v>
      </c>
      <c r="E6" s="6" t="n">
        <v>73299.69</v>
      </c>
      <c r="F6" s="6" t="n">
        <v>23348.74</v>
      </c>
      <c r="G6" s="6" t="s">
        <v>24</v>
      </c>
      <c r="H6" s="8" t="n">
        <v>90640</v>
      </c>
      <c r="I6" s="8" t="n">
        <v>29839</v>
      </c>
      <c r="J6" s="9" t="n">
        <f aca="false">E6/H6</f>
        <v>0.808690313327449</v>
      </c>
      <c r="K6" s="9" t="n">
        <f aca="false">F6/I6</f>
        <v>0.782490700090486</v>
      </c>
      <c r="L6" s="10" t="n">
        <v>88000</v>
      </c>
      <c r="M6" s="10" t="n">
        <v>90640</v>
      </c>
      <c r="N6" s="10" t="n">
        <v>29839</v>
      </c>
    </row>
    <row r="7" customFormat="false" ht="13.5" hidden="false" customHeight="false" outlineLevel="0" collapsed="false">
      <c r="A7" s="6" t="n">
        <v>359</v>
      </c>
      <c r="B7" s="7" t="s">
        <v>25</v>
      </c>
      <c r="C7" s="7" t="s">
        <v>16</v>
      </c>
      <c r="D7" s="7" t="s">
        <v>17</v>
      </c>
      <c r="E7" s="6" t="n">
        <v>133433.72</v>
      </c>
      <c r="F7" s="6" t="n">
        <v>46475.9</v>
      </c>
      <c r="G7" s="6" t="s">
        <v>26</v>
      </c>
      <c r="H7" s="8" t="n">
        <v>139920</v>
      </c>
      <c r="I7" s="8" t="n">
        <v>46719</v>
      </c>
      <c r="J7" s="9" t="n">
        <f aca="false">E7/H7</f>
        <v>0.953642938822184</v>
      </c>
      <c r="K7" s="9" t="n">
        <f aca="false">F7/I7</f>
        <v>0.994796549583681</v>
      </c>
      <c r="L7" s="10" t="n">
        <v>132000</v>
      </c>
      <c r="M7" s="10" t="n">
        <v>135960</v>
      </c>
      <c r="N7" s="10" t="n">
        <v>45397</v>
      </c>
    </row>
    <row r="8" customFormat="false" ht="13.5" hidden="false" customHeight="false" outlineLevel="0" collapsed="false">
      <c r="A8" s="6" t="n">
        <v>365</v>
      </c>
      <c r="B8" s="7" t="s">
        <v>27</v>
      </c>
      <c r="C8" s="7" t="s">
        <v>16</v>
      </c>
      <c r="D8" s="7" t="s">
        <v>17</v>
      </c>
      <c r="E8" s="6" t="n">
        <v>203394.38</v>
      </c>
      <c r="F8" s="6" t="n">
        <v>66760.12</v>
      </c>
      <c r="G8" s="6" t="s">
        <v>28</v>
      </c>
      <c r="H8" s="8" t="n">
        <v>260590</v>
      </c>
      <c r="I8" s="8" t="n">
        <v>88444</v>
      </c>
      <c r="J8" s="9" t="n">
        <f aca="false">E8/H8</f>
        <v>0.780514908476918</v>
      </c>
      <c r="K8" s="9" t="n">
        <f aca="false">F8/I8</f>
        <v>0.754829270498847</v>
      </c>
      <c r="L8" s="10" t="n">
        <v>253000</v>
      </c>
      <c r="M8" s="10" t="n">
        <v>260590</v>
      </c>
      <c r="N8" s="10" t="n">
        <v>88444</v>
      </c>
    </row>
    <row r="9" customFormat="false" ht="13.5" hidden="false" customHeight="false" outlineLevel="0" collapsed="false">
      <c r="A9" s="6" t="n">
        <v>379</v>
      </c>
      <c r="B9" s="7" t="s">
        <v>29</v>
      </c>
      <c r="C9" s="7" t="s">
        <v>16</v>
      </c>
      <c r="D9" s="7" t="s">
        <v>17</v>
      </c>
      <c r="E9" s="6" t="n">
        <v>104459.2</v>
      </c>
      <c r="F9" s="6" t="n">
        <v>31854.52</v>
      </c>
      <c r="G9" s="6" t="s">
        <v>30</v>
      </c>
      <c r="H9" s="8" t="n">
        <v>114330</v>
      </c>
      <c r="I9" s="8" t="n">
        <v>36837</v>
      </c>
      <c r="J9" s="9" t="n">
        <f aca="false">E9/H9</f>
        <v>0.913663955217353</v>
      </c>
      <c r="K9" s="9" t="n">
        <f aca="false">F9/I9</f>
        <v>0.864742514319842</v>
      </c>
      <c r="L9" s="10" t="n">
        <v>111000</v>
      </c>
      <c r="M9" s="10" t="n">
        <v>114330</v>
      </c>
      <c r="N9" s="10" t="n">
        <v>36837</v>
      </c>
    </row>
    <row r="10" customFormat="false" ht="13.5" hidden="false" customHeight="false" outlineLevel="0" collapsed="false">
      <c r="A10" s="6" t="n">
        <v>513</v>
      </c>
      <c r="B10" s="7" t="s">
        <v>31</v>
      </c>
      <c r="C10" s="7" t="s">
        <v>16</v>
      </c>
      <c r="D10" s="7" t="s">
        <v>17</v>
      </c>
      <c r="E10" s="6" t="n">
        <v>131623.89</v>
      </c>
      <c r="F10" s="6" t="n">
        <v>45855</v>
      </c>
      <c r="G10" s="6" t="s">
        <v>26</v>
      </c>
      <c r="H10" s="8" t="n">
        <v>142140</v>
      </c>
      <c r="I10" s="8" t="n">
        <v>45826</v>
      </c>
      <c r="J10" s="9" t="n">
        <f aca="false">E10/H10</f>
        <v>0.926015829463909</v>
      </c>
      <c r="K10" s="9" t="n">
        <f aca="false">F10/I10</f>
        <v>1.00063282852529</v>
      </c>
      <c r="L10" s="10" t="n">
        <v>138000</v>
      </c>
      <c r="M10" s="10" t="n">
        <v>142140</v>
      </c>
      <c r="N10" s="10" t="n">
        <v>45826</v>
      </c>
    </row>
    <row r="11" customFormat="false" ht="13.5" hidden="false" customHeight="false" outlineLevel="0" collapsed="false">
      <c r="A11" s="6" t="n">
        <v>570</v>
      </c>
      <c r="B11" s="7" t="s">
        <v>32</v>
      </c>
      <c r="C11" s="7" t="s">
        <v>16</v>
      </c>
      <c r="D11" s="7" t="s">
        <v>17</v>
      </c>
      <c r="E11" s="6" t="n">
        <v>101317.22</v>
      </c>
      <c r="F11" s="6" t="n">
        <v>36692</v>
      </c>
      <c r="G11" s="6" t="s">
        <v>33</v>
      </c>
      <c r="H11" s="8" t="n">
        <v>132870</v>
      </c>
      <c r="I11" s="8" t="n">
        <v>45588</v>
      </c>
      <c r="J11" s="9" t="n">
        <f aca="false">E11/H11</f>
        <v>0.762528938059758</v>
      </c>
      <c r="K11" s="9" t="n">
        <f aca="false">F11/I11</f>
        <v>0.804860928314469</v>
      </c>
      <c r="L11" s="10" t="n">
        <v>129000</v>
      </c>
      <c r="M11" s="10" t="n">
        <v>132870</v>
      </c>
      <c r="N11" s="10" t="n">
        <v>45588</v>
      </c>
    </row>
    <row r="12" customFormat="false" ht="13.5" hidden="false" customHeight="false" outlineLevel="0" collapsed="false">
      <c r="A12" s="6" t="n">
        <v>577</v>
      </c>
      <c r="B12" s="7" t="s">
        <v>34</v>
      </c>
      <c r="C12" s="7" t="s">
        <v>16</v>
      </c>
      <c r="D12" s="7" t="s">
        <v>17</v>
      </c>
      <c r="E12" s="6" t="n">
        <v>54080.74</v>
      </c>
      <c r="F12" s="6" t="n">
        <v>18196.86</v>
      </c>
      <c r="G12" s="6" t="s">
        <v>35</v>
      </c>
      <c r="H12" s="8" t="n">
        <v>66950</v>
      </c>
      <c r="I12" s="8" t="n">
        <v>21611</v>
      </c>
      <c r="J12" s="9" t="n">
        <f aca="false">E12/H12</f>
        <v>0.807778043315907</v>
      </c>
      <c r="K12" s="9" t="n">
        <f aca="false">F12/I12</f>
        <v>0.842018416547129</v>
      </c>
      <c r="L12" s="10" t="n">
        <v>65000</v>
      </c>
      <c r="M12" s="10" t="n">
        <v>66950</v>
      </c>
      <c r="N12" s="10" t="n">
        <v>21611</v>
      </c>
    </row>
    <row r="13" customFormat="false" ht="13.5" hidden="false" customHeight="false" outlineLevel="0" collapsed="false">
      <c r="A13" s="6" t="n">
        <v>582</v>
      </c>
      <c r="B13" s="7" t="s">
        <v>36</v>
      </c>
      <c r="C13" s="7" t="s">
        <v>16</v>
      </c>
      <c r="D13" s="7" t="s">
        <v>17</v>
      </c>
      <c r="E13" s="6" t="n">
        <v>338152.1</v>
      </c>
      <c r="F13" s="6" t="n">
        <v>90002.05</v>
      </c>
      <c r="G13" s="6" t="s">
        <v>37</v>
      </c>
      <c r="H13" s="8" t="n">
        <v>370800</v>
      </c>
      <c r="I13" s="8" t="n">
        <v>100116</v>
      </c>
      <c r="J13" s="9" t="n">
        <f aca="false">E13/H13</f>
        <v>0.911952804746494</v>
      </c>
      <c r="K13" s="9" t="n">
        <f aca="false">F13/I13</f>
        <v>0.898977685884374</v>
      </c>
      <c r="L13" s="10" t="n">
        <v>360000</v>
      </c>
      <c r="M13" s="10" t="n">
        <v>370800</v>
      </c>
      <c r="N13" s="10" t="n">
        <v>100116</v>
      </c>
    </row>
    <row r="14" customFormat="false" ht="13.5" hidden="false" customHeight="false" outlineLevel="0" collapsed="false">
      <c r="A14" s="6" t="n">
        <v>734</v>
      </c>
      <c r="B14" s="7" t="s">
        <v>38</v>
      </c>
      <c r="C14" s="7" t="s">
        <v>16</v>
      </c>
      <c r="D14" s="7" t="s">
        <v>17</v>
      </c>
      <c r="E14" s="6" t="n">
        <v>129368.72</v>
      </c>
      <c r="F14" s="6" t="n">
        <v>46900.06</v>
      </c>
      <c r="G14" s="6" t="s">
        <v>39</v>
      </c>
      <c r="H14" s="8" t="n">
        <v>148320</v>
      </c>
      <c r="I14" s="8" t="n">
        <v>49672</v>
      </c>
      <c r="J14" s="9" t="n">
        <f aca="false">E14/H14</f>
        <v>0.872227076591154</v>
      </c>
      <c r="K14" s="9" t="n">
        <f aca="false">F14/I14</f>
        <v>0.944195119987116</v>
      </c>
      <c r="L14" s="10" t="n">
        <v>144000</v>
      </c>
      <c r="M14" s="10" t="n">
        <v>148320</v>
      </c>
      <c r="N14" s="10" t="n">
        <v>49672</v>
      </c>
    </row>
    <row r="15" customFormat="false" ht="13.5" hidden="false" customHeight="false" outlineLevel="0" collapsed="false">
      <c r="A15" s="11" t="s">
        <v>40</v>
      </c>
      <c r="B15" s="2"/>
      <c r="C15" s="6"/>
      <c r="D15" s="6"/>
      <c r="E15" s="2" t="n">
        <v>2289278.45</v>
      </c>
      <c r="F15" s="2" t="n">
        <v>708371.14</v>
      </c>
      <c r="G15" s="12" t="s">
        <v>41</v>
      </c>
      <c r="H15" s="13"/>
      <c r="I15" s="13"/>
      <c r="J15" s="9"/>
      <c r="K15" s="9"/>
      <c r="L15" s="13" t="n">
        <f aca="false">SUM(L3:L14)</f>
        <v>2536000</v>
      </c>
      <c r="M15" s="13" t="n">
        <f aca="false">SUM(M3:M14)</f>
        <v>2612080</v>
      </c>
      <c r="N15" s="13" t="n">
        <f aca="false">SUM(N3:N14)</f>
        <v>79538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2:52:54Z</dcterms:created>
  <dc:creator/>
  <dc:description/>
  <dc:language>en-US</dc:language>
  <cp:lastModifiedBy/>
  <dcterms:modified xsi:type="dcterms:W3CDTF">2016-08-23T02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