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7.26-8.22</t>
    </r>
    <r>
      <rPr>
        <b val="true"/>
        <sz val="11"/>
        <rFont val="Noto Sans"/>
        <family val="2"/>
      </rPr>
      <t xml:space="preserve">销售</t>
    </r>
  </si>
  <si>
    <t xml:space="preserve">毛利额</t>
  </si>
  <si>
    <t xml:space="preserve">毛利率</t>
  </si>
  <si>
    <t xml:space="preserve">销售任务</t>
  </si>
  <si>
    <t xml:space="preserve">毛利任务</t>
  </si>
  <si>
    <t xml:space="preserve">销售完成率</t>
  </si>
  <si>
    <t xml:space="preserve">毛利完成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邛崃中心店</t>
  </si>
  <si>
    <t xml:space="preserve">31.86%</t>
  </si>
  <si>
    <t xml:space="preserve">大邑子龙店</t>
  </si>
  <si>
    <t xml:space="preserve">32.98%</t>
  </si>
  <si>
    <t xml:space="preserve">大邑东壕店</t>
  </si>
  <si>
    <t xml:space="preserve">31.18%</t>
  </si>
  <si>
    <t xml:space="preserve">邛崃长安店</t>
  </si>
  <si>
    <t xml:space="preserve">33.89%</t>
  </si>
  <si>
    <t xml:space="preserve">大邑安仁店</t>
  </si>
  <si>
    <t xml:space="preserve">30.39%</t>
  </si>
  <si>
    <t xml:space="preserve">大邑沙渠店</t>
  </si>
  <si>
    <t xml:space="preserve">31.36%</t>
  </si>
  <si>
    <t xml:space="preserve">大邑通达店</t>
  </si>
  <si>
    <t xml:space="preserve">32.78%</t>
  </si>
  <si>
    <t xml:space="preserve">大邑内蒙店</t>
  </si>
  <si>
    <t xml:space="preserve">33.48%</t>
  </si>
  <si>
    <t xml:space="preserve">大邑新场店</t>
  </si>
  <si>
    <t xml:space="preserve">31.55%</t>
  </si>
  <si>
    <t xml:space="preserve">邛崃洪川店</t>
  </si>
  <si>
    <t xml:space="preserve">33.22%</t>
  </si>
  <si>
    <t xml:space="preserve">邛崃羊安店</t>
  </si>
  <si>
    <t xml:space="preserve">32.06%</t>
  </si>
  <si>
    <r>
      <rPr>
        <b val="true"/>
        <sz val="16"/>
        <color rgb="FF0000FF"/>
        <rFont val="Noto Sans"/>
        <family val="2"/>
      </rPr>
      <t xml:space="preserve">请大家努力销售，还有最后</t>
    </r>
    <r>
      <rPr>
        <b val="true"/>
        <sz val="16"/>
        <color rgb="FF0000FF"/>
        <rFont val="Arial"/>
        <family val="2"/>
      </rPr>
      <t xml:space="preserve">3</t>
    </r>
    <r>
      <rPr>
        <b val="true"/>
        <sz val="16"/>
        <color rgb="FF0000FF"/>
        <rFont val="Noto Sans"/>
        <family val="2"/>
      </rPr>
      <t xml:space="preserve">天，冲刺！冲刺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3.28"/>
    <col collapsed="false" customWidth="true" hidden="false" outlineLevel="0" max="11" min="11" style="0" width="14.28"/>
    <col collapsed="false" customWidth="true" hidden="false" outlineLevel="0" max="12" min="12" style="0" width="18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customFormat="false" ht="18.75" hidden="false" customHeight="false" outlineLevel="0" collapsed="false">
      <c r="A2" s="6" t="n">
        <v>341</v>
      </c>
      <c r="B2" s="7" t="s">
        <v>12</v>
      </c>
      <c r="C2" s="6" t="n">
        <v>364565.82</v>
      </c>
      <c r="D2" s="6" t="n">
        <v>116159.77</v>
      </c>
      <c r="E2" s="6" t="s">
        <v>13</v>
      </c>
      <c r="F2" s="8" t="n">
        <v>434248</v>
      </c>
      <c r="G2" s="8" t="n">
        <v>138829</v>
      </c>
      <c r="H2" s="9" t="n">
        <f aca="false">C2/F2</f>
        <v>0.839533676608758</v>
      </c>
      <c r="I2" s="9" t="n">
        <f aca="false">D2/G2</f>
        <v>0.836711133840912</v>
      </c>
      <c r="J2" s="8" t="n">
        <v>421600</v>
      </c>
      <c r="K2" s="8" t="n">
        <v>434248</v>
      </c>
      <c r="L2" s="8" t="n">
        <v>138829</v>
      </c>
    </row>
    <row r="3" customFormat="false" ht="18.75" hidden="false" customHeight="false" outlineLevel="0" collapsed="false">
      <c r="A3" s="6" t="n">
        <v>539</v>
      </c>
      <c r="B3" s="7" t="s">
        <v>14</v>
      </c>
      <c r="C3" s="6" t="n">
        <v>70917.54</v>
      </c>
      <c r="D3" s="6" t="n">
        <v>23395.23</v>
      </c>
      <c r="E3" s="6" t="s">
        <v>15</v>
      </c>
      <c r="F3" s="8" t="n">
        <v>75036</v>
      </c>
      <c r="G3" s="8" t="n">
        <v>23134</v>
      </c>
      <c r="H3" s="10" t="n">
        <f aca="false">C3/F3</f>
        <v>0.945113545498161</v>
      </c>
      <c r="I3" s="9" t="n">
        <f aca="false">D3/G3</f>
        <v>1.01129203769344</v>
      </c>
      <c r="J3" s="8" t="n">
        <v>72850</v>
      </c>
      <c r="K3" s="8" t="n">
        <v>75036</v>
      </c>
      <c r="L3" s="8" t="n">
        <v>23134</v>
      </c>
    </row>
    <row r="4" customFormat="false" ht="18.75" hidden="false" customHeight="false" outlineLevel="0" collapsed="false">
      <c r="A4" s="6" t="n">
        <v>549</v>
      </c>
      <c r="B4" s="7" t="s">
        <v>16</v>
      </c>
      <c r="C4" s="6" t="n">
        <v>66031.11</v>
      </c>
      <c r="D4" s="6" t="n">
        <v>20592.83</v>
      </c>
      <c r="E4" s="6" t="s">
        <v>17</v>
      </c>
      <c r="F4" s="8" t="n">
        <v>76632</v>
      </c>
      <c r="G4" s="8" t="n">
        <v>23265</v>
      </c>
      <c r="H4" s="9" t="n">
        <f aca="false">C4/F4</f>
        <v>0.861664970247416</v>
      </c>
      <c r="I4" s="9" t="n">
        <f aca="false">D4/G4</f>
        <v>0.88514205888674</v>
      </c>
      <c r="J4" s="8" t="n">
        <v>74400</v>
      </c>
      <c r="K4" s="8" t="n">
        <v>76632</v>
      </c>
      <c r="L4" s="8" t="n">
        <v>23265</v>
      </c>
    </row>
    <row r="5" customFormat="false" ht="18.75" hidden="false" customHeight="false" outlineLevel="0" collapsed="false">
      <c r="A5" s="6" t="n">
        <v>591</v>
      </c>
      <c r="B5" s="7" t="s">
        <v>18</v>
      </c>
      <c r="C5" s="6" t="n">
        <v>96520.38</v>
      </c>
      <c r="D5" s="6" t="n">
        <v>32711.5</v>
      </c>
      <c r="E5" s="6" t="s">
        <v>19</v>
      </c>
      <c r="F5" s="8" t="n">
        <v>118141</v>
      </c>
      <c r="G5" s="8" t="n">
        <v>39506</v>
      </c>
      <c r="H5" s="9" t="n">
        <f aca="false">C5/F5</f>
        <v>0.816993084534582</v>
      </c>
      <c r="I5" s="9" t="n">
        <f aca="false">D5/G5</f>
        <v>0.828013466308915</v>
      </c>
      <c r="J5" s="8" t="n">
        <v>114700</v>
      </c>
      <c r="K5" s="8" t="n">
        <v>118141</v>
      </c>
      <c r="L5" s="8" t="n">
        <v>39506</v>
      </c>
    </row>
    <row r="6" customFormat="false" ht="18.75" hidden="false" customHeight="false" outlineLevel="0" collapsed="false">
      <c r="A6" s="6" t="n">
        <v>594</v>
      </c>
      <c r="B6" s="7" t="s">
        <v>20</v>
      </c>
      <c r="C6" s="6" t="n">
        <v>60233.61</v>
      </c>
      <c r="D6" s="6" t="n">
        <v>18309.41</v>
      </c>
      <c r="E6" s="6" t="s">
        <v>21</v>
      </c>
      <c r="F6" s="8" t="n">
        <v>98983</v>
      </c>
      <c r="G6" s="8" t="n">
        <v>30229</v>
      </c>
      <c r="H6" s="9" t="n">
        <f aca="false">C6/F6</f>
        <v>0.608524797187396</v>
      </c>
      <c r="I6" s="9" t="n">
        <f aca="false">D6/G6</f>
        <v>0.605690231234907</v>
      </c>
      <c r="J6" s="8" t="n">
        <v>96100</v>
      </c>
      <c r="K6" s="8" t="n">
        <v>98983</v>
      </c>
      <c r="L6" s="8" t="n">
        <v>30229</v>
      </c>
    </row>
    <row r="7" customFormat="false" ht="18.75" hidden="false" customHeight="false" outlineLevel="0" collapsed="false">
      <c r="A7" s="6" t="n">
        <v>716</v>
      </c>
      <c r="B7" s="7" t="s">
        <v>22</v>
      </c>
      <c r="C7" s="6" t="n">
        <v>73646.13</v>
      </c>
      <c r="D7" s="6" t="n">
        <v>23098.31</v>
      </c>
      <c r="E7" s="6" t="s">
        <v>23</v>
      </c>
      <c r="F7" s="8" t="n">
        <v>81370</v>
      </c>
      <c r="G7" s="8" t="n">
        <v>26551</v>
      </c>
      <c r="H7" s="10" t="n">
        <f aca="false">C7/F7</f>
        <v>0.905077178321249</v>
      </c>
      <c r="I7" s="9" t="n">
        <f aca="false">D7/G7</f>
        <v>0.869960076833264</v>
      </c>
      <c r="J7" s="8" t="n">
        <v>79000</v>
      </c>
      <c r="K7" s="8" t="n">
        <v>81370</v>
      </c>
      <c r="L7" s="8" t="n">
        <v>26551</v>
      </c>
    </row>
    <row r="8" customFormat="false" ht="18.75" hidden="false" customHeight="false" outlineLevel="0" collapsed="false">
      <c r="A8" s="6" t="n">
        <v>717</v>
      </c>
      <c r="B8" s="7" t="s">
        <v>24</v>
      </c>
      <c r="C8" s="6" t="n">
        <v>92335.45</v>
      </c>
      <c r="D8" s="6" t="n">
        <v>30267.65</v>
      </c>
      <c r="E8" s="6" t="s">
        <v>25</v>
      </c>
      <c r="F8" s="8" t="n">
        <v>126124</v>
      </c>
      <c r="G8" s="8" t="n">
        <v>40032</v>
      </c>
      <c r="H8" s="9" t="n">
        <f aca="false">C8/F8</f>
        <v>0.732100551837874</v>
      </c>
      <c r="I8" s="9" t="n">
        <f aca="false">D8/G8</f>
        <v>0.756086380895284</v>
      </c>
      <c r="J8" s="8" t="n">
        <v>122450</v>
      </c>
      <c r="K8" s="8" t="n">
        <v>126124</v>
      </c>
      <c r="L8" s="8" t="n">
        <v>40032</v>
      </c>
    </row>
    <row r="9" customFormat="false" ht="18.75" hidden="false" customHeight="false" outlineLevel="0" collapsed="false">
      <c r="A9" s="6" t="n">
        <v>719</v>
      </c>
      <c r="B9" s="7" t="s">
        <v>26</v>
      </c>
      <c r="C9" s="6" t="n">
        <v>145803.13</v>
      </c>
      <c r="D9" s="6" t="n">
        <v>48815.94</v>
      </c>
      <c r="E9" s="6" t="s">
        <v>27</v>
      </c>
      <c r="F9" s="8" t="n">
        <v>174976</v>
      </c>
      <c r="G9" s="8" t="n">
        <v>58407</v>
      </c>
      <c r="H9" s="9" t="n">
        <f aca="false">C9/F9</f>
        <v>0.83327502057425</v>
      </c>
      <c r="I9" s="9" t="n">
        <f aca="false">D9/G9</f>
        <v>0.835789203348914</v>
      </c>
      <c r="J9" s="8" t="n">
        <v>169880</v>
      </c>
      <c r="K9" s="8" t="n">
        <v>174976</v>
      </c>
      <c r="L9" s="8" t="n">
        <v>58407</v>
      </c>
    </row>
    <row r="10" customFormat="false" ht="18.75" hidden="false" customHeight="false" outlineLevel="0" collapsed="false">
      <c r="A10" s="6" t="n">
        <v>720</v>
      </c>
      <c r="B10" s="7" t="s">
        <v>28</v>
      </c>
      <c r="C10" s="6" t="n">
        <v>70704.01</v>
      </c>
      <c r="D10" s="6" t="n">
        <v>22313.51</v>
      </c>
      <c r="E10" s="6" t="s">
        <v>29</v>
      </c>
      <c r="F10" s="8" t="n">
        <v>90661</v>
      </c>
      <c r="G10" s="8" t="n">
        <v>27833</v>
      </c>
      <c r="H10" s="9" t="n">
        <f aca="false">C10/F10</f>
        <v>0.77987238172974</v>
      </c>
      <c r="I10" s="9" t="n">
        <f aca="false">D10/G10</f>
        <v>0.8016925951209</v>
      </c>
      <c r="J10" s="8" t="n">
        <v>88020</v>
      </c>
      <c r="K10" s="8" t="n">
        <v>90661</v>
      </c>
      <c r="L10" s="8" t="n">
        <v>27833</v>
      </c>
    </row>
    <row r="11" customFormat="false" ht="18.75" hidden="false" customHeight="false" outlineLevel="0" collapsed="false">
      <c r="A11" s="6" t="n">
        <v>721</v>
      </c>
      <c r="B11" s="7" t="s">
        <v>30</v>
      </c>
      <c r="C11" s="6" t="n">
        <v>72700.12</v>
      </c>
      <c r="D11" s="6" t="n">
        <v>24154.47</v>
      </c>
      <c r="E11" s="6" t="s">
        <v>31</v>
      </c>
      <c r="F11" s="8" t="n">
        <v>78280</v>
      </c>
      <c r="G11" s="8" t="n">
        <v>25629</v>
      </c>
      <c r="H11" s="10" t="n">
        <f aca="false">C11/F11</f>
        <v>0.928718957588145</v>
      </c>
      <c r="I11" s="9" t="n">
        <f aca="false">D11/G11</f>
        <v>0.94246634671661</v>
      </c>
      <c r="J11" s="8" t="n">
        <v>76000</v>
      </c>
      <c r="K11" s="8" t="n">
        <v>78280</v>
      </c>
      <c r="L11" s="8" t="n">
        <v>25629</v>
      </c>
    </row>
    <row r="12" customFormat="false" ht="18.75" hidden="false" customHeight="false" outlineLevel="0" collapsed="false">
      <c r="A12" s="6" t="n">
        <v>732</v>
      </c>
      <c r="B12" s="7" t="s">
        <v>32</v>
      </c>
      <c r="C12" s="6" t="n">
        <v>54380.66</v>
      </c>
      <c r="D12" s="6" t="n">
        <v>17439.53</v>
      </c>
      <c r="E12" s="6" t="s">
        <v>33</v>
      </c>
      <c r="F12" s="8" t="n">
        <v>63860</v>
      </c>
      <c r="G12" s="8" t="n">
        <v>19988</v>
      </c>
      <c r="H12" s="9" t="n">
        <f aca="false">C12/F12</f>
        <v>0.851560601315378</v>
      </c>
      <c r="I12" s="9" t="n">
        <f aca="false">D12/G12</f>
        <v>0.8725</v>
      </c>
      <c r="J12" s="8" t="n">
        <v>62000</v>
      </c>
      <c r="K12" s="8" t="n">
        <v>63860</v>
      </c>
      <c r="L12" s="8" t="n">
        <v>19988</v>
      </c>
    </row>
    <row r="13" customFormat="false" ht="12.75" hidden="false" customHeight="false" outlineLevel="0" collapsed="false">
      <c r="A13" s="11" t="s">
        <v>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1">
    <mergeCell ref="A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23:20Z</dcterms:created>
  <dc:creator/>
  <dc:description/>
  <cp:keywords/>
  <dc:language>en-US</dc:language>
  <cp:lastModifiedBy>yy</cp:lastModifiedBy>
  <dcterms:modified xsi:type="dcterms:W3CDTF">2016-08-23T0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