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时间段分门店销售汇总" sheetId="1" state="visible" r:id="rId2"/>
  </sheets>
  <definedNames>
    <definedName function="false" hidden="true" localSheetId="0" name="_xlnm._FilterDatabase" vbProcedure="false">查询时间段分门店销售汇总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5">
  <si>
    <t xml:space="preserve">收入</t>
  </si>
  <si>
    <t xml:space="preserve">毛利</t>
  </si>
  <si>
    <t xml:space="preserve">毛利率</t>
  </si>
  <si>
    <r>
      <rPr>
        <b val="true"/>
        <sz val="11"/>
        <rFont val="Noto Sans"/>
        <family val="2"/>
      </rPr>
      <t xml:space="preserve">门店</t>
    </r>
    <r>
      <rPr>
        <b val="true"/>
        <sz val="11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t xml:space="preserve">片区主管</t>
  </si>
  <si>
    <t xml:space="preserve">销售任务</t>
  </si>
  <si>
    <t xml:space="preserve">毛利任务</t>
  </si>
  <si>
    <t xml:space="preserve">销售完成情况</t>
  </si>
  <si>
    <t xml:space="preserve">毛利完成情况</t>
  </si>
  <si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月基础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t xml:space="preserve">四川太极红星店</t>
  </si>
  <si>
    <t xml:space="preserve">西北片区</t>
  </si>
  <si>
    <t xml:space="preserve">谭庆娟</t>
  </si>
  <si>
    <t xml:space="preserve">37.28%</t>
  </si>
  <si>
    <t xml:space="preserve">四川太极西部店</t>
  </si>
  <si>
    <t xml:space="preserve">24.79%</t>
  </si>
  <si>
    <t xml:space="preserve">四川太极沙河源药店</t>
  </si>
  <si>
    <t xml:space="preserve">28.15%</t>
  </si>
  <si>
    <t xml:space="preserve">四川太极人民中路店</t>
  </si>
  <si>
    <t xml:space="preserve">34.25%</t>
  </si>
  <si>
    <t xml:space="preserve">四川太极金丝街药店</t>
  </si>
  <si>
    <t xml:space="preserve">34.71%</t>
  </si>
  <si>
    <t xml:space="preserve">四川太极青羊区北东街店</t>
  </si>
  <si>
    <t xml:space="preserve">32.35%</t>
  </si>
  <si>
    <t xml:space="preserve">四川太极成华区二环路北四段药店（汇融名城）</t>
  </si>
  <si>
    <t xml:space="preserve">30.92%</t>
  </si>
  <si>
    <t xml:space="preserve">四川太极成华区羊子山西路药店（兴元华盛）</t>
  </si>
  <si>
    <t xml:space="preserve">32%</t>
  </si>
  <si>
    <t xml:space="preserve">四川太极新都区马超东路店</t>
  </si>
  <si>
    <t xml:space="preserve">31.24%</t>
  </si>
  <si>
    <t xml:space="preserve">四川太极金牛区交大路第三药店</t>
  </si>
  <si>
    <t xml:space="preserve">36.42%</t>
  </si>
  <si>
    <t xml:space="preserve">四川太极金牛区黄苑东街药店</t>
  </si>
  <si>
    <t xml:space="preserve">33.34%</t>
  </si>
  <si>
    <t xml:space="preserve">四川太极新都区新繁镇繁江北路药店</t>
  </si>
  <si>
    <t xml:space="preserve">30.94%</t>
  </si>
  <si>
    <t xml:space="preserve">四川太极成华区新怡路店</t>
  </si>
  <si>
    <t xml:space="preserve">30.32%</t>
  </si>
  <si>
    <t xml:space="preserve">四川太极锦江区庆云南街药店</t>
  </si>
  <si>
    <t xml:space="preserve">33.16%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0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5" min="5" style="0" width="14.85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10" min="10" style="0" width="13.14"/>
    <col collapsed="false" customWidth="true" hidden="false" outlineLevel="0" max="11" min="11" style="0" width="14.56"/>
  </cols>
  <sheetData>
    <row r="1" customFormat="false" ht="13.5" hidden="false" customHeight="false" outlineLevel="0" collapsed="false">
      <c r="A1" s="1"/>
      <c r="B1" s="1"/>
      <c r="C1" s="2"/>
      <c r="D1" s="2"/>
      <c r="E1" s="3" t="s">
        <v>0</v>
      </c>
      <c r="F1" s="3" t="s">
        <v>1</v>
      </c>
      <c r="G1" s="3" t="s">
        <v>2</v>
      </c>
    </row>
    <row r="2" customFormat="false" ht="22.5" hidden="false" customHeight="false" outlineLevel="0" collapsed="false">
      <c r="A2" s="4" t="s">
        <v>3</v>
      </c>
      <c r="B2" s="4" t="s">
        <v>4</v>
      </c>
      <c r="C2" s="4" t="s">
        <v>5</v>
      </c>
      <c r="D2" s="4" t="s">
        <v>6</v>
      </c>
      <c r="E2" s="4" t="s">
        <v>0</v>
      </c>
      <c r="F2" s="4" t="s">
        <v>1</v>
      </c>
      <c r="G2" s="4" t="s">
        <v>2</v>
      </c>
      <c r="H2" s="5" t="s">
        <v>7</v>
      </c>
      <c r="I2" s="5" t="s">
        <v>8</v>
      </c>
      <c r="J2" s="5" t="s">
        <v>9</v>
      </c>
      <c r="K2" s="5" t="s">
        <v>10</v>
      </c>
      <c r="L2" s="6" t="s">
        <v>11</v>
      </c>
      <c r="M2" s="7" t="s">
        <v>12</v>
      </c>
      <c r="N2" s="7" t="s">
        <v>13</v>
      </c>
    </row>
    <row r="3" customFormat="false" ht="13.5" hidden="false" customHeight="false" outlineLevel="0" collapsed="false">
      <c r="A3" s="8" t="n">
        <v>308</v>
      </c>
      <c r="B3" s="9" t="s">
        <v>14</v>
      </c>
      <c r="C3" s="9" t="s">
        <v>15</v>
      </c>
      <c r="D3" s="9" t="s">
        <v>16</v>
      </c>
      <c r="E3" s="8" t="n">
        <v>220190.62</v>
      </c>
      <c r="F3" s="8" t="n">
        <v>82093.02</v>
      </c>
      <c r="G3" s="8" t="s">
        <v>17</v>
      </c>
      <c r="H3" s="10" t="n">
        <v>240620</v>
      </c>
      <c r="I3" s="10" t="n">
        <v>81474</v>
      </c>
      <c r="J3" s="11" t="n">
        <f aca="false">E3/H3</f>
        <v>0.91509691629956</v>
      </c>
      <c r="K3" s="11" t="n">
        <f aca="false">F3/I3</f>
        <v>1.00759776124899</v>
      </c>
      <c r="L3" s="10" t="n">
        <v>227000</v>
      </c>
      <c r="M3" s="10" t="n">
        <v>233810</v>
      </c>
      <c r="N3" s="10" t="n">
        <v>79168</v>
      </c>
    </row>
    <row r="4" customFormat="false" ht="13.5" hidden="false" customHeight="false" outlineLevel="0" collapsed="false">
      <c r="A4" s="8" t="n">
        <v>311</v>
      </c>
      <c r="B4" s="9" t="s">
        <v>18</v>
      </c>
      <c r="C4" s="9" t="s">
        <v>15</v>
      </c>
      <c r="D4" s="9" t="s">
        <v>16</v>
      </c>
      <c r="E4" s="8" t="n">
        <v>203554.57</v>
      </c>
      <c r="F4" s="8" t="n">
        <v>50462.87</v>
      </c>
      <c r="G4" s="8" t="s">
        <v>19</v>
      </c>
      <c r="H4" s="10" t="n">
        <v>349170</v>
      </c>
      <c r="I4" s="10" t="n">
        <v>83940</v>
      </c>
      <c r="J4" s="11" t="n">
        <f aca="false">E4/H4</f>
        <v>0.58296695019618</v>
      </c>
      <c r="K4" s="11" t="n">
        <f aca="false">F4/I4</f>
        <v>0.601177865141768</v>
      </c>
      <c r="L4" s="10" t="n">
        <v>330000</v>
      </c>
      <c r="M4" s="10" t="n">
        <v>349170</v>
      </c>
      <c r="N4" s="10" t="n">
        <v>83940</v>
      </c>
    </row>
    <row r="5" customFormat="false" ht="13.5" hidden="false" customHeight="false" outlineLevel="0" collapsed="false">
      <c r="A5" s="8" t="n">
        <v>339</v>
      </c>
      <c r="B5" s="9" t="s">
        <v>20</v>
      </c>
      <c r="C5" s="9" t="s">
        <v>15</v>
      </c>
      <c r="D5" s="9" t="s">
        <v>16</v>
      </c>
      <c r="E5" s="8" t="n">
        <v>139089.08</v>
      </c>
      <c r="F5" s="8" t="n">
        <v>39164.29</v>
      </c>
      <c r="G5" s="8" t="s">
        <v>21</v>
      </c>
      <c r="H5" s="10" t="n">
        <v>139920</v>
      </c>
      <c r="I5" s="10" t="n">
        <v>42452</v>
      </c>
      <c r="J5" s="11" t="n">
        <f aca="false">E5/H5</f>
        <v>0.994061463693539</v>
      </c>
      <c r="K5" s="11" t="n">
        <f aca="false">F5/I5</f>
        <v>0.922554649957599</v>
      </c>
      <c r="L5" s="10" t="n">
        <v>132000</v>
      </c>
      <c r="M5" s="10" t="n">
        <v>135960</v>
      </c>
      <c r="N5" s="10" t="n">
        <v>41250</v>
      </c>
    </row>
    <row r="6" customFormat="false" ht="13.5" hidden="false" customHeight="false" outlineLevel="0" collapsed="false">
      <c r="A6" s="8" t="n">
        <v>349</v>
      </c>
      <c r="B6" s="9" t="s">
        <v>22</v>
      </c>
      <c r="C6" s="9" t="s">
        <v>15</v>
      </c>
      <c r="D6" s="9" t="s">
        <v>16</v>
      </c>
      <c r="E6" s="8" t="n">
        <v>147615.63</v>
      </c>
      <c r="F6" s="8" t="n">
        <v>50562.41</v>
      </c>
      <c r="G6" s="8" t="s">
        <v>23</v>
      </c>
      <c r="H6" s="10" t="n">
        <v>154760</v>
      </c>
      <c r="I6" s="10" t="n">
        <v>53702</v>
      </c>
      <c r="J6" s="11" t="n">
        <f aca="false">E6/H6</f>
        <v>0.953835810286896</v>
      </c>
      <c r="K6" s="11" t="n">
        <f aca="false">F6/I6</f>
        <v>0.941536814271349</v>
      </c>
      <c r="L6" s="10" t="n">
        <v>146000</v>
      </c>
      <c r="M6" s="10" t="n">
        <v>150380</v>
      </c>
      <c r="N6" s="10" t="n">
        <v>52182</v>
      </c>
    </row>
    <row r="7" customFormat="false" ht="13.5" hidden="false" customHeight="false" outlineLevel="0" collapsed="false">
      <c r="A7" s="8" t="n">
        <v>391</v>
      </c>
      <c r="B7" s="9" t="s">
        <v>24</v>
      </c>
      <c r="C7" s="9" t="s">
        <v>15</v>
      </c>
      <c r="D7" s="9" t="s">
        <v>16</v>
      </c>
      <c r="E7" s="8" t="n">
        <v>146085.65</v>
      </c>
      <c r="F7" s="8" t="n">
        <v>50711.29</v>
      </c>
      <c r="G7" s="8" t="s">
        <v>25</v>
      </c>
      <c r="H7" s="10" t="n">
        <v>167890</v>
      </c>
      <c r="I7" s="10" t="n">
        <v>55353</v>
      </c>
      <c r="J7" s="11" t="n">
        <f aca="false">E7/H7</f>
        <v>0.870127166597177</v>
      </c>
      <c r="K7" s="11" t="n">
        <f aca="false">F7/I7</f>
        <v>0.916143479124889</v>
      </c>
      <c r="L7" s="10" t="n">
        <v>163000</v>
      </c>
      <c r="M7" s="10" t="n">
        <v>167890</v>
      </c>
      <c r="N7" s="10" t="n">
        <v>55353</v>
      </c>
    </row>
    <row r="8" customFormat="false" ht="13.5" hidden="false" customHeight="false" outlineLevel="0" collapsed="false">
      <c r="A8" s="8" t="n">
        <v>517</v>
      </c>
      <c r="B8" s="9" t="s">
        <v>26</v>
      </c>
      <c r="C8" s="9" t="s">
        <v>15</v>
      </c>
      <c r="D8" s="9" t="s">
        <v>16</v>
      </c>
      <c r="E8" s="8" t="n">
        <v>193235.87</v>
      </c>
      <c r="F8" s="8" t="n">
        <v>62516.59</v>
      </c>
      <c r="G8" s="8" t="s">
        <v>27</v>
      </c>
      <c r="H8" s="10" t="n">
        <v>198220</v>
      </c>
      <c r="I8" s="10" t="n">
        <v>63054</v>
      </c>
      <c r="J8" s="11" t="n">
        <f aca="false">E8/H8</f>
        <v>0.974855564524266</v>
      </c>
      <c r="K8" s="11" t="n">
        <f aca="false">F8/I8</f>
        <v>0.991476987978558</v>
      </c>
      <c r="L8" s="10" t="n">
        <v>187000</v>
      </c>
      <c r="M8" s="10" t="n">
        <v>192610</v>
      </c>
      <c r="N8" s="10" t="n">
        <v>61269</v>
      </c>
    </row>
    <row r="9" customFormat="false" ht="13.5" hidden="false" customHeight="false" outlineLevel="0" collapsed="false">
      <c r="A9" s="8" t="n">
        <v>581</v>
      </c>
      <c r="B9" s="9" t="s">
        <v>28</v>
      </c>
      <c r="C9" s="9" t="s">
        <v>15</v>
      </c>
      <c r="D9" s="9" t="s">
        <v>16</v>
      </c>
      <c r="E9" s="8" t="n">
        <v>150663.68</v>
      </c>
      <c r="F9" s="8" t="n">
        <v>46596.91</v>
      </c>
      <c r="G9" s="8" t="s">
        <v>29</v>
      </c>
      <c r="H9" s="10" t="n">
        <v>158620</v>
      </c>
      <c r="I9" s="10" t="n">
        <v>50235</v>
      </c>
      <c r="J9" s="11" t="n">
        <f aca="false">E9/H9</f>
        <v>0.949840373219014</v>
      </c>
      <c r="K9" s="11" t="n">
        <f aca="false">F9/I9</f>
        <v>0.927578580670847</v>
      </c>
      <c r="L9" s="10" t="n">
        <v>154000</v>
      </c>
      <c r="M9" s="10" t="n">
        <v>158620</v>
      </c>
      <c r="N9" s="10" t="n">
        <v>50235</v>
      </c>
    </row>
    <row r="10" customFormat="false" ht="13.5" hidden="false" customHeight="false" outlineLevel="0" collapsed="false">
      <c r="A10" s="8" t="n">
        <v>585</v>
      </c>
      <c r="B10" s="9" t="s">
        <v>30</v>
      </c>
      <c r="C10" s="9" t="s">
        <v>15</v>
      </c>
      <c r="D10" s="9" t="s">
        <v>16</v>
      </c>
      <c r="E10" s="8" t="n">
        <v>222143.51</v>
      </c>
      <c r="F10" s="8" t="n">
        <v>71086.28</v>
      </c>
      <c r="G10" s="8" t="s">
        <v>31</v>
      </c>
      <c r="H10" s="10" t="n">
        <v>253380</v>
      </c>
      <c r="I10" s="10" t="n">
        <v>80473</v>
      </c>
      <c r="J10" s="11" t="n">
        <f aca="false">E10/H10</f>
        <v>0.876720775120373</v>
      </c>
      <c r="K10" s="11" t="n">
        <f aca="false">F10/I10</f>
        <v>0.883355659662247</v>
      </c>
      <c r="L10" s="10" t="n">
        <v>246000</v>
      </c>
      <c r="M10" s="10" t="n">
        <v>253380</v>
      </c>
      <c r="N10" s="10" t="n">
        <v>80473</v>
      </c>
    </row>
    <row r="11" customFormat="false" ht="13.5" hidden="false" customHeight="false" outlineLevel="0" collapsed="false">
      <c r="A11" s="8" t="n">
        <v>709</v>
      </c>
      <c r="B11" s="9" t="s">
        <v>32</v>
      </c>
      <c r="C11" s="9" t="s">
        <v>15</v>
      </c>
      <c r="D11" s="9" t="s">
        <v>16</v>
      </c>
      <c r="E11" s="8" t="n">
        <v>87561.88</v>
      </c>
      <c r="F11" s="8" t="n">
        <v>27355.69</v>
      </c>
      <c r="G11" s="8" t="s">
        <v>33</v>
      </c>
      <c r="H11" s="10" t="n">
        <v>113300</v>
      </c>
      <c r="I11" s="10" t="n">
        <v>34930</v>
      </c>
      <c r="J11" s="11" t="n">
        <f aca="false">E11/H11</f>
        <v>0.772832127096205</v>
      </c>
      <c r="K11" s="11" t="n">
        <f aca="false">F11/I11</f>
        <v>0.783157457772688</v>
      </c>
      <c r="L11" s="10" t="n">
        <v>110000</v>
      </c>
      <c r="M11" s="10" t="n">
        <v>113300</v>
      </c>
      <c r="N11" s="10" t="n">
        <v>34930</v>
      </c>
    </row>
    <row r="12" customFormat="false" ht="13.5" hidden="false" customHeight="false" outlineLevel="0" collapsed="false">
      <c r="A12" s="8" t="n">
        <v>726</v>
      </c>
      <c r="B12" s="9" t="s">
        <v>34</v>
      </c>
      <c r="C12" s="9" t="s">
        <v>15</v>
      </c>
      <c r="D12" s="9" t="s">
        <v>16</v>
      </c>
      <c r="E12" s="8" t="n">
        <v>198901.85</v>
      </c>
      <c r="F12" s="8" t="n">
        <v>72447</v>
      </c>
      <c r="G12" s="8" t="s">
        <v>35</v>
      </c>
      <c r="H12" s="10" t="n">
        <v>240620</v>
      </c>
      <c r="I12" s="10" t="n">
        <v>79044</v>
      </c>
      <c r="J12" s="11" t="n">
        <f aca="false">E12/H12</f>
        <v>0.826622267475688</v>
      </c>
      <c r="K12" s="11" t="n">
        <f aca="false">F12/I12</f>
        <v>0.916540154850463</v>
      </c>
      <c r="L12" s="10" t="n">
        <v>227000</v>
      </c>
      <c r="M12" s="10" t="n">
        <v>233810</v>
      </c>
      <c r="N12" s="10" t="n">
        <v>76807</v>
      </c>
    </row>
    <row r="13" customFormat="false" ht="13.5" hidden="false" customHeight="false" outlineLevel="0" collapsed="false">
      <c r="A13" s="8" t="n">
        <v>727</v>
      </c>
      <c r="B13" s="9" t="s">
        <v>36</v>
      </c>
      <c r="C13" s="9" t="s">
        <v>15</v>
      </c>
      <c r="D13" s="9" t="s">
        <v>16</v>
      </c>
      <c r="E13" s="8" t="n">
        <v>59639.87</v>
      </c>
      <c r="F13" s="8" t="n">
        <v>19886.45</v>
      </c>
      <c r="G13" s="8" t="s">
        <v>37</v>
      </c>
      <c r="H13" s="10" t="n">
        <v>70040</v>
      </c>
      <c r="I13" s="10" t="n">
        <v>22714</v>
      </c>
      <c r="J13" s="11" t="n">
        <f aca="false">E13/H13</f>
        <v>0.851511564820103</v>
      </c>
      <c r="K13" s="11" t="n">
        <f aca="false">F13/I13</f>
        <v>0.875515100818878</v>
      </c>
      <c r="L13" s="10" t="n">
        <v>68000</v>
      </c>
      <c r="M13" s="10" t="n">
        <v>70040</v>
      </c>
      <c r="N13" s="10" t="n">
        <v>22714</v>
      </c>
    </row>
    <row r="14" customFormat="false" ht="13.5" hidden="false" customHeight="false" outlineLevel="0" collapsed="false">
      <c r="A14" s="8" t="n">
        <v>730</v>
      </c>
      <c r="B14" s="9" t="s">
        <v>38</v>
      </c>
      <c r="C14" s="9" t="s">
        <v>15</v>
      </c>
      <c r="D14" s="9" t="s">
        <v>16</v>
      </c>
      <c r="E14" s="8" t="n">
        <v>164658.23</v>
      </c>
      <c r="F14" s="8" t="n">
        <v>50956.34</v>
      </c>
      <c r="G14" s="8" t="s">
        <v>39</v>
      </c>
      <c r="H14" s="10" t="n">
        <v>198790</v>
      </c>
      <c r="I14" s="10" t="n">
        <v>61744</v>
      </c>
      <c r="J14" s="11" t="n">
        <f aca="false">E14/H14</f>
        <v>0.828302379395342</v>
      </c>
      <c r="K14" s="11" t="n">
        <f aca="false">F14/I14</f>
        <v>0.82528407618554</v>
      </c>
      <c r="L14" s="10" t="n">
        <v>193000</v>
      </c>
      <c r="M14" s="10" t="n">
        <v>198790</v>
      </c>
      <c r="N14" s="10" t="n">
        <v>61744</v>
      </c>
    </row>
    <row r="15" customFormat="false" ht="13.5" hidden="false" customHeight="false" outlineLevel="0" collapsed="false">
      <c r="A15" s="8" t="n">
        <v>741</v>
      </c>
      <c r="B15" s="9" t="s">
        <v>40</v>
      </c>
      <c r="C15" s="9" t="s">
        <v>15</v>
      </c>
      <c r="D15" s="9" t="s">
        <v>16</v>
      </c>
      <c r="E15" s="8" t="n">
        <v>74068.71</v>
      </c>
      <c r="F15" s="8" t="n">
        <v>22458.74</v>
      </c>
      <c r="G15" s="8" t="s">
        <v>41</v>
      </c>
      <c r="H15" s="10" t="n">
        <v>81620</v>
      </c>
      <c r="I15" s="10" t="n">
        <v>26298</v>
      </c>
      <c r="J15" s="11" t="n">
        <f aca="false">E15/H15</f>
        <v>0.907482357265376</v>
      </c>
      <c r="K15" s="11" t="n">
        <f aca="false">F15/I15</f>
        <v>0.854009430374934</v>
      </c>
      <c r="L15" s="10" t="n">
        <v>77000</v>
      </c>
      <c r="M15" s="10" t="n">
        <v>79310</v>
      </c>
      <c r="N15" s="10" t="n">
        <v>25554</v>
      </c>
    </row>
    <row r="16" customFormat="false" ht="13.5" hidden="false" customHeight="false" outlineLevel="0" collapsed="false">
      <c r="A16" s="8" t="n">
        <v>742</v>
      </c>
      <c r="B16" s="9" t="s">
        <v>42</v>
      </c>
      <c r="C16" s="9" t="s">
        <v>15</v>
      </c>
      <c r="D16" s="9" t="s">
        <v>16</v>
      </c>
      <c r="E16" s="8" t="n">
        <v>177264.77</v>
      </c>
      <c r="F16" s="8" t="n">
        <v>58796.99</v>
      </c>
      <c r="G16" s="8" t="s">
        <v>43</v>
      </c>
      <c r="H16" s="10" t="n">
        <v>172780</v>
      </c>
      <c r="I16" s="10" t="n">
        <v>52318</v>
      </c>
      <c r="J16" s="11" t="n">
        <f aca="false">E16/H16</f>
        <v>1.0259565343211</v>
      </c>
      <c r="K16" s="11" t="n">
        <f aca="false">F16/I16</f>
        <v>1.12383864062082</v>
      </c>
      <c r="L16" s="10" t="n">
        <v>163000</v>
      </c>
      <c r="M16" s="10" t="n">
        <v>167890</v>
      </c>
      <c r="N16" s="10" t="n">
        <v>50837</v>
      </c>
    </row>
    <row r="17" customFormat="false" ht="12.75" hidden="false" customHeight="false" outlineLevel="0" collapsed="false">
      <c r="A17" s="12" t="s">
        <v>44</v>
      </c>
      <c r="E17" s="0" t="n">
        <f aca="false">SUM(E3:E16)</f>
        <v>2184673.92</v>
      </c>
      <c r="F17" s="0" t="n">
        <f aca="false">SUM(F3:F16)</f>
        <v>705094.87</v>
      </c>
      <c r="G17" s="13" t="n">
        <f aca="false">F17/E17</f>
        <v>0.322746046238333</v>
      </c>
      <c r="L17" s="0" t="n">
        <f aca="false">SUM(L3:L16)</f>
        <v>2423000</v>
      </c>
      <c r="M17" s="0" t="n">
        <f aca="false">SUM(M3:M16)</f>
        <v>2504960</v>
      </c>
      <c r="N17" s="0" t="n">
        <f aca="false">SUM(N3:N16)</f>
        <v>776456</v>
      </c>
    </row>
  </sheetData>
  <autoFilter ref="A2:G16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2:06:53Z</dcterms:created>
  <dc:creator/>
  <dc:description/>
  <dc:language>en-US</dc:language>
  <cp:lastModifiedBy/>
  <dcterms:modified xsi:type="dcterms:W3CDTF">2016-08-23T02:33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0</vt:lpwstr>
  </property>
</Properties>
</file>