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1"/>
        <rFont val="宋体"/>
        <family val="0"/>
        <charset val="134"/>
      </rPr>
      <t xml:space="preserve">2016.7.26-8.22</t>
    </r>
    <r>
      <rPr>
        <b val="true"/>
        <sz val="11"/>
        <rFont val="Noto Sans"/>
        <family val="2"/>
      </rPr>
      <t xml:space="preserve">片区各门店任务完成情况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收入</t>
  </si>
  <si>
    <t xml:space="preserve">毛利</t>
  </si>
  <si>
    <t xml:space="preserve">毛利率</t>
  </si>
  <si>
    <t xml:space="preserve">销售任务</t>
  </si>
  <si>
    <t xml:space="preserve">毛利任务</t>
  </si>
  <si>
    <t xml:space="preserve">销售完成率</t>
  </si>
  <si>
    <t xml:space="preserve">毛利完成率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t xml:space="preserve">四川太极崇州中心店</t>
  </si>
  <si>
    <t xml:space="preserve">崇都片区</t>
  </si>
  <si>
    <t xml:space="preserve">苗凯</t>
  </si>
  <si>
    <t xml:space="preserve">30.33%</t>
  </si>
  <si>
    <t xml:space="preserve">四川太极怀远店</t>
  </si>
  <si>
    <t xml:space="preserve">33.54%</t>
  </si>
  <si>
    <t xml:space="preserve">四川太极三江店</t>
  </si>
  <si>
    <t xml:space="preserve">31.59%</t>
  </si>
  <si>
    <t xml:space="preserve">四川太极都江堰药店</t>
  </si>
  <si>
    <t xml:space="preserve">35.38%</t>
  </si>
  <si>
    <t xml:space="preserve">四川太极金带街药店</t>
  </si>
  <si>
    <t xml:space="preserve">30.68%</t>
  </si>
  <si>
    <t xml:space="preserve">四川太极都江堰景中路店</t>
  </si>
  <si>
    <t xml:space="preserve">32.23%</t>
  </si>
  <si>
    <t xml:space="preserve">四川太极都江堰奎光路中段药店</t>
  </si>
  <si>
    <t xml:space="preserve">32.48%</t>
  </si>
  <si>
    <t xml:space="preserve">四川太极都江堰幸福镇翔凤路药店</t>
  </si>
  <si>
    <t xml:space="preserve">35.96%</t>
  </si>
  <si>
    <t xml:space="preserve">四川太极都江堰市蒲阳镇堰问道西路药店</t>
  </si>
  <si>
    <t xml:space="preserve">34.5%</t>
  </si>
  <si>
    <t xml:space="preserve">四川太极都江堰聚源镇药店</t>
  </si>
  <si>
    <t xml:space="preserve">33.72%</t>
  </si>
  <si>
    <t xml:space="preserve">四川太极都江堰市蒲阳路药店</t>
  </si>
  <si>
    <t xml:space="preserve">31.93%</t>
  </si>
  <si>
    <t xml:space="preserve">合计</t>
  </si>
  <si>
    <t xml:space="preserve">32.7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6" min="5" style="0" width="13.41"/>
    <col collapsed="false" customWidth="true" hidden="false" outlineLevel="0" max="10" min="10" style="0" width="10.13"/>
    <col collapsed="false" customWidth="true" hidden="false" outlineLevel="0" max="11" min="11" style="0" width="10.7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7" t="s">
        <v>13</v>
      </c>
      <c r="N2" s="7" t="s">
        <v>14</v>
      </c>
    </row>
    <row r="3" customFormat="false" ht="13.5" hidden="false" customHeight="false" outlineLevel="0" collapsed="false">
      <c r="A3" s="8" t="n">
        <v>52</v>
      </c>
      <c r="B3" s="9" t="s">
        <v>15</v>
      </c>
      <c r="C3" s="9" t="s">
        <v>16</v>
      </c>
      <c r="D3" s="9" t="s">
        <v>17</v>
      </c>
      <c r="E3" s="8" t="n">
        <v>138317.97</v>
      </c>
      <c r="F3" s="8" t="n">
        <v>41957.13</v>
      </c>
      <c r="G3" s="8" t="s">
        <v>18</v>
      </c>
      <c r="H3" s="10" t="n">
        <v>192610</v>
      </c>
      <c r="I3" s="11" t="n">
        <v>59035</v>
      </c>
      <c r="J3" s="12" t="n">
        <f aca="false">E3/H3</f>
        <v>0.718124552203936</v>
      </c>
      <c r="K3" s="12" t="n">
        <f aca="false">F3/I3</f>
        <v>0.710716185313797</v>
      </c>
      <c r="L3" s="10" t="n">
        <v>187000</v>
      </c>
      <c r="M3" s="13" t="n">
        <v>192610</v>
      </c>
      <c r="N3" s="13" t="n">
        <v>59035</v>
      </c>
    </row>
    <row r="4" customFormat="false" ht="13.5" hidden="false" customHeight="false" outlineLevel="0" collapsed="false">
      <c r="A4" s="8" t="n">
        <v>54</v>
      </c>
      <c r="B4" s="9" t="s">
        <v>19</v>
      </c>
      <c r="C4" s="9" t="s">
        <v>16</v>
      </c>
      <c r="D4" s="9" t="s">
        <v>17</v>
      </c>
      <c r="E4" s="8" t="n">
        <v>113086.98</v>
      </c>
      <c r="F4" s="8" t="n">
        <v>37933.62</v>
      </c>
      <c r="G4" s="8" t="s">
        <v>20</v>
      </c>
      <c r="H4" s="14" t="n">
        <v>173040</v>
      </c>
      <c r="I4" s="15" t="n">
        <v>55477</v>
      </c>
      <c r="J4" s="16" t="n">
        <f aca="false">E4/H4</f>
        <v>0.653530859916782</v>
      </c>
      <c r="K4" s="16" t="n">
        <f aca="false">F4/I4</f>
        <v>0.683772013627269</v>
      </c>
      <c r="L4" s="14" t="n">
        <v>168000</v>
      </c>
      <c r="M4" s="17" t="n">
        <v>173040</v>
      </c>
      <c r="N4" s="17" t="n">
        <v>55477</v>
      </c>
    </row>
    <row r="5" customFormat="false" ht="13.5" hidden="false" customHeight="false" outlineLevel="0" collapsed="false">
      <c r="A5" s="8" t="n">
        <v>56</v>
      </c>
      <c r="B5" s="9" t="s">
        <v>21</v>
      </c>
      <c r="C5" s="9" t="s">
        <v>16</v>
      </c>
      <c r="D5" s="9" t="s">
        <v>17</v>
      </c>
      <c r="E5" s="8" t="n">
        <v>83951.29</v>
      </c>
      <c r="F5" s="8" t="n">
        <v>26522.19</v>
      </c>
      <c r="G5" s="8" t="s">
        <v>22</v>
      </c>
      <c r="H5" s="14" t="n">
        <v>95790</v>
      </c>
      <c r="I5" s="15" t="n">
        <v>32090</v>
      </c>
      <c r="J5" s="16" t="n">
        <f aca="false">E5/H5</f>
        <v>0.876409750495876</v>
      </c>
      <c r="K5" s="16" t="n">
        <f aca="false">F5/I5</f>
        <v>0.826493923340605</v>
      </c>
      <c r="L5" s="14" t="n">
        <v>93000</v>
      </c>
      <c r="M5" s="17" t="n">
        <v>95790</v>
      </c>
      <c r="N5" s="17" t="n">
        <v>32090</v>
      </c>
    </row>
    <row r="6" customFormat="false" ht="13.5" hidden="false" customHeight="false" outlineLevel="0" collapsed="false">
      <c r="A6" s="8" t="n">
        <v>351</v>
      </c>
      <c r="B6" s="9" t="s">
        <v>23</v>
      </c>
      <c r="C6" s="9" t="s">
        <v>16</v>
      </c>
      <c r="D6" s="9" t="s">
        <v>17</v>
      </c>
      <c r="E6" s="8" t="n">
        <v>96201.46</v>
      </c>
      <c r="F6" s="8" t="n">
        <v>34043.1</v>
      </c>
      <c r="G6" s="8" t="s">
        <v>24</v>
      </c>
      <c r="H6" s="14" t="n">
        <v>134930</v>
      </c>
      <c r="I6" s="15" t="n">
        <v>42705</v>
      </c>
      <c r="J6" s="16" t="n">
        <f aca="false">E6/H6</f>
        <v>0.712973097161491</v>
      </c>
      <c r="K6" s="16" t="n">
        <f aca="false">F6/I6</f>
        <v>0.79716894977169</v>
      </c>
      <c r="L6" s="14" t="n">
        <v>131000</v>
      </c>
      <c r="M6" s="17" t="n">
        <v>134930</v>
      </c>
      <c r="N6" s="17" t="n">
        <v>42705</v>
      </c>
    </row>
    <row r="7" customFormat="false" ht="13.5" hidden="false" customHeight="false" outlineLevel="0" collapsed="false">
      <c r="A7" s="8" t="n">
        <v>367</v>
      </c>
      <c r="B7" s="9" t="s">
        <v>25</v>
      </c>
      <c r="C7" s="9" t="s">
        <v>16</v>
      </c>
      <c r="D7" s="9" t="s">
        <v>17</v>
      </c>
      <c r="E7" s="8" t="n">
        <v>100940.21</v>
      </c>
      <c r="F7" s="8" t="n">
        <v>30969.31</v>
      </c>
      <c r="G7" s="8" t="s">
        <v>26</v>
      </c>
      <c r="H7" s="14" t="n">
        <v>131840</v>
      </c>
      <c r="I7" s="15" t="n">
        <v>44193</v>
      </c>
      <c r="J7" s="16" t="n">
        <f aca="false">E7/H7</f>
        <v>0.765626592839806</v>
      </c>
      <c r="K7" s="16" t="n">
        <f aca="false">F7/I7</f>
        <v>0.700774104496187</v>
      </c>
      <c r="L7" s="14" t="n">
        <v>128000</v>
      </c>
      <c r="M7" s="17" t="n">
        <v>131840</v>
      </c>
      <c r="N7" s="17" t="n">
        <v>44193</v>
      </c>
    </row>
    <row r="8" customFormat="false" ht="13.5" hidden="false" customHeight="false" outlineLevel="0" collapsed="false">
      <c r="A8" s="8" t="n">
        <v>587</v>
      </c>
      <c r="B8" s="9" t="s">
        <v>27</v>
      </c>
      <c r="C8" s="9" t="s">
        <v>16</v>
      </c>
      <c r="D8" s="9" t="s">
        <v>17</v>
      </c>
      <c r="E8" s="8" t="n">
        <v>75343.73</v>
      </c>
      <c r="F8" s="8" t="n">
        <v>24286.89</v>
      </c>
      <c r="G8" s="8" t="s">
        <v>28</v>
      </c>
      <c r="H8" s="14" t="n">
        <v>96820</v>
      </c>
      <c r="I8" s="15" t="n">
        <v>30818</v>
      </c>
      <c r="J8" s="16" t="n">
        <f aca="false">E8/H8</f>
        <v>0.778183536459409</v>
      </c>
      <c r="K8" s="16" t="n">
        <f aca="false">F8/I8</f>
        <v>0.788074826400156</v>
      </c>
      <c r="L8" s="14" t="n">
        <v>94000</v>
      </c>
      <c r="M8" s="17" t="n">
        <v>96820</v>
      </c>
      <c r="N8" s="17" t="n">
        <v>30818</v>
      </c>
    </row>
    <row r="9" customFormat="false" ht="13.5" hidden="false" customHeight="false" outlineLevel="0" collapsed="false">
      <c r="A9" s="8" t="n">
        <v>704</v>
      </c>
      <c r="B9" s="9" t="s">
        <v>29</v>
      </c>
      <c r="C9" s="9" t="s">
        <v>16</v>
      </c>
      <c r="D9" s="9" t="s">
        <v>17</v>
      </c>
      <c r="E9" s="8" t="n">
        <v>75292.67</v>
      </c>
      <c r="F9" s="8" t="n">
        <v>24462.21</v>
      </c>
      <c r="G9" s="8" t="s">
        <v>30</v>
      </c>
      <c r="H9" s="14" t="n">
        <v>89610</v>
      </c>
      <c r="I9" s="15" t="n">
        <v>28353</v>
      </c>
      <c r="J9" s="16" t="n">
        <f aca="false">E9/H9</f>
        <v>0.840226202432764</v>
      </c>
      <c r="K9" s="16" t="n">
        <f aca="false">F9/I9</f>
        <v>0.862773251507777</v>
      </c>
      <c r="L9" s="14" t="n">
        <v>87000</v>
      </c>
      <c r="M9" s="17" t="n">
        <v>89610</v>
      </c>
      <c r="N9" s="17" t="n">
        <v>28353</v>
      </c>
    </row>
    <row r="10" customFormat="false" ht="13.5" hidden="false" customHeight="false" outlineLevel="0" collapsed="false">
      <c r="A10" s="8" t="n">
        <v>706</v>
      </c>
      <c r="B10" s="9" t="s">
        <v>31</v>
      </c>
      <c r="C10" s="9" t="s">
        <v>16</v>
      </c>
      <c r="D10" s="9" t="s">
        <v>17</v>
      </c>
      <c r="E10" s="8" t="n">
        <v>73565.41</v>
      </c>
      <c r="F10" s="8" t="n">
        <v>26456.54</v>
      </c>
      <c r="G10" s="8" t="s">
        <v>32</v>
      </c>
      <c r="H10" s="14" t="n">
        <v>94760</v>
      </c>
      <c r="I10" s="15" t="n">
        <v>31887</v>
      </c>
      <c r="J10" s="16" t="n">
        <f aca="false">E10/H10</f>
        <v>0.776334001688476</v>
      </c>
      <c r="K10" s="16" t="n">
        <f aca="false">F10/I10</f>
        <v>0.829696741618842</v>
      </c>
      <c r="L10" s="14" t="n">
        <v>92000</v>
      </c>
      <c r="M10" s="17" t="n">
        <v>94760</v>
      </c>
      <c r="N10" s="17" t="n">
        <v>31887</v>
      </c>
    </row>
    <row r="11" customFormat="false" ht="13.5" hidden="false" customHeight="false" outlineLevel="0" collapsed="false">
      <c r="A11" s="8" t="n">
        <v>710</v>
      </c>
      <c r="B11" s="9" t="s">
        <v>33</v>
      </c>
      <c r="C11" s="9" t="s">
        <v>16</v>
      </c>
      <c r="D11" s="9" t="s">
        <v>17</v>
      </c>
      <c r="E11" s="8" t="n">
        <v>65873.36</v>
      </c>
      <c r="F11" s="8" t="n">
        <v>22730.85</v>
      </c>
      <c r="G11" s="8" t="s">
        <v>34</v>
      </c>
      <c r="H11" s="14" t="n">
        <v>74160</v>
      </c>
      <c r="I11" s="15" t="n">
        <v>24458</v>
      </c>
      <c r="J11" s="16" t="n">
        <f aca="false">E11/H11</f>
        <v>0.888259978425027</v>
      </c>
      <c r="K11" s="16" t="n">
        <f aca="false">F11/I11</f>
        <v>0.929383023959441</v>
      </c>
      <c r="L11" s="14" t="n">
        <v>72000</v>
      </c>
      <c r="M11" s="17" t="n">
        <v>74160</v>
      </c>
      <c r="N11" s="17" t="n">
        <v>24458</v>
      </c>
    </row>
    <row r="12" customFormat="false" ht="13.5" hidden="false" customHeight="false" outlineLevel="0" collapsed="false">
      <c r="A12" s="8" t="n">
        <v>713</v>
      </c>
      <c r="B12" s="9" t="s">
        <v>35</v>
      </c>
      <c r="C12" s="9" t="s">
        <v>16</v>
      </c>
      <c r="D12" s="9" t="s">
        <v>17</v>
      </c>
      <c r="E12" s="8" t="n">
        <v>49944.55</v>
      </c>
      <c r="F12" s="8" t="n">
        <v>16843.99</v>
      </c>
      <c r="G12" s="8" t="s">
        <v>36</v>
      </c>
      <c r="H12" s="14" t="n">
        <v>62830</v>
      </c>
      <c r="I12" s="15" t="n">
        <v>21325</v>
      </c>
      <c r="J12" s="16" t="n">
        <f aca="false">E12/H12</f>
        <v>0.794915645392329</v>
      </c>
      <c r="K12" s="16" t="n">
        <f aca="false">F12/I12</f>
        <v>0.789870574443142</v>
      </c>
      <c r="L12" s="14" t="n">
        <v>61000</v>
      </c>
      <c r="M12" s="17" t="n">
        <v>62830</v>
      </c>
      <c r="N12" s="17" t="n">
        <v>21325</v>
      </c>
    </row>
    <row r="13" customFormat="false" ht="13.5" hidden="false" customHeight="false" outlineLevel="0" collapsed="false">
      <c r="A13" s="8" t="n">
        <v>738</v>
      </c>
      <c r="B13" s="9" t="s">
        <v>37</v>
      </c>
      <c r="C13" s="9" t="s">
        <v>16</v>
      </c>
      <c r="D13" s="9" t="s">
        <v>17</v>
      </c>
      <c r="E13" s="8" t="n">
        <v>72193.69</v>
      </c>
      <c r="F13" s="8" t="n">
        <v>23058</v>
      </c>
      <c r="G13" s="8" t="s">
        <v>38</v>
      </c>
      <c r="H13" s="14" t="n">
        <v>84460</v>
      </c>
      <c r="I13" s="15" t="n">
        <v>26115</v>
      </c>
      <c r="J13" s="16" t="n">
        <f aca="false">E13/H13</f>
        <v>0.854767819085958</v>
      </c>
      <c r="K13" s="16" t="n">
        <f aca="false">F13/I13</f>
        <v>0.882940838598507</v>
      </c>
      <c r="L13" s="14" t="n">
        <v>82000</v>
      </c>
      <c r="M13" s="17" t="n">
        <v>84460</v>
      </c>
      <c r="N13" s="17" t="n">
        <v>26115</v>
      </c>
    </row>
    <row r="14" customFormat="false" ht="13.5" hidden="false" customHeight="false" outlineLevel="0" collapsed="false">
      <c r="A14" s="18" t="s">
        <v>39</v>
      </c>
      <c r="B14" s="1"/>
      <c r="C14" s="19"/>
      <c r="D14" s="19"/>
      <c r="E14" s="1" t="n">
        <v>944711.32</v>
      </c>
      <c r="F14" s="1" t="n">
        <v>309263.82</v>
      </c>
      <c r="G14" s="1" t="s">
        <v>40</v>
      </c>
      <c r="J14" s="20"/>
      <c r="K14" s="20"/>
      <c r="L14" s="0" t="n">
        <f aca="false">SUM(L3:L13)</f>
        <v>1195000</v>
      </c>
      <c r="M14" s="0" t="n">
        <f aca="false">SUM(M3:M13)</f>
        <v>1230850</v>
      </c>
      <c r="N14" s="0" t="n">
        <f aca="false">SUM(N3:N13)</f>
        <v>396456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2:48:40Z</dcterms:created>
  <dc:creator/>
  <dc:description/>
  <dc:language>en-US</dc:language>
  <cp:lastModifiedBy/>
  <dcterms:modified xsi:type="dcterms:W3CDTF">2016-08-23T02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