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9"/>
        <rFont val="Noto Sans"/>
        <family val="2"/>
      </rPr>
      <t xml:space="preserve">新园店销售任务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毛利额任务挑战</t>
    </r>
    <r>
      <rPr>
        <sz val="9"/>
        <rFont val="宋体"/>
        <family val="0"/>
        <charset val="134"/>
      </rPr>
      <t xml:space="preserve">2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true" hidden="false" outlineLevel="0" max="11" min="11" style="1" width="14.5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21" t="s">
        <v>45</v>
      </c>
      <c r="L33" s="21" t="s">
        <v>4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27" customFormat="true" ht="14" hidden="false" customHeight="true" outlineLevel="0" collapsed="false">
      <c r="A34" s="23" t="n">
        <v>32</v>
      </c>
      <c r="B34" s="24" t="n">
        <v>377</v>
      </c>
      <c r="C34" s="25" t="s">
        <v>47</v>
      </c>
      <c r="D34" s="25" t="s">
        <v>40</v>
      </c>
      <c r="E34" s="23" t="n">
        <v>126000</v>
      </c>
      <c r="F34" s="23" t="n">
        <v>129780</v>
      </c>
      <c r="G34" s="23" t="n">
        <v>42620</v>
      </c>
      <c r="H34" s="23" t="n">
        <v>133560</v>
      </c>
      <c r="I34" s="23" t="n">
        <v>43861</v>
      </c>
      <c r="J34" s="26" t="n">
        <v>0.328401910926183</v>
      </c>
      <c r="K34" s="21" t="n">
        <v>133560</v>
      </c>
      <c r="L34" s="21" t="n">
        <v>4386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8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9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50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1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2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3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4</v>
      </c>
      <c r="D41" s="13" t="s">
        <v>55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1"/>
      <c r="HB41" s="1"/>
      <c r="HC41" s="1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6</v>
      </c>
      <c r="D42" s="13" t="s">
        <v>55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7</v>
      </c>
      <c r="D43" s="13" t="s">
        <v>55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8</v>
      </c>
      <c r="D44" s="13" t="s">
        <v>55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9</v>
      </c>
      <c r="D45" s="13" t="s">
        <v>55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60</v>
      </c>
      <c r="D46" s="13" t="s">
        <v>55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61</v>
      </c>
      <c r="D47" s="19" t="s">
        <v>55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2</v>
      </c>
      <c r="D48" s="13" t="s">
        <v>55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3</v>
      </c>
      <c r="D49" s="13" t="s">
        <v>55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4</v>
      </c>
      <c r="D50" s="13" t="s">
        <v>55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5</v>
      </c>
      <c r="D51" s="13" t="s">
        <v>55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6</v>
      </c>
      <c r="D52" s="13" t="s">
        <v>55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7</v>
      </c>
      <c r="D53" s="13" t="s">
        <v>68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9</v>
      </c>
      <c r="D54" s="13" t="s">
        <v>68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70</v>
      </c>
      <c r="D55" s="13" t="s">
        <v>68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1</v>
      </c>
      <c r="D56" s="13" t="s">
        <v>68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2</v>
      </c>
      <c r="D57" s="13" t="s">
        <v>68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3</v>
      </c>
      <c r="D58" s="13" t="s">
        <v>68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4</v>
      </c>
      <c r="D59" s="13" t="s">
        <v>68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5</v>
      </c>
      <c r="D60" s="13" t="s">
        <v>68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6</v>
      </c>
      <c r="D61" s="13" t="s">
        <v>68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7</v>
      </c>
      <c r="D62" s="13" t="s">
        <v>68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8</v>
      </c>
      <c r="D63" s="13" t="s">
        <v>68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9</v>
      </c>
      <c r="D64" s="13" t="s">
        <v>68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80</v>
      </c>
      <c r="D65" s="13" t="s">
        <v>68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1</v>
      </c>
      <c r="D66" s="13" t="s">
        <v>68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2</v>
      </c>
      <c r="D67" s="13" t="s">
        <v>83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4</v>
      </c>
      <c r="D68" s="13" t="s">
        <v>83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1"/>
      <c r="HB68" s="1"/>
      <c r="HC68" s="1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5</v>
      </c>
      <c r="D69" s="13" t="s">
        <v>83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6</v>
      </c>
      <c r="D70" s="13" t="s">
        <v>83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7</v>
      </c>
      <c r="D71" s="13" t="s">
        <v>83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8</v>
      </c>
      <c r="D72" s="13" t="s">
        <v>83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9</v>
      </c>
      <c r="D73" s="13" t="s">
        <v>83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1"/>
      <c r="HB73" s="1"/>
      <c r="HC73" s="1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90</v>
      </c>
      <c r="D74" s="13" t="s">
        <v>83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9" t="n">
        <v>54</v>
      </c>
      <c r="C75" s="30" t="s">
        <v>91</v>
      </c>
      <c r="D75" s="30" t="s">
        <v>83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2</v>
      </c>
      <c r="D76" s="13" t="s">
        <v>83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3</v>
      </c>
      <c r="D77" s="13" t="s">
        <v>83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1"/>
      <c r="B79" s="31"/>
      <c r="C79" s="31"/>
      <c r="D79" s="31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2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6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7</v>
      </c>
      <c r="F2" s="6" t="s">
        <v>98</v>
      </c>
      <c r="G2" s="37" t="s">
        <v>99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8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8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8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8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8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8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8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8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8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8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8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8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8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8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8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8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8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8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8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8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8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8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8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8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8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8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8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8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8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8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7</v>
      </c>
      <c r="D33" s="13" t="s">
        <v>40</v>
      </c>
      <c r="E33" s="38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8</v>
      </c>
      <c r="D34" s="13" t="s">
        <v>40</v>
      </c>
      <c r="E34" s="38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9</v>
      </c>
      <c r="D35" s="13" t="s">
        <v>40</v>
      </c>
      <c r="E35" s="38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0</v>
      </c>
      <c r="D36" s="13" t="s">
        <v>40</v>
      </c>
      <c r="E36" s="38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1</v>
      </c>
      <c r="D37" s="13" t="s">
        <v>40</v>
      </c>
      <c r="E37" s="38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2</v>
      </c>
      <c r="D38" s="13" t="s">
        <v>40</v>
      </c>
      <c r="E38" s="38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3</v>
      </c>
      <c r="D39" s="13" t="s">
        <v>40</v>
      </c>
      <c r="E39" s="38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4</v>
      </c>
      <c r="D40" s="13" t="s">
        <v>55</v>
      </c>
      <c r="E40" s="38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6</v>
      </c>
      <c r="D41" s="13" t="s">
        <v>55</v>
      </c>
      <c r="E41" s="38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7</v>
      </c>
      <c r="D42" s="13" t="s">
        <v>55</v>
      </c>
      <c r="E42" s="38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8</v>
      </c>
      <c r="D43" s="13" t="s">
        <v>55</v>
      </c>
      <c r="E43" s="38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9</v>
      </c>
      <c r="D44" s="13" t="s">
        <v>55</v>
      </c>
      <c r="E44" s="38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0</v>
      </c>
      <c r="D45" s="13" t="s">
        <v>55</v>
      </c>
      <c r="E45" s="38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61</v>
      </c>
      <c r="D46" s="19" t="s">
        <v>55</v>
      </c>
      <c r="E46" s="38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2</v>
      </c>
      <c r="D47" s="13" t="s">
        <v>55</v>
      </c>
      <c r="E47" s="38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3</v>
      </c>
      <c r="D48" s="13" t="s">
        <v>55</v>
      </c>
      <c r="E48" s="38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4</v>
      </c>
      <c r="D49" s="13" t="s">
        <v>55</v>
      </c>
      <c r="E49" s="38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5</v>
      </c>
      <c r="D50" s="13" t="s">
        <v>55</v>
      </c>
      <c r="E50" s="38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6</v>
      </c>
      <c r="D51" s="13" t="s">
        <v>55</v>
      </c>
      <c r="E51" s="38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7</v>
      </c>
      <c r="D52" s="13" t="s">
        <v>68</v>
      </c>
      <c r="E52" s="38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9</v>
      </c>
      <c r="D53" s="13" t="s">
        <v>68</v>
      </c>
      <c r="E53" s="38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0</v>
      </c>
      <c r="D54" s="13" t="s">
        <v>68</v>
      </c>
      <c r="E54" s="38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1</v>
      </c>
      <c r="D55" s="13" t="s">
        <v>68</v>
      </c>
      <c r="E55" s="38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2</v>
      </c>
      <c r="D56" s="13" t="s">
        <v>68</v>
      </c>
      <c r="E56" s="38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3</v>
      </c>
      <c r="D57" s="13" t="s">
        <v>68</v>
      </c>
      <c r="E57" s="38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4</v>
      </c>
      <c r="D58" s="13" t="s">
        <v>68</v>
      </c>
      <c r="E58" s="38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5</v>
      </c>
      <c r="D59" s="13" t="s">
        <v>68</v>
      </c>
      <c r="E59" s="38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6</v>
      </c>
      <c r="D60" s="13" t="s">
        <v>68</v>
      </c>
      <c r="E60" s="38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7</v>
      </c>
      <c r="D61" s="13" t="s">
        <v>68</v>
      </c>
      <c r="E61" s="38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8</v>
      </c>
      <c r="D62" s="13" t="s">
        <v>68</v>
      </c>
      <c r="E62" s="38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9</v>
      </c>
      <c r="D63" s="13" t="s">
        <v>68</v>
      </c>
      <c r="E63" s="38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0</v>
      </c>
      <c r="D64" s="13" t="s">
        <v>68</v>
      </c>
      <c r="E64" s="38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1</v>
      </c>
      <c r="D65" s="13" t="s">
        <v>68</v>
      </c>
      <c r="E65" s="38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2</v>
      </c>
      <c r="D66" s="13" t="s">
        <v>83</v>
      </c>
      <c r="E66" s="38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4</v>
      </c>
      <c r="D67" s="13" t="s">
        <v>83</v>
      </c>
      <c r="E67" s="38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5</v>
      </c>
      <c r="D68" s="13" t="s">
        <v>83</v>
      </c>
      <c r="E68" s="38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6</v>
      </c>
      <c r="D69" s="13" t="s">
        <v>83</v>
      </c>
      <c r="E69" s="38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7</v>
      </c>
      <c r="D70" s="13" t="s">
        <v>83</v>
      </c>
      <c r="E70" s="38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8</v>
      </c>
      <c r="D71" s="13" t="s">
        <v>83</v>
      </c>
      <c r="E71" s="38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9</v>
      </c>
      <c r="D72" s="13" t="s">
        <v>83</v>
      </c>
      <c r="E72" s="38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38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1</v>
      </c>
      <c r="D74" s="13" t="s">
        <v>83</v>
      </c>
      <c r="E74" s="38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38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38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3</v>
      </c>
      <c r="E77" s="38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38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31"/>
      <c r="B79" s="31"/>
      <c r="C79" s="31"/>
      <c r="D79" s="31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9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