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日均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新怡店</t>
  </si>
  <si>
    <t xml:space="preserve">8.18</t>
  </si>
  <si>
    <t xml:space="preserve">08.00-22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41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3161.93</v>
      </c>
      <c r="K4" s="38" t="n">
        <v>47</v>
      </c>
      <c r="L4" s="38" t="n">
        <v>1113.09</v>
      </c>
      <c r="M4" s="39" t="n">
        <v>0.352</v>
      </c>
      <c r="N4" s="40" t="n">
        <v>2445.1</v>
      </c>
      <c r="O4" s="40" t="n">
        <v>34</v>
      </c>
      <c r="P4" s="40" t="n">
        <v>721.4</v>
      </c>
      <c r="Q4" s="41" t="n">
        <f aca="false">P4/N4</f>
        <v>0.295039057707251</v>
      </c>
      <c r="R4" s="42" t="n">
        <f aca="false">J4-N4</f>
        <v>716.83</v>
      </c>
      <c r="S4" s="43" t="n">
        <f aca="false">R4/N4</f>
        <v>0.293170013496381</v>
      </c>
      <c r="T4" s="44" t="n">
        <f aca="false">K4-O4</f>
        <v>13</v>
      </c>
      <c r="U4" s="43" t="n">
        <f aca="false">(L4-P4)/P4</f>
        <v>0.542958136955919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19T05:1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