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r>
      <rPr>
        <b val="true"/>
        <sz val="9"/>
        <rFont val="Noto Sans"/>
        <family val="2"/>
      </rPr>
      <t xml:space="preserve">上周同一时段</t>
    </r>
    <r>
      <rPr>
        <b val="true"/>
        <sz val="9"/>
        <rFont val="宋体"/>
        <family val="0"/>
        <charset val="134"/>
      </rPr>
      <t xml:space="preserve">(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号）</t>
    </r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金丝街</t>
  </si>
  <si>
    <t xml:space="preserve">8.19</t>
  </si>
  <si>
    <t xml:space="preserve">11:00-12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39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914.31</v>
      </c>
      <c r="K4" s="38" t="n">
        <v>23</v>
      </c>
      <c r="L4" s="38" t="n">
        <v>254.6</v>
      </c>
      <c r="M4" s="39" t="n">
        <f aca="false">L4/J4</f>
        <v>0.278461353370301</v>
      </c>
      <c r="N4" s="40" t="n">
        <v>542.2</v>
      </c>
      <c r="O4" s="40" t="n">
        <v>8</v>
      </c>
      <c r="P4" s="40" t="n">
        <v>237</v>
      </c>
      <c r="Q4" s="41" t="n">
        <v>0.437</v>
      </c>
      <c r="R4" s="42" t="n">
        <v>372.1</v>
      </c>
      <c r="S4" s="43" t="n">
        <v>0.686</v>
      </c>
      <c r="T4" s="44" t="n">
        <v>15</v>
      </c>
      <c r="U4" s="43" t="n">
        <v>1.87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9T05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