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.10.1-2016.3.31" sheetId="1" state="visible" r:id="rId2"/>
    <sheet name="2016.4.1-2016.7.3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617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平均每周数量</t>
  </si>
  <si>
    <t xml:space="preserve">每周必备数量</t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白芍</t>
  </si>
  <si>
    <t xml:space="preserve">安徽</t>
  </si>
  <si>
    <t xml:space="preserve">当归</t>
  </si>
  <si>
    <t xml:space="preserve">厚片</t>
  </si>
  <si>
    <t xml:space="preserve">甘肃</t>
  </si>
  <si>
    <t xml:space="preserve">白术</t>
  </si>
  <si>
    <t xml:space="preserve">四川</t>
  </si>
  <si>
    <t xml:space="preserve">生地黄</t>
  </si>
  <si>
    <t xml:space="preserve">河南</t>
  </si>
  <si>
    <t xml:space="preserve">酒黄芩</t>
  </si>
  <si>
    <t xml:space="preserve">熟地黄</t>
  </si>
  <si>
    <t xml:space="preserve">酒蒸、片</t>
  </si>
  <si>
    <t xml:space="preserve">牡丹皮</t>
  </si>
  <si>
    <t xml:space="preserve">薏苡仁</t>
  </si>
  <si>
    <t xml:space="preserve">净制</t>
  </si>
  <si>
    <t xml:space="preserve">贵州</t>
  </si>
  <si>
    <t xml:space="preserve">桂枝</t>
  </si>
  <si>
    <t xml:space="preserve">广西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酒川芎</t>
  </si>
  <si>
    <t xml:space="preserve">竹叶柴胡</t>
  </si>
  <si>
    <t xml:space="preserve">段</t>
  </si>
  <si>
    <t xml:space="preserve">法半夏</t>
  </si>
  <si>
    <t xml:space="preserve">复制</t>
  </si>
  <si>
    <t xml:space="preserve">山药</t>
  </si>
  <si>
    <t xml:space="preserve">蒲公英</t>
  </si>
  <si>
    <t xml:space="preserve">郁金</t>
  </si>
  <si>
    <t xml:space="preserve">炙甘草</t>
  </si>
  <si>
    <t xml:space="preserve">新疆</t>
  </si>
  <si>
    <t xml:space="preserve">麦芽</t>
  </si>
  <si>
    <t xml:space="preserve">盐杜仲</t>
  </si>
  <si>
    <t xml:space="preserve">丝</t>
  </si>
  <si>
    <t xml:space="preserve">炒陈皮</t>
  </si>
  <si>
    <t xml:space="preserve">桔梗</t>
  </si>
  <si>
    <t xml:space="preserve">连翘</t>
  </si>
  <si>
    <t xml:space="preserve">生石膏</t>
  </si>
  <si>
    <t xml:space="preserve">粗粉</t>
  </si>
  <si>
    <t xml:space="preserve">炒酸枣仁</t>
  </si>
  <si>
    <t xml:space="preserve">清炒</t>
  </si>
  <si>
    <t xml:space="preserve">河北</t>
  </si>
  <si>
    <t xml:space="preserve">赤芍</t>
  </si>
  <si>
    <t xml:space="preserve">切片</t>
  </si>
  <si>
    <t xml:space="preserve">麸炒枳壳</t>
  </si>
  <si>
    <t xml:space="preserve">麸炒苍术</t>
  </si>
  <si>
    <t xml:space="preserve">鸡内金</t>
  </si>
  <si>
    <t xml:space="preserve">丹参</t>
  </si>
  <si>
    <t xml:space="preserve">粉葛</t>
  </si>
  <si>
    <t xml:space="preserve">丁</t>
  </si>
  <si>
    <t xml:space="preserve">麸炒白术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辽宁</t>
  </si>
  <si>
    <t xml:space="preserve">盐泽泻</t>
  </si>
  <si>
    <t xml:space="preserve">鸡血藤</t>
  </si>
  <si>
    <t xml:space="preserve">浙贝母</t>
  </si>
  <si>
    <t xml:space="preserve">浙江</t>
  </si>
  <si>
    <t xml:space="preserve">茯神</t>
  </si>
  <si>
    <t xml:space="preserve">湖北</t>
  </si>
  <si>
    <t xml:space="preserve">首乌藤</t>
  </si>
  <si>
    <t xml:space="preserve">山萸肉</t>
  </si>
  <si>
    <t xml:space="preserve">酒续断</t>
  </si>
  <si>
    <t xml:space="preserve">炒麦芽</t>
  </si>
  <si>
    <t xml:space="preserve">龙骨</t>
  </si>
  <si>
    <t xml:space="preserve">粉</t>
  </si>
  <si>
    <t xml:space="preserve">人参</t>
  </si>
  <si>
    <t xml:space="preserve">吉林</t>
  </si>
  <si>
    <t xml:space="preserve">白土苓</t>
  </si>
  <si>
    <t xml:space="preserve">姜厚朴</t>
  </si>
  <si>
    <t xml:space="preserve">玄参</t>
  </si>
  <si>
    <t xml:space="preserve">艾叶</t>
  </si>
  <si>
    <t xml:space="preserve">金银花</t>
  </si>
  <si>
    <t xml:space="preserve">净制（济）</t>
  </si>
  <si>
    <t xml:space="preserve">山东</t>
  </si>
  <si>
    <t xml:space="preserve">甘草片</t>
  </si>
  <si>
    <t xml:space="preserve">木香</t>
  </si>
  <si>
    <t xml:space="preserve">盐菟丝子</t>
  </si>
  <si>
    <t xml:space="preserve">盐炙</t>
  </si>
  <si>
    <t xml:space="preserve">芦根</t>
  </si>
  <si>
    <t xml:space="preserve">枸杞子</t>
  </si>
  <si>
    <t xml:space="preserve">净选</t>
  </si>
  <si>
    <t xml:space="preserve">宁夏</t>
  </si>
  <si>
    <t xml:space="preserve">苦参</t>
  </si>
  <si>
    <t xml:space="preserve">煅牡蛎</t>
  </si>
  <si>
    <t xml:space="preserve">明煅、粉</t>
  </si>
  <si>
    <t xml:space="preserve">广东</t>
  </si>
  <si>
    <t xml:space="preserve">川牛膝</t>
  </si>
  <si>
    <t xml:space="preserve">太子参</t>
  </si>
  <si>
    <t xml:space="preserve">江苏</t>
  </si>
  <si>
    <t xml:space="preserve">管花肉苁蓉片</t>
  </si>
  <si>
    <t xml:space="preserve">柏子仁</t>
  </si>
  <si>
    <t xml:space="preserve">炒冬瓜子</t>
  </si>
  <si>
    <t xml:space="preserve">醋延胡索</t>
  </si>
  <si>
    <t xml:space="preserve">醋炙</t>
  </si>
  <si>
    <t xml:space="preserve">扁枝槲寄生</t>
  </si>
  <si>
    <t xml:space="preserve">北沙参</t>
  </si>
  <si>
    <t xml:space="preserve">淫羊藿</t>
  </si>
  <si>
    <t xml:space="preserve">燀桃仁</t>
  </si>
  <si>
    <t xml:space="preserve">燀、去皮</t>
  </si>
  <si>
    <t xml:space="preserve">乌梅</t>
  </si>
  <si>
    <t xml:space="preserve">酒黄连</t>
  </si>
  <si>
    <t xml:space="preserve">广藿香</t>
  </si>
  <si>
    <t xml:space="preserve">白花蛇舌草</t>
  </si>
  <si>
    <t xml:space="preserve">江西</t>
  </si>
  <si>
    <t xml:space="preserve">炒山楂</t>
  </si>
  <si>
    <t xml:space="preserve">炒稻芽</t>
  </si>
  <si>
    <t xml:space="preserve">砂仁</t>
  </si>
  <si>
    <t xml:space="preserve">仁、净制</t>
  </si>
  <si>
    <t xml:space="preserve">醋五味子</t>
  </si>
  <si>
    <t xml:space="preserve">茵陈</t>
  </si>
  <si>
    <t xml:space="preserve">陕西</t>
  </si>
  <si>
    <t xml:space="preserve">制黄精</t>
  </si>
  <si>
    <t xml:space="preserve">特级（片）</t>
  </si>
  <si>
    <t xml:space="preserve">合欢皮</t>
  </si>
  <si>
    <t xml:space="preserve">蜜瓜蒌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t xml:space="preserve">肉桂</t>
  </si>
  <si>
    <t xml:space="preserve">前胡</t>
  </si>
  <si>
    <t xml:space="preserve">夏枯全草</t>
  </si>
  <si>
    <t xml:space="preserve">麦冬</t>
  </si>
  <si>
    <t xml:space="preserve">牛膝</t>
  </si>
  <si>
    <t xml:space="preserve">蜈蚣</t>
  </si>
  <si>
    <t xml:space="preserve">大条</t>
  </si>
  <si>
    <t xml:space="preserve">条</t>
  </si>
  <si>
    <t xml:space="preserve">醋香附</t>
  </si>
  <si>
    <t xml:space="preserve">板蓝根</t>
  </si>
  <si>
    <t xml:space="preserve">桑椹</t>
  </si>
  <si>
    <t xml:space="preserve">盐知母</t>
  </si>
  <si>
    <t xml:space="preserve">盐巴戟天</t>
  </si>
  <si>
    <t xml:space="preserve">干益母草</t>
  </si>
  <si>
    <t xml:space="preserve">麸炒枳实</t>
  </si>
  <si>
    <t xml:space="preserve">黄柏</t>
  </si>
  <si>
    <t xml:space="preserve">羌活</t>
  </si>
  <si>
    <t xml:space="preserve">仙鹤草</t>
  </si>
  <si>
    <t xml:space="preserve">白芷</t>
  </si>
  <si>
    <t xml:space="preserve">墨旱莲</t>
  </si>
  <si>
    <t xml:space="preserve">乌药</t>
  </si>
  <si>
    <t xml:space="preserve">红花</t>
  </si>
  <si>
    <t xml:space="preserve">干姜</t>
  </si>
  <si>
    <t xml:space="preserve">蜜桑白皮</t>
  </si>
  <si>
    <t xml:space="preserve">地肤子</t>
  </si>
  <si>
    <t xml:space="preserve">干鱼腥草</t>
  </si>
  <si>
    <t xml:space="preserve">薄荷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稻芽</t>
  </si>
  <si>
    <t xml:space="preserve">大枣</t>
  </si>
  <si>
    <t xml:space="preserve">药用 净选</t>
  </si>
  <si>
    <t xml:space="preserve">山楂</t>
  </si>
  <si>
    <t xml:space="preserve">忍冬藤</t>
  </si>
  <si>
    <t xml:space="preserve">独活</t>
  </si>
  <si>
    <t xml:space="preserve">炙黄芪</t>
  </si>
  <si>
    <t xml:space="preserve">蜜炙</t>
  </si>
  <si>
    <t xml:space="preserve">炒栀子</t>
  </si>
  <si>
    <t xml:space="preserve">碎</t>
  </si>
  <si>
    <t xml:space="preserve">金钱草</t>
  </si>
  <si>
    <t xml:space="preserve">白鲜皮</t>
  </si>
  <si>
    <t xml:space="preserve">蝉蜕</t>
  </si>
  <si>
    <t xml:space="preserve">川射干</t>
  </si>
  <si>
    <t xml:space="preserve">浮小麦</t>
  </si>
  <si>
    <t xml:space="preserve">豆蔻</t>
  </si>
  <si>
    <t xml:space="preserve">蜜紫菀</t>
  </si>
  <si>
    <t xml:space="preserve">炒芥子</t>
  </si>
  <si>
    <t xml:space="preserve">荆芥</t>
  </si>
  <si>
    <t xml:space="preserve">京半夏</t>
  </si>
  <si>
    <t xml:space="preserve">辛夷</t>
  </si>
  <si>
    <t xml:space="preserve">制何首乌</t>
  </si>
  <si>
    <t xml:space="preserve">盐车前子</t>
  </si>
  <si>
    <t xml:space="preserve">虎杖</t>
  </si>
  <si>
    <t xml:space="preserve">百合</t>
  </si>
  <si>
    <t xml:space="preserve">煅磁石</t>
  </si>
  <si>
    <t xml:space="preserve">煅醋淬</t>
  </si>
  <si>
    <t xml:space="preserve">紫花地丁</t>
  </si>
  <si>
    <t xml:space="preserve">蜜枇杷叶</t>
  </si>
  <si>
    <t xml:space="preserve">炒火麻仁</t>
  </si>
  <si>
    <t xml:space="preserve">麸炒青皮</t>
  </si>
  <si>
    <t xml:space="preserve">玉竹</t>
  </si>
  <si>
    <t xml:space="preserve">石菖蒲</t>
  </si>
  <si>
    <t xml:space="preserve">蜜炙远志</t>
  </si>
  <si>
    <t xml:space="preserve">炒莱菔子</t>
  </si>
  <si>
    <t xml:space="preserve">特级（净制）</t>
  </si>
  <si>
    <t xml:space="preserve">蜜百部</t>
  </si>
  <si>
    <t xml:space="preserve">新疆紫草</t>
  </si>
  <si>
    <t xml:space="preserve">盐补骨脂</t>
  </si>
  <si>
    <t xml:space="preserve">炒蒺藜</t>
  </si>
  <si>
    <t xml:space="preserve">南沙参</t>
  </si>
  <si>
    <t xml:space="preserve">半枝莲</t>
  </si>
  <si>
    <t xml:space="preserve">醋炙竹叶柴胡</t>
  </si>
  <si>
    <t xml:space="preserve">升麻</t>
  </si>
  <si>
    <t xml:space="preserve">桑叶</t>
  </si>
  <si>
    <t xml:space="preserve">皂角刺</t>
  </si>
  <si>
    <t xml:space="preserve">白茅根</t>
  </si>
  <si>
    <t xml:space="preserve">炒紫苏子</t>
  </si>
  <si>
    <t xml:space="preserve">炒牛蒡子</t>
  </si>
  <si>
    <t xml:space="preserve">酒白芍</t>
  </si>
  <si>
    <t xml:space="preserve">炮姜</t>
  </si>
  <si>
    <t xml:space="preserve">细辛</t>
  </si>
  <si>
    <t xml:space="preserve">麻黄绒</t>
  </si>
  <si>
    <t xml:space="preserve">绒</t>
  </si>
  <si>
    <t xml:space="preserve">麻黄</t>
  </si>
  <si>
    <t xml:space="preserve">川木通</t>
  </si>
  <si>
    <t xml:space="preserve">炒瓜蒌子</t>
  </si>
  <si>
    <t xml:space="preserve">海螵蛸</t>
  </si>
  <si>
    <t xml:space="preserve">陈皮</t>
  </si>
  <si>
    <t xml:space="preserve">土鳖虫</t>
  </si>
  <si>
    <t xml:space="preserve">炒金樱子肉</t>
  </si>
  <si>
    <t xml:space="preserve">决明子</t>
  </si>
  <si>
    <t xml:space="preserve">野菊花</t>
  </si>
  <si>
    <t xml:space="preserve">盐益智仁</t>
  </si>
  <si>
    <t xml:space="preserve">败酱草</t>
  </si>
  <si>
    <t xml:space="preserve">水牛角</t>
  </si>
  <si>
    <t xml:space="preserve">佩兰</t>
  </si>
  <si>
    <t xml:space="preserve">附片</t>
  </si>
  <si>
    <t xml:space="preserve">白附片</t>
  </si>
  <si>
    <t xml:space="preserve">芡实</t>
  </si>
  <si>
    <t xml:space="preserve">赤小豆</t>
  </si>
  <si>
    <t xml:space="preserve">鹿角霜</t>
  </si>
  <si>
    <t xml:space="preserve">重庆中药饮片</t>
  </si>
  <si>
    <t xml:space="preserve">干石斛</t>
  </si>
  <si>
    <t xml:space="preserve">猪苓</t>
  </si>
  <si>
    <t xml:space="preserve">牡蛎</t>
  </si>
  <si>
    <t xml:space="preserve">生粉</t>
  </si>
  <si>
    <t xml:space="preserve">郁李仁</t>
  </si>
  <si>
    <t xml:space="preserve">烫狗脊</t>
  </si>
  <si>
    <t xml:space="preserve">薤白</t>
  </si>
  <si>
    <t xml:space="preserve">天花粉</t>
  </si>
  <si>
    <t xml:space="preserve">蚕沙</t>
  </si>
  <si>
    <t xml:space="preserve">矮地茶</t>
  </si>
  <si>
    <t xml:space="preserve">莲子</t>
  </si>
  <si>
    <t xml:space="preserve">湖南</t>
  </si>
  <si>
    <t xml:space="preserve">紫苏叶</t>
  </si>
  <si>
    <t xml:space="preserve">醋鳖甲</t>
  </si>
  <si>
    <t xml:space="preserve">地龙</t>
  </si>
  <si>
    <t xml:space="preserve">槟榔</t>
  </si>
  <si>
    <t xml:space="preserve">车前草</t>
  </si>
  <si>
    <t xml:space="preserve">威灵仙</t>
  </si>
  <si>
    <t xml:space="preserve">木瓜</t>
  </si>
  <si>
    <t xml:space="preserve">竹茹</t>
  </si>
  <si>
    <t xml:space="preserve">炒苍耳子</t>
  </si>
  <si>
    <t xml:space="preserve">炒僵蚕</t>
  </si>
  <si>
    <t xml:space="preserve">麸炒</t>
  </si>
  <si>
    <t xml:space="preserve">重楼</t>
  </si>
  <si>
    <t xml:space="preserve">姜黄</t>
  </si>
  <si>
    <t xml:space="preserve">酒大黄</t>
  </si>
  <si>
    <t xml:space="preserve">蜜白前</t>
  </si>
  <si>
    <t xml:space="preserve">莪术</t>
  </si>
  <si>
    <t xml:space="preserve">盐黄柏</t>
  </si>
  <si>
    <t xml:space="preserve">漏芦</t>
  </si>
  <si>
    <t xml:space="preserve">煅瓦楞子</t>
  </si>
  <si>
    <t xml:space="preserve">明煅、粗粉</t>
  </si>
  <si>
    <t xml:space="preserve">丝瓜络</t>
  </si>
  <si>
    <t xml:space="preserve">醋龟甲</t>
  </si>
  <si>
    <t xml:space="preserve">紫苏梗</t>
  </si>
  <si>
    <t xml:space="preserve">瓜蒌皮</t>
  </si>
  <si>
    <t xml:space="preserve">隔山撬</t>
  </si>
  <si>
    <t xml:space="preserve">酒炙仙茅</t>
  </si>
  <si>
    <t xml:space="preserve">白扁豆</t>
  </si>
  <si>
    <t xml:space="preserve">草红藤</t>
  </si>
  <si>
    <t xml:space="preserve">伸筋草</t>
  </si>
  <si>
    <t xml:space="preserve">地骨皮</t>
  </si>
  <si>
    <t xml:space="preserve">炒鸡内金</t>
  </si>
  <si>
    <t xml:space="preserve">蜜款冬花</t>
  </si>
  <si>
    <t xml:space="preserve">血余炭</t>
  </si>
  <si>
    <t xml:space="preserve">小蓟</t>
  </si>
  <si>
    <t xml:space="preserve">特级（厚片）</t>
  </si>
  <si>
    <t xml:space="preserve">龙胆草</t>
  </si>
  <si>
    <t xml:space="preserve">炒王不留行</t>
  </si>
  <si>
    <t xml:space="preserve">淡竹叶</t>
  </si>
  <si>
    <t xml:space="preserve">栀子</t>
  </si>
  <si>
    <t xml:space="preserve">钩藤</t>
  </si>
  <si>
    <t xml:space="preserve">炒葶苈子</t>
  </si>
  <si>
    <t xml:space="preserve">醋没药</t>
  </si>
  <si>
    <t xml:space="preserve">酸枣仁</t>
  </si>
  <si>
    <t xml:space="preserve">佛手</t>
  </si>
  <si>
    <t xml:space="preserve">盐小茴香</t>
  </si>
  <si>
    <t xml:space="preserve">鸡矢藤</t>
  </si>
  <si>
    <t xml:space="preserve">大腹皮</t>
  </si>
  <si>
    <t xml:space="preserve">龙眼肉</t>
  </si>
  <si>
    <t xml:space="preserve">全蝎</t>
  </si>
  <si>
    <t xml:space="preserve">路路通</t>
  </si>
  <si>
    <t xml:space="preserve">天冬</t>
  </si>
  <si>
    <t xml:space="preserve">灵芝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)</t>
    </r>
  </si>
  <si>
    <t xml:space="preserve">红毛五加皮</t>
  </si>
  <si>
    <t xml:space="preserve">胆南星</t>
  </si>
  <si>
    <t xml:space="preserve">500g</t>
  </si>
  <si>
    <t xml:space="preserve">蜜麻黄</t>
  </si>
  <si>
    <t xml:space="preserve">锁阳</t>
  </si>
  <si>
    <t xml:space="preserve">盐炙吴茱萸</t>
  </si>
  <si>
    <t xml:space="preserve">萆薢   </t>
  </si>
  <si>
    <t xml:space="preserve">菊花</t>
  </si>
  <si>
    <t xml:space="preserve">药用</t>
  </si>
  <si>
    <t xml:space="preserve">软滑石</t>
  </si>
  <si>
    <t xml:space="preserve">细粉</t>
  </si>
  <si>
    <t xml:space="preserve">防己</t>
  </si>
  <si>
    <t xml:space="preserve">酒炙水蛭</t>
  </si>
  <si>
    <t xml:space="preserve">酒炙</t>
  </si>
  <si>
    <t xml:space="preserve">煅紫石英</t>
  </si>
  <si>
    <t xml:space="preserve">醋淬、粗粉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宜宾仁和中药饮片厂</t>
  </si>
  <si>
    <t xml:space="preserve">覆盆子</t>
  </si>
  <si>
    <t xml:space="preserve">红参</t>
  </si>
  <si>
    <t xml:space="preserve">盐荔枝核</t>
  </si>
  <si>
    <t xml:space="preserve">烫骨碎补</t>
  </si>
  <si>
    <t xml:space="preserve">舒筋草</t>
  </si>
  <si>
    <t xml:space="preserve">炒川楝子</t>
  </si>
  <si>
    <t xml:space="preserve">荷叶</t>
  </si>
  <si>
    <t xml:space="preserve">珍珠母</t>
  </si>
  <si>
    <t xml:space="preserve">生、粉碎</t>
  </si>
  <si>
    <t xml:space="preserve">三棱</t>
  </si>
  <si>
    <t xml:space="preserve">合欢花</t>
  </si>
  <si>
    <t xml:space="preserve">大青叶</t>
  </si>
  <si>
    <t xml:space="preserve">淡豆豉</t>
  </si>
  <si>
    <t xml:space="preserve">发酵品</t>
  </si>
  <si>
    <t xml:space="preserve">炒决明子</t>
  </si>
  <si>
    <t xml:space="preserve">盐韭菜子</t>
  </si>
  <si>
    <t xml:space="preserve">草果</t>
  </si>
  <si>
    <t xml:space="preserve">化橘红</t>
  </si>
  <si>
    <t xml:space="preserve">天麻</t>
  </si>
  <si>
    <t xml:space="preserve">三七</t>
  </si>
  <si>
    <t xml:space="preserve">盐橘核</t>
  </si>
  <si>
    <t xml:space="preserve">知母</t>
  </si>
  <si>
    <t xml:space="preserve">净制、密</t>
  </si>
  <si>
    <t xml:space="preserve">木蝴蝶</t>
  </si>
  <si>
    <t xml:space="preserve">川芎</t>
  </si>
  <si>
    <t xml:space="preserve">炒槐花</t>
  </si>
  <si>
    <t xml:space="preserve">清炒、米</t>
  </si>
  <si>
    <t xml:space="preserve">小通草</t>
  </si>
  <si>
    <t xml:space="preserve">酒炙乌梢蛇</t>
  </si>
  <si>
    <t xml:space="preserve">净制，杭菊</t>
  </si>
  <si>
    <t xml:space="preserve">炒蔓荆子</t>
  </si>
  <si>
    <t xml:space="preserve">炒白扁豆</t>
  </si>
  <si>
    <t xml:space="preserve">金荞麦</t>
  </si>
  <si>
    <t xml:space="preserve">海藻</t>
  </si>
  <si>
    <t xml:space="preserve">福建</t>
  </si>
  <si>
    <t xml:space="preserve">秦艽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  <charset val="134"/>
      </rPr>
      <t xml:space="preserve">)</t>
    </r>
  </si>
  <si>
    <t xml:space="preserve">泽兰</t>
  </si>
  <si>
    <t xml:space="preserve">胖大海</t>
  </si>
  <si>
    <t xml:space="preserve">广西  </t>
  </si>
  <si>
    <t xml:space="preserve">藁本</t>
  </si>
  <si>
    <t xml:space="preserve">穿心莲</t>
  </si>
  <si>
    <t xml:space="preserve">侧柏叶</t>
  </si>
  <si>
    <t xml:space="preserve">醋乳香</t>
  </si>
  <si>
    <t xml:space="preserve">红景天</t>
  </si>
  <si>
    <t xml:space="preserve">西藏</t>
  </si>
  <si>
    <t xml:space="preserve">蕤仁</t>
  </si>
  <si>
    <t xml:space="preserve">杜仲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青蒿</t>
  </si>
  <si>
    <t xml:space="preserve">桑枝</t>
  </si>
  <si>
    <t xml:space="preserve">茜草</t>
  </si>
  <si>
    <t xml:space="preserve">蛇床子</t>
  </si>
  <si>
    <t xml:space="preserve">黄花白及</t>
  </si>
  <si>
    <t xml:space="preserve">地榆</t>
  </si>
  <si>
    <t xml:space="preserve">煅赭石</t>
  </si>
  <si>
    <t xml:space="preserve">何首乌</t>
  </si>
  <si>
    <t xml:space="preserve">瞿麦</t>
  </si>
  <si>
    <t xml:space="preserve">莲子心</t>
  </si>
  <si>
    <t xml:space="preserve">青葙子</t>
  </si>
  <si>
    <t xml:space="preserve">石决明</t>
  </si>
  <si>
    <t xml:space="preserve">芦竹根</t>
  </si>
  <si>
    <t xml:space="preserve">豨莶草</t>
  </si>
  <si>
    <t xml:space="preserve">酒丹参</t>
  </si>
  <si>
    <t xml:space="preserve">西青果</t>
  </si>
  <si>
    <t xml:space="preserve">盐沙苑子</t>
  </si>
  <si>
    <t xml:space="preserve">大肺筋草</t>
  </si>
  <si>
    <t xml:space="preserve">萹蓄</t>
  </si>
  <si>
    <t xml:space="preserve">半边莲</t>
  </si>
  <si>
    <t xml:space="preserve">老鹳草</t>
  </si>
  <si>
    <t xml:space="preserve">白矾</t>
  </si>
  <si>
    <t xml:space="preserve">麻黄根</t>
  </si>
  <si>
    <t xml:space="preserve">大黄</t>
  </si>
  <si>
    <t xml:space="preserve">鹿角</t>
  </si>
  <si>
    <t xml:space="preserve">黄连片</t>
  </si>
  <si>
    <t xml:space="preserve">枳实</t>
  </si>
  <si>
    <t xml:space="preserve">五灵脂</t>
  </si>
  <si>
    <t xml:space="preserve">高良姜</t>
  </si>
  <si>
    <t xml:space="preserve">炒茺蔚子</t>
  </si>
  <si>
    <t xml:space="preserve">石韦</t>
  </si>
  <si>
    <t xml:space="preserve">苍术</t>
  </si>
  <si>
    <t xml:space="preserve">枳壳</t>
  </si>
  <si>
    <t xml:space="preserve">油松节</t>
  </si>
  <si>
    <t xml:space="preserve">大豆黄卷</t>
  </si>
  <si>
    <t xml:space="preserve">蜜旋覆花</t>
  </si>
  <si>
    <t xml:space="preserve">续断</t>
  </si>
  <si>
    <t xml:space="preserve">千里光</t>
  </si>
  <si>
    <t xml:space="preserve">桑寄生</t>
  </si>
  <si>
    <t xml:space="preserve">醋炙艾叶</t>
  </si>
  <si>
    <t xml:space="preserve">五倍子</t>
  </si>
  <si>
    <t xml:space="preserve">炒蜂房</t>
  </si>
  <si>
    <t xml:space="preserve">琥珀</t>
  </si>
  <si>
    <t xml:space="preserve">昆布</t>
  </si>
  <si>
    <t xml:space="preserve">刘寄奴</t>
  </si>
  <si>
    <t xml:space="preserve">段、穗</t>
  </si>
  <si>
    <t xml:space="preserve">百部</t>
  </si>
  <si>
    <t xml:space="preserve">儿茶</t>
  </si>
  <si>
    <t xml:space="preserve">炒槐角</t>
  </si>
  <si>
    <t xml:space="preserve">香橼</t>
  </si>
  <si>
    <t xml:space="preserve">冬瓜皮</t>
  </si>
  <si>
    <t xml:space="preserve">橘络</t>
  </si>
  <si>
    <t xml:space="preserve">马勃</t>
  </si>
  <si>
    <t xml:space="preserve">家种、片</t>
  </si>
  <si>
    <t xml:space="preserve">香薷</t>
  </si>
  <si>
    <t xml:space="preserve">光慈菇</t>
  </si>
  <si>
    <t xml:space="preserve">龙齿</t>
  </si>
  <si>
    <t xml:space="preserve">草豆蔻</t>
  </si>
  <si>
    <t xml:space="preserve">煨诃子</t>
  </si>
  <si>
    <t xml:space="preserve">煨</t>
  </si>
  <si>
    <t xml:space="preserve">降香</t>
  </si>
  <si>
    <t xml:space="preserve">海南</t>
  </si>
  <si>
    <t xml:space="preserve">密蒙花</t>
  </si>
  <si>
    <t xml:space="preserve">海金沙</t>
  </si>
  <si>
    <t xml:space="preserve">天葵子</t>
  </si>
  <si>
    <t xml:space="preserve">山豆根</t>
  </si>
  <si>
    <t xml:space="preserve">炒乳香</t>
  </si>
  <si>
    <t xml:space="preserve">川银花</t>
  </si>
  <si>
    <t xml:space="preserve">丁香</t>
  </si>
  <si>
    <t xml:space="preserve">炮山甲</t>
  </si>
  <si>
    <t xml:space="preserve">砂烫</t>
  </si>
  <si>
    <t xml:space="preserve">海桐皮</t>
  </si>
  <si>
    <t xml:space="preserve">节</t>
  </si>
  <si>
    <t xml:space="preserve">苏木</t>
  </si>
  <si>
    <t xml:space="preserve">桑白皮</t>
  </si>
  <si>
    <t xml:space="preserve">徐长卿</t>
  </si>
  <si>
    <t xml:space="preserve">亚麻子</t>
  </si>
  <si>
    <t xml:space="preserve">紫荆皮</t>
  </si>
  <si>
    <t xml:space="preserve">姜半夏</t>
  </si>
  <si>
    <t xml:space="preserve">青黛</t>
  </si>
  <si>
    <t xml:space="preserve">四川协力制药</t>
  </si>
  <si>
    <t xml:space="preserve">番泻叶</t>
  </si>
  <si>
    <t xml:space="preserve">鹅不食草</t>
  </si>
  <si>
    <t xml:space="preserve">无花果</t>
  </si>
  <si>
    <t xml:space="preserve">马齿苋</t>
  </si>
  <si>
    <t xml:space="preserve">银柴胡</t>
  </si>
  <si>
    <t xml:space="preserve">柿蒂</t>
  </si>
  <si>
    <t xml:space="preserve">糯米藤根</t>
  </si>
  <si>
    <t xml:space="preserve">盐炙桑螵蛸</t>
  </si>
  <si>
    <t xml:space="preserve">木贼</t>
  </si>
  <si>
    <t xml:space="preserve">炒九香虫</t>
  </si>
  <si>
    <t xml:space="preserve">蜜麻绒</t>
  </si>
  <si>
    <t xml:space="preserve">川木香</t>
  </si>
  <si>
    <t xml:space="preserve">谷精草</t>
  </si>
  <si>
    <t xml:space="preserve">茯苓皮</t>
  </si>
  <si>
    <t xml:space="preserve">川明参</t>
  </si>
  <si>
    <t xml:space="preserve">白附子</t>
  </si>
  <si>
    <t xml:space="preserve">金沸草</t>
  </si>
  <si>
    <t xml:space="preserve">荆芥炭</t>
  </si>
  <si>
    <t xml:space="preserve">蜡梅花</t>
  </si>
  <si>
    <t xml:space="preserve">冬葵果</t>
  </si>
  <si>
    <t xml:space="preserve">吴茱萸</t>
  </si>
  <si>
    <t xml:space="preserve">藕节</t>
  </si>
  <si>
    <t xml:space="preserve">炒牵牛子</t>
  </si>
  <si>
    <t xml:space="preserve">熟大黄</t>
  </si>
  <si>
    <t xml:space="preserve">楮实子</t>
  </si>
  <si>
    <t xml:space="preserve">姜草果仁</t>
  </si>
  <si>
    <t xml:space="preserve">姜炙</t>
  </si>
  <si>
    <t xml:space="preserve">白薇</t>
  </si>
  <si>
    <t xml:space="preserve">大血藤</t>
  </si>
  <si>
    <t xml:space="preserve">石见穿</t>
  </si>
  <si>
    <t xml:space="preserve">地榆炭</t>
  </si>
  <si>
    <t xml:space="preserve">川香薷</t>
  </si>
  <si>
    <t xml:space="preserve">贯众炭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浮海石</t>
  </si>
  <si>
    <t xml:space="preserve">威灵仙藤</t>
  </si>
  <si>
    <t xml:space="preserve">制川乌</t>
  </si>
  <si>
    <t xml:space="preserve">垂盆草</t>
  </si>
  <si>
    <t xml:space="preserve">桑螵蛸</t>
  </si>
  <si>
    <t xml:space="preserve">蒸制</t>
  </si>
  <si>
    <t xml:space="preserve">马鞭草</t>
  </si>
  <si>
    <t xml:space="preserve">鹿衔草</t>
  </si>
  <si>
    <t xml:space="preserve">制草乌</t>
  </si>
  <si>
    <t xml:space="preserve">蒲黄</t>
  </si>
  <si>
    <t xml:space="preserve">脆蛇</t>
  </si>
  <si>
    <t xml:space="preserve">荜茇</t>
  </si>
  <si>
    <t xml:space="preserve">肉豆蔻</t>
  </si>
  <si>
    <t xml:space="preserve">鸡冠花</t>
  </si>
  <si>
    <t xml:space="preserve">甘松</t>
  </si>
  <si>
    <t xml:space="preserve">旋覆花</t>
  </si>
  <si>
    <t xml:space="preserve">山慈菇</t>
  </si>
  <si>
    <t xml:space="preserve">白头翁</t>
  </si>
  <si>
    <t xml:space="preserve">寻骨风</t>
  </si>
  <si>
    <t xml:space="preserve">黄荆子</t>
  </si>
  <si>
    <t xml:space="preserve">海风藤</t>
  </si>
  <si>
    <t xml:space="preserve">沉香</t>
  </si>
  <si>
    <t xml:space="preserve">蛤壳</t>
  </si>
  <si>
    <t xml:space="preserve">茺蔚子</t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  <charset val="134"/>
      </rPr>
      <t xml:space="preserve">)</t>
    </r>
  </si>
  <si>
    <t xml:space="preserve">侧柏炭</t>
  </si>
  <si>
    <t xml:space="preserve">炒炭</t>
  </si>
  <si>
    <t xml:space="preserve">石榴皮</t>
  </si>
  <si>
    <t xml:space="preserve">岩白菜</t>
  </si>
  <si>
    <t xml:space="preserve">小茴香</t>
  </si>
  <si>
    <t xml:space="preserve">蜜马兜铃</t>
  </si>
  <si>
    <t xml:space="preserve">蒲黄炭</t>
  </si>
  <si>
    <t xml:space="preserve">兔耳风</t>
  </si>
  <si>
    <t xml:space="preserve">秦皮</t>
  </si>
  <si>
    <t xml:space="preserve">九节菖蒲</t>
  </si>
  <si>
    <t xml:space="preserve">冰片</t>
  </si>
  <si>
    <t xml:space="preserve">黄药子</t>
  </si>
  <si>
    <t xml:space="preserve">白蔹</t>
  </si>
  <si>
    <t xml:space="preserve">檀香</t>
  </si>
  <si>
    <t xml:space="preserve">盐大菟丝子</t>
  </si>
  <si>
    <t xml:space="preserve">牵牛子</t>
  </si>
  <si>
    <t xml:space="preserve">陈棕炭</t>
  </si>
  <si>
    <r>
      <rPr>
        <sz val="11"/>
        <rFont val="宋体"/>
        <family val="0"/>
        <charset val="134"/>
      </rPr>
      <t xml:space="preserve">1000g/</t>
    </r>
    <r>
      <rPr>
        <sz val="11"/>
        <rFont val="Noto Sans"/>
        <family val="2"/>
      </rPr>
      <t xml:space="preserve">袋</t>
    </r>
  </si>
  <si>
    <t xml:space="preserve">五味子</t>
  </si>
  <si>
    <t xml:space="preserve">大蓟</t>
  </si>
  <si>
    <t xml:space="preserve">胡芦巴</t>
  </si>
  <si>
    <t xml:space="preserve">椿皮</t>
  </si>
  <si>
    <t xml:space="preserve">四川千方饮片</t>
  </si>
  <si>
    <t xml:space="preserve">袋</t>
  </si>
  <si>
    <t xml:space="preserve">莲须</t>
  </si>
  <si>
    <t xml:space="preserve">蝉花</t>
  </si>
  <si>
    <t xml:space="preserve">蜜水朝阳旋复花</t>
  </si>
  <si>
    <t xml:space="preserve">胡黄连</t>
  </si>
  <si>
    <t xml:space="preserve">芦荟</t>
  </si>
  <si>
    <t xml:space="preserve">预知子</t>
  </si>
  <si>
    <t xml:space="preserve">赤石脂</t>
  </si>
  <si>
    <t xml:space="preserve">炒山枝仁</t>
  </si>
  <si>
    <t xml:space="preserve">安息香</t>
  </si>
  <si>
    <t xml:space="preserve">络石藤</t>
  </si>
  <si>
    <t xml:space="preserve">川桐皮</t>
  </si>
  <si>
    <t xml:space="preserve">荜澄茄</t>
  </si>
  <si>
    <t xml:space="preserve">藕节炭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  <charset val="134"/>
      </rPr>
      <t xml:space="preserve">)</t>
    </r>
  </si>
  <si>
    <t xml:space="preserve">千年健</t>
  </si>
  <si>
    <t xml:space="preserve">红豆蔻</t>
  </si>
  <si>
    <t xml:space="preserve">石楠藤</t>
  </si>
  <si>
    <t xml:space="preserve">朱砂粉</t>
  </si>
  <si>
    <t xml:space="preserve">制天南星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  <charset val="134"/>
      </rPr>
      <t xml:space="preserve">)</t>
    </r>
  </si>
  <si>
    <t xml:space="preserve">法落海</t>
  </si>
  <si>
    <t xml:space="preserve">芒硝</t>
  </si>
  <si>
    <t xml:space="preserve">四川省川眉芒硝</t>
  </si>
  <si>
    <t xml:space="preserve">黑顺片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  <charset val="134"/>
      </rPr>
      <t xml:space="preserve">)</t>
    </r>
  </si>
  <si>
    <t xml:space="preserve">统装</t>
  </si>
  <si>
    <t xml:space="preserve">连钱草</t>
  </si>
  <si>
    <t xml:space="preserve">麸煨肉豆蔻</t>
  </si>
  <si>
    <t xml:space="preserve">半夏曲</t>
  </si>
  <si>
    <t xml:space="preserve">发酵</t>
  </si>
  <si>
    <t xml:space="preserve">凤仙透骨草</t>
  </si>
  <si>
    <t xml:space="preserve">煅炉甘石</t>
  </si>
  <si>
    <t xml:space="preserve">明煅</t>
  </si>
  <si>
    <t xml:space="preserve">姜竹茹</t>
  </si>
  <si>
    <t xml:space="preserve">炒楮实子</t>
  </si>
  <si>
    <t xml:space="preserve">阿胶珠</t>
  </si>
  <si>
    <t xml:space="preserve">烫制</t>
  </si>
  <si>
    <t xml:space="preserve">四川中药饮片</t>
  </si>
  <si>
    <t xml:space="preserve">枯矾</t>
  </si>
  <si>
    <t xml:space="preserve">灯心草</t>
  </si>
  <si>
    <t xml:space="preserve">炒虻虫</t>
  </si>
  <si>
    <t xml:space="preserve">羌活鱼</t>
  </si>
  <si>
    <t xml:space="preserve">鸦胆子</t>
  </si>
  <si>
    <t xml:space="preserve">鸡骨草</t>
  </si>
  <si>
    <t xml:space="preserve">荔枝核</t>
  </si>
  <si>
    <t xml:space="preserve">烫刺猬皮</t>
  </si>
  <si>
    <t xml:space="preserve">椒目</t>
  </si>
  <si>
    <t xml:space="preserve">急性子</t>
  </si>
  <si>
    <t xml:space="preserve">夜明砂</t>
  </si>
  <si>
    <t xml:space="preserve">六月寒</t>
  </si>
  <si>
    <r>
      <rPr>
        <sz val="11"/>
        <rFont val="Noto Sans"/>
        <family val="2"/>
      </rPr>
      <t xml:space="preserve">蛇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龙衣</t>
    </r>
    <r>
      <rPr>
        <sz val="11"/>
        <rFont val="宋体"/>
        <family val="0"/>
        <charset val="134"/>
      </rPr>
      <t xml:space="preserve">)</t>
    </r>
  </si>
  <si>
    <t xml:space="preserve">龙血竭</t>
  </si>
  <si>
    <t xml:space="preserve">250g</t>
  </si>
  <si>
    <t xml:space="preserve">西双版纳版纳药业</t>
  </si>
  <si>
    <t xml:space="preserve">听</t>
  </si>
  <si>
    <t xml:space="preserve">四川辅正药业</t>
  </si>
  <si>
    <t xml:space="preserve">生晒参 手工片</t>
  </si>
  <si>
    <t xml:space="preserve">夏枯草</t>
  </si>
  <si>
    <t xml:space="preserve">山柰</t>
  </si>
  <si>
    <t xml:space="preserve">青皮</t>
  </si>
  <si>
    <t xml:space="preserve">紫石英</t>
  </si>
  <si>
    <t xml:space="preserve">精选，密</t>
  </si>
  <si>
    <t xml:space="preserve">黑豆</t>
  </si>
  <si>
    <t xml:space="preserve">进口</t>
  </si>
  <si>
    <t xml:space="preserve">官桂</t>
  </si>
  <si>
    <t xml:space="preserve">香叶</t>
  </si>
  <si>
    <t xml:space="preserve">统</t>
  </si>
  <si>
    <t xml:space="preserve">响铃草</t>
  </si>
  <si>
    <t xml:space="preserve">净山楂</t>
  </si>
  <si>
    <t xml:space="preserve">沉香曲</t>
  </si>
  <si>
    <t xml:space="preserve">3g</t>
  </si>
  <si>
    <t xml:space="preserve">杭州胡庆余堂</t>
  </si>
  <si>
    <t xml:space="preserve">延胡索</t>
  </si>
  <si>
    <t xml:space="preserve">小蓟炭</t>
  </si>
  <si>
    <t xml:space="preserve">煅阳起石</t>
  </si>
  <si>
    <t xml:space="preserve">赛谷精草</t>
  </si>
  <si>
    <t xml:space="preserve">香通</t>
  </si>
  <si>
    <t xml:space="preserve">大蓟炭</t>
  </si>
  <si>
    <t xml:space="preserve">千方中药饮片</t>
  </si>
  <si>
    <r>
      <rPr>
        <sz val="11"/>
        <rFont val="Noto Sans"/>
        <family val="2"/>
      </rPr>
      <t xml:space="preserve">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成龙脑</t>
    </r>
    <r>
      <rPr>
        <sz val="11"/>
        <rFont val="宋体"/>
        <family val="0"/>
        <charset val="134"/>
      </rPr>
      <t xml:space="preserve">)</t>
    </r>
  </si>
  <si>
    <t xml:space="preserve">1k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1" activeCellId="0" sqref="F31"/>
    </sheetView>
  </sheetViews>
  <sheetFormatPr defaultColWidth="7.99609375" defaultRowHeight="12.75" zeroHeight="false" outlineLevelRow="0" outlineLevelCol="0"/>
  <cols>
    <col collapsed="false" customWidth="false" hidden="false" outlineLevel="0" max="6" min="1" style="1" width="7.99"/>
    <col collapsed="false" customWidth="true" hidden="false" outlineLevel="0" max="7" min="7" style="1" width="12.75"/>
    <col collapsed="false" customWidth="true" hidden="false" outlineLevel="0" max="9" min="8" style="1" width="11.24"/>
    <col collapsed="false" customWidth="false" hidden="false" outlineLevel="0" max="257" min="10" style="1" width="7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s="1" customFormat="true" ht="13.5" hidden="false" customHeight="false" outlineLevel="0" collapsed="false">
      <c r="A2" s="4" t="n">
        <v>25630</v>
      </c>
      <c r="B2" s="5" t="s">
        <v>9</v>
      </c>
      <c r="C2" s="5" t="s">
        <v>10</v>
      </c>
      <c r="D2" s="5" t="s">
        <v>11</v>
      </c>
      <c r="E2" s="4" t="s">
        <v>12</v>
      </c>
      <c r="F2" s="4" t="n">
        <v>16473</v>
      </c>
      <c r="G2" s="4" t="n">
        <v>24638.27</v>
      </c>
      <c r="H2" s="1" t="n">
        <f aca="false">G2/6/4</f>
        <v>1026.59458333333</v>
      </c>
      <c r="I2" s="1" t="n">
        <v>1200</v>
      </c>
    </row>
    <row r="3" s="1" customFormat="true" ht="13.5" hidden="false" customHeight="false" outlineLevel="0" collapsed="false">
      <c r="A3" s="4" t="n">
        <v>29404</v>
      </c>
      <c r="B3" s="5" t="s">
        <v>13</v>
      </c>
      <c r="C3" s="5" t="s">
        <v>14</v>
      </c>
      <c r="D3" s="5" t="s">
        <v>15</v>
      </c>
      <c r="E3" s="4" t="s">
        <v>12</v>
      </c>
      <c r="F3" s="4" t="n">
        <v>88482</v>
      </c>
      <c r="G3" s="4" t="n">
        <v>21174.6</v>
      </c>
      <c r="H3" s="1" t="n">
        <f aca="false">G3/6/4</f>
        <v>882.275</v>
      </c>
      <c r="I3" s="1" t="n">
        <v>1000</v>
      </c>
    </row>
    <row r="4" s="1" customFormat="true" ht="13.5" hidden="false" customHeight="false" outlineLevel="0" collapsed="false">
      <c r="A4" s="4" t="n">
        <v>25973</v>
      </c>
      <c r="B4" s="5" t="s">
        <v>16</v>
      </c>
      <c r="C4" s="5" t="s">
        <v>14</v>
      </c>
      <c r="D4" s="5" t="s">
        <v>17</v>
      </c>
      <c r="E4" s="4" t="s">
        <v>12</v>
      </c>
      <c r="F4" s="4" t="n">
        <v>16473</v>
      </c>
      <c r="G4" s="4" t="n">
        <v>17128.1</v>
      </c>
      <c r="H4" s="1" t="n">
        <f aca="false">G4/6/4</f>
        <v>713.670833333333</v>
      </c>
      <c r="I4" s="1" t="n">
        <v>800</v>
      </c>
    </row>
    <row r="5" s="1" customFormat="true" ht="13.5" hidden="false" customHeight="false" outlineLevel="0" collapsed="false">
      <c r="A5" s="4" t="n">
        <v>25578</v>
      </c>
      <c r="B5" s="5" t="s">
        <v>18</v>
      </c>
      <c r="C5" s="5" t="s">
        <v>19</v>
      </c>
      <c r="D5" s="5" t="s">
        <v>20</v>
      </c>
      <c r="E5" s="4" t="s">
        <v>12</v>
      </c>
      <c r="F5" s="4" t="n">
        <v>16473</v>
      </c>
      <c r="G5" s="4" t="n">
        <v>14260.3</v>
      </c>
      <c r="H5" s="1" t="n">
        <f aca="false">G5/6/4</f>
        <v>594.179166666667</v>
      </c>
      <c r="I5" s="1" t="n">
        <v>600</v>
      </c>
    </row>
    <row r="6" s="1" customFormat="true" ht="13.5" hidden="false" customHeight="false" outlineLevel="0" collapsed="false">
      <c r="A6" s="4" t="n">
        <v>25520</v>
      </c>
      <c r="B6" s="5" t="s">
        <v>21</v>
      </c>
      <c r="C6" s="5" t="s">
        <v>14</v>
      </c>
      <c r="D6" s="5" t="s">
        <v>22</v>
      </c>
      <c r="E6" s="4" t="s">
        <v>12</v>
      </c>
      <c r="F6" s="4" t="n">
        <v>16473</v>
      </c>
      <c r="G6" s="4" t="n">
        <v>13076.739999</v>
      </c>
      <c r="H6" s="1" t="n">
        <f aca="false">G6/6/4</f>
        <v>544.864166625</v>
      </c>
      <c r="I6" s="1" t="n">
        <v>600</v>
      </c>
    </row>
    <row r="7" s="1" customFormat="true" ht="13.5" hidden="false" customHeight="false" outlineLevel="0" collapsed="false">
      <c r="A7" s="4" t="n">
        <v>12994</v>
      </c>
      <c r="B7" s="5" t="s">
        <v>23</v>
      </c>
      <c r="C7" s="5" t="s">
        <v>14</v>
      </c>
      <c r="D7" s="5" t="s">
        <v>24</v>
      </c>
      <c r="E7" s="4" t="s">
        <v>12</v>
      </c>
      <c r="F7" s="4" t="n">
        <v>15291</v>
      </c>
      <c r="G7" s="4" t="n">
        <v>12693.899999</v>
      </c>
      <c r="H7" s="1" t="n">
        <f aca="false">G7/6/4</f>
        <v>528.912499958333</v>
      </c>
      <c r="I7" s="1" t="n">
        <v>600</v>
      </c>
    </row>
    <row r="8" s="1" customFormat="true" ht="13.5" hidden="false" customHeight="false" outlineLevel="0" collapsed="false">
      <c r="A8" s="4" t="n">
        <v>27846</v>
      </c>
      <c r="B8" s="5" t="s">
        <v>25</v>
      </c>
      <c r="C8" s="5" t="s">
        <v>14</v>
      </c>
      <c r="D8" s="5" t="s">
        <v>15</v>
      </c>
      <c r="E8" s="4" t="s">
        <v>12</v>
      </c>
      <c r="F8" s="4" t="n">
        <v>88482</v>
      </c>
      <c r="G8" s="4" t="n">
        <v>12041.63</v>
      </c>
      <c r="H8" s="1" t="n">
        <f aca="false">G8/6/4</f>
        <v>501.734583333333</v>
      </c>
      <c r="I8" s="1" t="n">
        <v>550</v>
      </c>
    </row>
    <row r="9" s="1" customFormat="true" ht="13.5" hidden="false" customHeight="false" outlineLevel="0" collapsed="false">
      <c r="A9" s="4" t="n">
        <v>25108</v>
      </c>
      <c r="B9" s="5" t="s">
        <v>26</v>
      </c>
      <c r="C9" s="5" t="s">
        <v>27</v>
      </c>
      <c r="D9" s="5" t="s">
        <v>24</v>
      </c>
      <c r="E9" s="4" t="s">
        <v>12</v>
      </c>
      <c r="F9" s="4" t="n">
        <v>15291</v>
      </c>
      <c r="G9" s="4" t="n">
        <v>11773.49</v>
      </c>
      <c r="H9" s="1" t="n">
        <f aca="false">G9/6/4</f>
        <v>490.562083333333</v>
      </c>
      <c r="I9" s="1" t="n">
        <v>500</v>
      </c>
    </row>
    <row r="10" s="1" customFormat="true" ht="13.5" hidden="false" customHeight="false" outlineLevel="0" collapsed="false">
      <c r="A10" s="4" t="n">
        <v>25965</v>
      </c>
      <c r="B10" s="5" t="s">
        <v>28</v>
      </c>
      <c r="C10" s="5" t="s">
        <v>14</v>
      </c>
      <c r="D10" s="5" t="s">
        <v>22</v>
      </c>
      <c r="E10" s="4" t="s">
        <v>12</v>
      </c>
      <c r="F10" s="4" t="n">
        <v>16473</v>
      </c>
      <c r="G10" s="4" t="n">
        <v>11681.4</v>
      </c>
      <c r="H10" s="1" t="n">
        <f aca="false">G10/6/4</f>
        <v>486.725</v>
      </c>
      <c r="I10" s="1" t="n">
        <v>500</v>
      </c>
    </row>
    <row r="11" s="1" customFormat="true" ht="13.5" hidden="false" customHeight="false" outlineLevel="0" collapsed="false">
      <c r="A11" s="4" t="n">
        <v>25641</v>
      </c>
      <c r="B11" s="5" t="s">
        <v>29</v>
      </c>
      <c r="C11" s="5" t="s">
        <v>30</v>
      </c>
      <c r="D11" s="5" t="s">
        <v>31</v>
      </c>
      <c r="E11" s="4" t="s">
        <v>12</v>
      </c>
      <c r="F11" s="4" t="n">
        <v>88482</v>
      </c>
      <c r="G11" s="4" t="n">
        <v>11251.1</v>
      </c>
      <c r="H11" s="1" t="n">
        <f aca="false">G11/6/4</f>
        <v>468.795833333333</v>
      </c>
      <c r="I11" s="1" t="n">
        <v>500</v>
      </c>
    </row>
    <row r="12" s="1" customFormat="true" ht="13.5" hidden="false" customHeight="false" outlineLevel="0" collapsed="false">
      <c r="A12" s="4" t="n">
        <v>13047</v>
      </c>
      <c r="B12" s="5" t="s">
        <v>32</v>
      </c>
      <c r="C12" s="5" t="s">
        <v>14</v>
      </c>
      <c r="D12" s="5" t="s">
        <v>33</v>
      </c>
      <c r="E12" s="4" t="s">
        <v>12</v>
      </c>
      <c r="F12" s="4" t="n">
        <v>88482</v>
      </c>
      <c r="G12" s="4" t="n">
        <v>10783.1</v>
      </c>
      <c r="H12" s="1" t="n">
        <f aca="false">G12/6/4</f>
        <v>449.295833333333</v>
      </c>
      <c r="I12" s="1" t="n">
        <v>500</v>
      </c>
    </row>
    <row r="13" s="1" customFormat="true" ht="13.5" hidden="false" customHeight="false" outlineLevel="0" collapsed="false">
      <c r="A13" s="4" t="n">
        <v>25542</v>
      </c>
      <c r="B13" s="5" t="s">
        <v>34</v>
      </c>
      <c r="C13" s="5" t="s">
        <v>35</v>
      </c>
      <c r="D13" s="5" t="s">
        <v>36</v>
      </c>
      <c r="E13" s="4" t="s">
        <v>12</v>
      </c>
      <c r="F13" s="4" t="n">
        <v>16473</v>
      </c>
      <c r="G13" s="4" t="n">
        <v>10690.05</v>
      </c>
      <c r="H13" s="1" t="n">
        <f aca="false">G13/6/4</f>
        <v>445.41875</v>
      </c>
      <c r="I13" s="1" t="n">
        <v>500</v>
      </c>
    </row>
    <row r="14" s="1" customFormat="true" ht="13.5" hidden="false" customHeight="false" outlineLevel="0" collapsed="false">
      <c r="A14" s="4" t="n">
        <v>25298</v>
      </c>
      <c r="B14" s="5" t="s">
        <v>37</v>
      </c>
      <c r="C14" s="5" t="s">
        <v>14</v>
      </c>
      <c r="D14" s="5" t="s">
        <v>22</v>
      </c>
      <c r="E14" s="4" t="s">
        <v>12</v>
      </c>
      <c r="F14" s="4" t="n">
        <v>88482</v>
      </c>
      <c r="G14" s="4" t="n">
        <v>10657.85</v>
      </c>
      <c r="H14" s="1" t="n">
        <f aca="false">G14/6/4</f>
        <v>444.077083333333</v>
      </c>
      <c r="I14" s="1" t="n">
        <v>450</v>
      </c>
    </row>
    <row r="15" s="1" customFormat="true" ht="13.5" hidden="false" customHeight="false" outlineLevel="0" collapsed="false">
      <c r="A15" s="4" t="n">
        <v>25301</v>
      </c>
      <c r="B15" s="5" t="s">
        <v>38</v>
      </c>
      <c r="C15" s="5" t="s">
        <v>39</v>
      </c>
      <c r="D15" s="5" t="s">
        <v>22</v>
      </c>
      <c r="E15" s="4" t="s">
        <v>12</v>
      </c>
      <c r="F15" s="4" t="n">
        <v>88482</v>
      </c>
      <c r="G15" s="4" t="n">
        <v>10641.14</v>
      </c>
      <c r="H15" s="1" t="n">
        <f aca="false">G15/6/4</f>
        <v>443.380833333333</v>
      </c>
      <c r="I15" s="1" t="n">
        <v>450</v>
      </c>
    </row>
    <row r="16" s="1" customFormat="true" ht="13.5" hidden="false" customHeight="false" outlineLevel="0" collapsed="false">
      <c r="A16" s="4" t="n">
        <v>48649</v>
      </c>
      <c r="B16" s="5" t="s">
        <v>40</v>
      </c>
      <c r="C16" s="5" t="s">
        <v>41</v>
      </c>
      <c r="D16" s="5" t="s">
        <v>22</v>
      </c>
      <c r="E16" s="4" t="s">
        <v>12</v>
      </c>
      <c r="F16" s="4" t="n">
        <v>88482</v>
      </c>
      <c r="G16" s="4" t="n">
        <v>10426.8</v>
      </c>
      <c r="H16" s="1" t="n">
        <f aca="false">G16/6/4</f>
        <v>434.45</v>
      </c>
      <c r="I16" s="1" t="n">
        <v>450</v>
      </c>
    </row>
    <row r="17" s="1" customFormat="true" ht="13.5" hidden="false" customHeight="false" outlineLevel="0" collapsed="false">
      <c r="A17" s="4" t="n">
        <v>25581</v>
      </c>
      <c r="B17" s="5" t="s">
        <v>42</v>
      </c>
      <c r="C17" s="5" t="s">
        <v>14</v>
      </c>
      <c r="D17" s="5" t="s">
        <v>24</v>
      </c>
      <c r="E17" s="4" t="s">
        <v>12</v>
      </c>
      <c r="F17" s="4" t="n">
        <v>16473</v>
      </c>
      <c r="G17" s="4" t="n">
        <v>10325.2</v>
      </c>
      <c r="H17" s="1" t="n">
        <f aca="false">G17/6/4</f>
        <v>430.216666666667</v>
      </c>
      <c r="I17" s="1" t="n">
        <v>450</v>
      </c>
    </row>
    <row r="18" s="1" customFormat="true" ht="13.5" hidden="false" customHeight="false" outlineLevel="0" collapsed="false">
      <c r="A18" s="4" t="n">
        <v>25286</v>
      </c>
      <c r="B18" s="5" t="s">
        <v>43</v>
      </c>
      <c r="C18" s="5" t="s">
        <v>39</v>
      </c>
      <c r="D18" s="5" t="s">
        <v>22</v>
      </c>
      <c r="E18" s="4" t="s">
        <v>12</v>
      </c>
      <c r="F18" s="4" t="n">
        <v>88482</v>
      </c>
      <c r="G18" s="4" t="n">
        <v>9386.2</v>
      </c>
      <c r="H18" s="1" t="n">
        <f aca="false">G18/6/4</f>
        <v>391.091666666667</v>
      </c>
      <c r="I18" s="1" t="n">
        <v>400</v>
      </c>
    </row>
    <row r="19" s="1" customFormat="true" ht="13.5" hidden="false" customHeight="false" outlineLevel="0" collapsed="false">
      <c r="A19" s="4" t="n">
        <v>25774</v>
      </c>
      <c r="B19" s="5" t="s">
        <v>44</v>
      </c>
      <c r="C19" s="5" t="s">
        <v>14</v>
      </c>
      <c r="D19" s="5" t="s">
        <v>33</v>
      </c>
      <c r="E19" s="4" t="s">
        <v>12</v>
      </c>
      <c r="F19" s="4" t="n">
        <v>88482</v>
      </c>
      <c r="G19" s="4" t="n">
        <v>9352.6</v>
      </c>
      <c r="H19" s="1" t="n">
        <f aca="false">G19/6/4</f>
        <v>389.691666666667</v>
      </c>
      <c r="I19" s="1" t="n">
        <v>400</v>
      </c>
    </row>
    <row r="20" s="1" customFormat="true" ht="13.5" hidden="false" customHeight="false" outlineLevel="0" collapsed="false">
      <c r="A20" s="4" t="n">
        <v>22269</v>
      </c>
      <c r="B20" s="5" t="s">
        <v>45</v>
      </c>
      <c r="C20" s="5" t="s">
        <v>14</v>
      </c>
      <c r="D20" s="5" t="s">
        <v>46</v>
      </c>
      <c r="E20" s="4" t="s">
        <v>12</v>
      </c>
      <c r="F20" s="4" t="n">
        <v>13203</v>
      </c>
      <c r="G20" s="4" t="n">
        <v>9043.9</v>
      </c>
      <c r="H20" s="1" t="n">
        <f aca="false">G20/6/4</f>
        <v>376.829166666667</v>
      </c>
      <c r="I20" s="1" t="n">
        <v>400</v>
      </c>
    </row>
    <row r="21" s="1" customFormat="true" ht="13.5" hidden="false" customHeight="false" outlineLevel="0" collapsed="false">
      <c r="A21" s="4" t="n">
        <v>31851</v>
      </c>
      <c r="B21" s="5" t="s">
        <v>47</v>
      </c>
      <c r="C21" s="5" t="s">
        <v>30</v>
      </c>
      <c r="D21" s="5" t="s">
        <v>22</v>
      </c>
      <c r="E21" s="4" t="s">
        <v>12</v>
      </c>
      <c r="F21" s="4" t="n">
        <v>88482</v>
      </c>
      <c r="G21" s="4" t="n">
        <v>8933.7</v>
      </c>
      <c r="H21" s="1" t="n">
        <f aca="false">G21/6/4</f>
        <v>372.2375</v>
      </c>
      <c r="I21" s="1" t="n">
        <v>400</v>
      </c>
    </row>
    <row r="22" s="1" customFormat="true" ht="13.5" hidden="false" customHeight="false" outlineLevel="0" collapsed="false">
      <c r="A22" s="4" t="n">
        <v>48841</v>
      </c>
      <c r="B22" s="5" t="s">
        <v>48</v>
      </c>
      <c r="C22" s="5" t="s">
        <v>49</v>
      </c>
      <c r="D22" s="5" t="s">
        <v>22</v>
      </c>
      <c r="E22" s="4" t="s">
        <v>12</v>
      </c>
      <c r="F22" s="4" t="n">
        <v>88482</v>
      </c>
      <c r="G22" s="4" t="n">
        <v>8893.2</v>
      </c>
      <c r="H22" s="1" t="n">
        <f aca="false">G22/6/4</f>
        <v>370.55</v>
      </c>
      <c r="I22" s="1" t="n">
        <v>400</v>
      </c>
    </row>
    <row r="23" s="1" customFormat="true" ht="13.5" hidden="false" customHeight="false" outlineLevel="0" collapsed="false">
      <c r="A23" s="4" t="n">
        <v>26423</v>
      </c>
      <c r="B23" s="5" t="s">
        <v>50</v>
      </c>
      <c r="C23" s="5" t="s">
        <v>49</v>
      </c>
      <c r="D23" s="5" t="s">
        <v>22</v>
      </c>
      <c r="E23" s="4" t="s">
        <v>12</v>
      </c>
      <c r="F23" s="4"/>
      <c r="G23" s="4" t="n">
        <v>8743.25</v>
      </c>
      <c r="H23" s="1" t="n">
        <f aca="false">G23/6/4</f>
        <v>364.302083333333</v>
      </c>
      <c r="I23" s="1" t="n">
        <v>400</v>
      </c>
    </row>
    <row r="24" s="1" customFormat="true" ht="13.5" hidden="false" customHeight="false" outlineLevel="0" collapsed="false">
      <c r="A24" s="4" t="n">
        <v>25582</v>
      </c>
      <c r="B24" s="5" t="s">
        <v>51</v>
      </c>
      <c r="C24" s="5" t="s">
        <v>14</v>
      </c>
      <c r="D24" s="5" t="s">
        <v>17</v>
      </c>
      <c r="E24" s="4" t="s">
        <v>12</v>
      </c>
      <c r="F24" s="4" t="n">
        <v>88482</v>
      </c>
      <c r="G24" s="4" t="n">
        <v>8623.64</v>
      </c>
      <c r="H24" s="1" t="n">
        <f aca="false">G24/6/4</f>
        <v>359.318333333333</v>
      </c>
      <c r="I24" s="1" t="n">
        <v>400</v>
      </c>
    </row>
    <row r="25" s="1" customFormat="true" ht="13.5" hidden="false" customHeight="false" outlineLevel="0" collapsed="false">
      <c r="A25" s="4" t="n">
        <v>22144</v>
      </c>
      <c r="B25" s="5" t="s">
        <v>52</v>
      </c>
      <c r="C25" s="5" t="s">
        <v>30</v>
      </c>
      <c r="D25" s="5" t="s">
        <v>36</v>
      </c>
      <c r="E25" s="4" t="s">
        <v>12</v>
      </c>
      <c r="F25" s="4" t="n">
        <v>88482</v>
      </c>
      <c r="G25" s="4" t="n">
        <v>8285.69</v>
      </c>
      <c r="H25" s="1" t="n">
        <f aca="false">G25/6/4</f>
        <v>345.237083333333</v>
      </c>
      <c r="I25" s="1" t="n">
        <v>350</v>
      </c>
    </row>
    <row r="26" s="1" customFormat="true" ht="13.5" hidden="false" customHeight="false" outlineLevel="0" collapsed="false">
      <c r="A26" s="4" t="n">
        <v>49205</v>
      </c>
      <c r="B26" s="5" t="s">
        <v>53</v>
      </c>
      <c r="C26" s="5" t="s">
        <v>54</v>
      </c>
      <c r="D26" s="5" t="s">
        <v>22</v>
      </c>
      <c r="E26" s="4" t="s">
        <v>12</v>
      </c>
      <c r="F26" s="4" t="n">
        <v>18345</v>
      </c>
      <c r="G26" s="4" t="n">
        <v>8064.5</v>
      </c>
      <c r="H26" s="1" t="n">
        <f aca="false">G26/6/4</f>
        <v>336.020833333333</v>
      </c>
      <c r="I26" s="1" t="n">
        <v>350</v>
      </c>
    </row>
    <row r="27" s="1" customFormat="true" ht="13.5" hidden="false" customHeight="false" outlineLevel="0" collapsed="false">
      <c r="A27" s="4" t="n">
        <v>29297</v>
      </c>
      <c r="B27" s="5" t="s">
        <v>55</v>
      </c>
      <c r="C27" s="5" t="s">
        <v>56</v>
      </c>
      <c r="D27" s="5" t="s">
        <v>57</v>
      </c>
      <c r="E27" s="4" t="s">
        <v>12</v>
      </c>
      <c r="F27" s="4" t="n">
        <v>88482</v>
      </c>
      <c r="G27" s="4" t="n">
        <v>7712.25</v>
      </c>
      <c r="H27" s="1" t="n">
        <f aca="false">G27/6/4</f>
        <v>321.34375</v>
      </c>
      <c r="I27" s="1" t="n">
        <v>350</v>
      </c>
    </row>
    <row r="28" s="1" customFormat="true" ht="13.5" hidden="false" customHeight="false" outlineLevel="0" collapsed="false">
      <c r="A28" s="4" t="n">
        <v>47833</v>
      </c>
      <c r="B28" s="5" t="s">
        <v>58</v>
      </c>
      <c r="C28" s="5" t="s">
        <v>59</v>
      </c>
      <c r="D28" s="5" t="s">
        <v>15</v>
      </c>
      <c r="E28" s="4" t="s">
        <v>12</v>
      </c>
      <c r="F28" s="4"/>
      <c r="G28" s="4" t="n">
        <v>7516.8</v>
      </c>
      <c r="H28" s="1" t="n">
        <f aca="false">G28/6/4</f>
        <v>313.2</v>
      </c>
      <c r="I28" s="1" t="n">
        <v>350</v>
      </c>
    </row>
    <row r="29" s="1" customFormat="true" ht="13.5" hidden="false" customHeight="false" outlineLevel="0" collapsed="false">
      <c r="A29" s="4" t="n">
        <v>25537</v>
      </c>
      <c r="B29" s="5" t="s">
        <v>60</v>
      </c>
      <c r="C29" s="5" t="s">
        <v>14</v>
      </c>
      <c r="D29" s="5" t="s">
        <v>22</v>
      </c>
      <c r="E29" s="4" t="s">
        <v>12</v>
      </c>
      <c r="F29" s="4" t="n">
        <v>16473</v>
      </c>
      <c r="G29" s="4" t="n">
        <v>7133.5</v>
      </c>
      <c r="H29" s="1" t="n">
        <f aca="false">G29/6/4</f>
        <v>297.229166666667</v>
      </c>
      <c r="I29" s="1" t="n">
        <v>300</v>
      </c>
    </row>
    <row r="30" s="1" customFormat="true" ht="13.5" hidden="false" customHeight="false" outlineLevel="0" collapsed="false">
      <c r="A30" s="4" t="n">
        <v>29768</v>
      </c>
      <c r="B30" s="5" t="s">
        <v>61</v>
      </c>
      <c r="C30" s="5" t="s">
        <v>14</v>
      </c>
      <c r="D30" s="5" t="s">
        <v>15</v>
      </c>
      <c r="E30" s="4" t="s">
        <v>12</v>
      </c>
      <c r="F30" s="4" t="n">
        <v>18345</v>
      </c>
      <c r="G30" s="4" t="n">
        <v>6942.82</v>
      </c>
      <c r="H30" s="1" t="n">
        <f aca="false">G30/6/4</f>
        <v>289.284166666667</v>
      </c>
      <c r="I30" s="1" t="n">
        <v>300</v>
      </c>
    </row>
    <row r="31" s="1" customFormat="true" ht="13.5" hidden="false" customHeight="false" outlineLevel="0" collapsed="false">
      <c r="A31" s="4" t="n">
        <v>25099</v>
      </c>
      <c r="B31" s="5" t="s">
        <v>62</v>
      </c>
      <c r="C31" s="5" t="s">
        <v>30</v>
      </c>
      <c r="D31" s="5" t="s">
        <v>22</v>
      </c>
      <c r="E31" s="4" t="s">
        <v>12</v>
      </c>
      <c r="F31" s="4" t="n">
        <v>15291</v>
      </c>
      <c r="G31" s="4" t="n">
        <v>6828.4</v>
      </c>
      <c r="H31" s="1" t="n">
        <f aca="false">G31/6/4</f>
        <v>284.516666666667</v>
      </c>
      <c r="I31" s="1" t="n">
        <v>300</v>
      </c>
    </row>
    <row r="32" s="1" customFormat="true" ht="13.5" hidden="false" customHeight="false" outlineLevel="0" collapsed="false">
      <c r="A32" s="4" t="n">
        <v>16015</v>
      </c>
      <c r="B32" s="5" t="s">
        <v>63</v>
      </c>
      <c r="C32" s="5" t="s">
        <v>14</v>
      </c>
      <c r="D32" s="5" t="s">
        <v>57</v>
      </c>
      <c r="E32" s="4" t="s">
        <v>12</v>
      </c>
      <c r="F32" s="4" t="n">
        <v>11540</v>
      </c>
      <c r="G32" s="4" t="n">
        <v>6676</v>
      </c>
      <c r="H32" s="1" t="n">
        <f aca="false">G32/6/4</f>
        <v>278.166666666667</v>
      </c>
      <c r="I32" s="1" t="n">
        <v>300</v>
      </c>
    </row>
    <row r="33" s="1" customFormat="true" ht="13.5" hidden="false" customHeight="false" outlineLevel="0" collapsed="false">
      <c r="A33" s="4" t="n">
        <v>13523</v>
      </c>
      <c r="B33" s="5" t="s">
        <v>64</v>
      </c>
      <c r="C33" s="5" t="s">
        <v>65</v>
      </c>
      <c r="D33" s="5" t="s">
        <v>33</v>
      </c>
      <c r="E33" s="4" t="s">
        <v>12</v>
      </c>
      <c r="F33" s="4" t="n">
        <v>15291</v>
      </c>
      <c r="G33" s="4" t="n">
        <v>6586.93</v>
      </c>
      <c r="H33" s="1" t="n">
        <f aca="false">G33/6/4</f>
        <v>274.455416666667</v>
      </c>
      <c r="I33" s="1" t="n">
        <v>300</v>
      </c>
    </row>
    <row r="34" s="1" customFormat="true" ht="13.5" hidden="false" customHeight="false" outlineLevel="0" collapsed="false">
      <c r="A34" s="4" t="n">
        <v>22304</v>
      </c>
      <c r="B34" s="5" t="s">
        <v>66</v>
      </c>
      <c r="C34" s="5" t="s">
        <v>14</v>
      </c>
      <c r="D34" s="5" t="s">
        <v>22</v>
      </c>
      <c r="E34" s="4" t="s">
        <v>12</v>
      </c>
      <c r="F34" s="4" t="n">
        <v>88482</v>
      </c>
      <c r="G34" s="4" t="n">
        <v>6577.7</v>
      </c>
      <c r="H34" s="1" t="n">
        <f aca="false">G34/6/4</f>
        <v>274.070833333333</v>
      </c>
      <c r="I34" s="1" t="n">
        <v>300</v>
      </c>
    </row>
    <row r="35" s="1" customFormat="true" ht="13.5" hidden="false" customHeight="false" outlineLevel="0" collapsed="false">
      <c r="A35" s="4" t="n">
        <v>22217</v>
      </c>
      <c r="B35" s="5" t="s">
        <v>67</v>
      </c>
      <c r="C35" s="5" t="s">
        <v>68</v>
      </c>
      <c r="D35" s="5" t="s">
        <v>69</v>
      </c>
      <c r="E35" s="4" t="s">
        <v>12</v>
      </c>
      <c r="F35" s="4" t="n">
        <v>88482</v>
      </c>
      <c r="G35" s="4" t="n">
        <v>6542.7</v>
      </c>
      <c r="H35" s="1" t="n">
        <f aca="false">G35/6/4</f>
        <v>272.6125</v>
      </c>
      <c r="I35" s="1" t="n">
        <v>300</v>
      </c>
    </row>
    <row r="36" s="1" customFormat="true" ht="13.5" hidden="false" customHeight="false" outlineLevel="0" collapsed="false">
      <c r="A36" s="4" t="n">
        <v>25977</v>
      </c>
      <c r="B36" s="5" t="s">
        <v>70</v>
      </c>
      <c r="C36" s="5" t="s">
        <v>14</v>
      </c>
      <c r="D36" s="5" t="s">
        <v>22</v>
      </c>
      <c r="E36" s="4" t="s">
        <v>12</v>
      </c>
      <c r="F36" s="4" t="n">
        <v>16473</v>
      </c>
      <c r="G36" s="4" t="n">
        <v>6384.1</v>
      </c>
      <c r="H36" s="1" t="n">
        <f aca="false">G36/6/4</f>
        <v>266.004166666667</v>
      </c>
      <c r="I36" s="1" t="n">
        <v>300</v>
      </c>
    </row>
    <row r="37" s="1" customFormat="true" ht="13.5" hidden="false" customHeight="false" outlineLevel="0" collapsed="false">
      <c r="A37" s="4" t="n">
        <v>25529</v>
      </c>
      <c r="B37" s="5" t="s">
        <v>71</v>
      </c>
      <c r="C37" s="5" t="s">
        <v>14</v>
      </c>
      <c r="D37" s="5" t="s">
        <v>33</v>
      </c>
      <c r="E37" s="4" t="s">
        <v>12</v>
      </c>
      <c r="F37" s="4" t="n">
        <v>88482</v>
      </c>
      <c r="G37" s="4" t="n">
        <v>6312.8</v>
      </c>
      <c r="H37" s="1" t="n">
        <f aca="false">G37/6/4</f>
        <v>263.033333333333</v>
      </c>
      <c r="I37" s="1" t="n">
        <v>300</v>
      </c>
    </row>
    <row r="38" s="1" customFormat="true" ht="13.5" hidden="false" customHeight="false" outlineLevel="0" collapsed="false">
      <c r="A38" s="4" t="n">
        <v>25109</v>
      </c>
      <c r="B38" s="5" t="s">
        <v>72</v>
      </c>
      <c r="C38" s="5" t="s">
        <v>14</v>
      </c>
      <c r="D38" s="5" t="s">
        <v>73</v>
      </c>
      <c r="E38" s="4" t="s">
        <v>12</v>
      </c>
      <c r="F38" s="4" t="n">
        <v>15291</v>
      </c>
      <c r="G38" s="4" t="n">
        <v>6124.6</v>
      </c>
      <c r="H38" s="1" t="n">
        <f aca="false">G38/6/4</f>
        <v>255.191666666667</v>
      </c>
      <c r="I38" s="1" t="n">
        <v>300</v>
      </c>
    </row>
    <row r="39" s="1" customFormat="true" ht="13.5" hidden="false" customHeight="false" outlineLevel="0" collapsed="false">
      <c r="A39" s="4" t="n">
        <v>54639</v>
      </c>
      <c r="B39" s="5" t="s">
        <v>74</v>
      </c>
      <c r="C39" s="5" t="s">
        <v>14</v>
      </c>
      <c r="D39" s="5" t="s">
        <v>75</v>
      </c>
      <c r="E39" s="4" t="s">
        <v>12</v>
      </c>
      <c r="F39" s="4"/>
      <c r="G39" s="4" t="n">
        <v>5976.4</v>
      </c>
      <c r="H39" s="1" t="n">
        <f aca="false">G39/6/4</f>
        <v>249.016666666667</v>
      </c>
      <c r="I39" s="1" t="n">
        <v>300</v>
      </c>
    </row>
    <row r="40" s="1" customFormat="true" ht="13.5" hidden="false" customHeight="false" outlineLevel="0" collapsed="false">
      <c r="A40" s="4" t="n">
        <v>30554</v>
      </c>
      <c r="B40" s="5" t="s">
        <v>76</v>
      </c>
      <c r="C40" s="5" t="s">
        <v>39</v>
      </c>
      <c r="D40" s="5" t="s">
        <v>22</v>
      </c>
      <c r="E40" s="4" t="s">
        <v>12</v>
      </c>
      <c r="F40" s="4" t="n">
        <v>88482</v>
      </c>
      <c r="G40" s="4" t="n">
        <v>5868.2</v>
      </c>
      <c r="H40" s="1" t="n">
        <f aca="false">G40/6/4</f>
        <v>244.508333333333</v>
      </c>
      <c r="I40" s="1" t="n">
        <v>300</v>
      </c>
    </row>
    <row r="41" s="1" customFormat="true" ht="13.5" hidden="false" customHeight="false" outlineLevel="0" collapsed="false">
      <c r="A41" s="4" t="n">
        <v>47043</v>
      </c>
      <c r="B41" s="5" t="s">
        <v>77</v>
      </c>
      <c r="C41" s="5" t="s">
        <v>30</v>
      </c>
      <c r="D41" s="5" t="s">
        <v>24</v>
      </c>
      <c r="E41" s="4" t="s">
        <v>12</v>
      </c>
      <c r="F41" s="4" t="n">
        <v>16473</v>
      </c>
      <c r="G41" s="4" t="n">
        <v>5801.7</v>
      </c>
      <c r="H41" s="1" t="n">
        <f aca="false">G41/6/4</f>
        <v>241.7375</v>
      </c>
      <c r="I41" s="1" t="n">
        <v>250</v>
      </c>
    </row>
    <row r="42" s="1" customFormat="true" ht="13.5" hidden="false" customHeight="false" outlineLevel="0" collapsed="false">
      <c r="A42" s="4" t="n">
        <v>16359</v>
      </c>
      <c r="B42" s="5" t="s">
        <v>78</v>
      </c>
      <c r="C42" s="5" t="s">
        <v>14</v>
      </c>
      <c r="D42" s="5" t="s">
        <v>22</v>
      </c>
      <c r="E42" s="4" t="s">
        <v>12</v>
      </c>
      <c r="F42" s="4" t="n">
        <v>13800</v>
      </c>
      <c r="G42" s="4" t="n">
        <v>5738.5</v>
      </c>
      <c r="H42" s="1" t="n">
        <f aca="false">G42/6/4</f>
        <v>239.104166666667</v>
      </c>
      <c r="I42" s="1" t="n">
        <v>250</v>
      </c>
    </row>
    <row r="43" s="1" customFormat="true" ht="13.5" hidden="false" customHeight="false" outlineLevel="0" collapsed="false">
      <c r="A43" s="4" t="n">
        <v>25296</v>
      </c>
      <c r="B43" s="5" t="s">
        <v>79</v>
      </c>
      <c r="C43" s="5" t="s">
        <v>56</v>
      </c>
      <c r="D43" s="5" t="s">
        <v>22</v>
      </c>
      <c r="E43" s="4" t="s">
        <v>12</v>
      </c>
      <c r="F43" s="4" t="n">
        <v>88482</v>
      </c>
      <c r="G43" s="4" t="n">
        <v>5259</v>
      </c>
      <c r="H43" s="1" t="n">
        <f aca="false">G43/6/4</f>
        <v>219.125</v>
      </c>
      <c r="I43" s="1" t="n">
        <v>250</v>
      </c>
    </row>
    <row r="44" s="1" customFormat="true" ht="13.5" hidden="false" customHeight="false" outlineLevel="0" collapsed="false">
      <c r="A44" s="4" t="n">
        <v>49201</v>
      </c>
      <c r="B44" s="5" t="s">
        <v>80</v>
      </c>
      <c r="C44" s="5" t="s">
        <v>81</v>
      </c>
      <c r="D44" s="5" t="s">
        <v>36</v>
      </c>
      <c r="E44" s="4" t="s">
        <v>12</v>
      </c>
      <c r="F44" s="4" t="n">
        <v>88482</v>
      </c>
      <c r="G44" s="4" t="n">
        <v>5074.7</v>
      </c>
      <c r="H44" s="1" t="n">
        <f aca="false">G44/6/4</f>
        <v>211.445833333333</v>
      </c>
      <c r="I44" s="1" t="n">
        <v>250</v>
      </c>
    </row>
    <row r="45" s="1" customFormat="true" ht="13.5" hidden="false" customHeight="false" outlineLevel="0" collapsed="false">
      <c r="A45" s="4" t="n">
        <v>125619</v>
      </c>
      <c r="B45" s="5" t="s">
        <v>82</v>
      </c>
      <c r="C45" s="5" t="s">
        <v>14</v>
      </c>
      <c r="D45" s="5" t="s">
        <v>83</v>
      </c>
      <c r="E45" s="4" t="s">
        <v>12</v>
      </c>
      <c r="F45" s="4"/>
      <c r="G45" s="4" t="n">
        <v>5072.5</v>
      </c>
      <c r="H45" s="1" t="n">
        <f aca="false">G45/6/4</f>
        <v>211.354166666667</v>
      </c>
      <c r="I45" s="1" t="n">
        <v>250</v>
      </c>
    </row>
    <row r="46" s="1" customFormat="true" ht="13.5" hidden="false" customHeight="false" outlineLevel="0" collapsed="false">
      <c r="A46" s="4" t="n">
        <v>30227</v>
      </c>
      <c r="B46" s="5" t="s">
        <v>84</v>
      </c>
      <c r="C46" s="5" t="s">
        <v>14</v>
      </c>
      <c r="D46" s="5" t="s">
        <v>22</v>
      </c>
      <c r="E46" s="4" t="s">
        <v>12</v>
      </c>
      <c r="F46" s="4" t="n">
        <v>18546</v>
      </c>
      <c r="G46" s="4" t="n">
        <v>5010</v>
      </c>
      <c r="H46" s="1" t="n">
        <f aca="false">G46/6/4</f>
        <v>208.75</v>
      </c>
      <c r="I46" s="1" t="n">
        <v>250</v>
      </c>
    </row>
    <row r="47" s="1" customFormat="true" ht="13.5" hidden="false" customHeight="false" outlineLevel="0" collapsed="false">
      <c r="A47" s="4" t="n">
        <v>48321</v>
      </c>
      <c r="B47" s="5" t="s">
        <v>85</v>
      </c>
      <c r="C47" s="5" t="s">
        <v>49</v>
      </c>
      <c r="D47" s="5" t="s">
        <v>22</v>
      </c>
      <c r="E47" s="4" t="s">
        <v>12</v>
      </c>
      <c r="F47" s="4" t="n">
        <v>88482</v>
      </c>
      <c r="G47" s="4" t="n">
        <v>4743.4</v>
      </c>
      <c r="H47" s="1" t="n">
        <f aca="false">G47/6/4</f>
        <v>197.641666666667</v>
      </c>
      <c r="I47" s="1" t="n">
        <v>250</v>
      </c>
    </row>
    <row r="48" s="1" customFormat="true" ht="13.5" hidden="false" customHeight="false" outlineLevel="0" collapsed="false">
      <c r="A48" s="4" t="n">
        <v>30326</v>
      </c>
      <c r="B48" s="5" t="s">
        <v>86</v>
      </c>
      <c r="C48" s="5" t="s">
        <v>14</v>
      </c>
      <c r="D48" s="5" t="s">
        <v>22</v>
      </c>
      <c r="E48" s="4" t="s">
        <v>12</v>
      </c>
      <c r="F48" s="4" t="n">
        <v>18546</v>
      </c>
      <c r="G48" s="4" t="n">
        <v>4617.5</v>
      </c>
      <c r="H48" s="1" t="n">
        <f aca="false">G48/6/4</f>
        <v>192.395833333333</v>
      </c>
      <c r="I48" s="1" t="n">
        <v>250</v>
      </c>
    </row>
    <row r="49" s="1" customFormat="true" ht="13.5" hidden="false" customHeight="false" outlineLevel="0" collapsed="false">
      <c r="A49" s="4" t="n">
        <v>43956</v>
      </c>
      <c r="B49" s="5" t="s">
        <v>87</v>
      </c>
      <c r="C49" s="5" t="s">
        <v>30</v>
      </c>
      <c r="D49" s="5" t="s">
        <v>22</v>
      </c>
      <c r="E49" s="4" t="s">
        <v>12</v>
      </c>
      <c r="F49" s="4" t="n">
        <v>88482</v>
      </c>
      <c r="G49" s="4" t="n">
        <v>4608</v>
      </c>
      <c r="H49" s="1" t="n">
        <f aca="false">G49/6/4</f>
        <v>192</v>
      </c>
      <c r="I49" s="1" t="n">
        <v>250</v>
      </c>
    </row>
    <row r="50" s="1" customFormat="true" ht="13.5" hidden="false" customHeight="false" outlineLevel="0" collapsed="false">
      <c r="A50" s="4" t="n">
        <v>25419</v>
      </c>
      <c r="B50" s="5" t="s">
        <v>88</v>
      </c>
      <c r="C50" s="5" t="s">
        <v>89</v>
      </c>
      <c r="D50" s="5" t="s">
        <v>90</v>
      </c>
      <c r="E50" s="4" t="s">
        <v>12</v>
      </c>
      <c r="F50" s="4" t="n">
        <v>88482</v>
      </c>
      <c r="G50" s="4" t="n">
        <v>2183.96</v>
      </c>
      <c r="H50" s="1" t="n">
        <f aca="false">G50/4/4</f>
        <v>136.4975</v>
      </c>
      <c r="I50" s="6" t="n">
        <v>200</v>
      </c>
    </row>
    <row r="51" s="1" customFormat="true" ht="13.5" hidden="false" customHeight="false" outlineLevel="0" collapsed="false">
      <c r="A51" s="4" t="n">
        <v>26385</v>
      </c>
      <c r="B51" s="5" t="s">
        <v>91</v>
      </c>
      <c r="C51" s="5" t="s">
        <v>14</v>
      </c>
      <c r="D51" s="5" t="s">
        <v>46</v>
      </c>
      <c r="E51" s="4" t="s">
        <v>12</v>
      </c>
      <c r="F51" s="4" t="n">
        <v>16473</v>
      </c>
      <c r="G51" s="4" t="n">
        <v>4600.12</v>
      </c>
      <c r="H51" s="1" t="n">
        <f aca="false">G51/6/4</f>
        <v>191.671666666667</v>
      </c>
      <c r="I51" s="1" t="n">
        <v>200</v>
      </c>
    </row>
    <row r="52" s="1" customFormat="true" ht="13.5" hidden="false" customHeight="false" outlineLevel="0" collapsed="false">
      <c r="A52" s="4" t="n">
        <v>25565</v>
      </c>
      <c r="B52" s="5" t="s">
        <v>92</v>
      </c>
      <c r="C52" s="5" t="s">
        <v>14</v>
      </c>
      <c r="D52" s="5" t="s">
        <v>11</v>
      </c>
      <c r="E52" s="4" t="s">
        <v>12</v>
      </c>
      <c r="F52" s="4" t="n">
        <v>16473</v>
      </c>
      <c r="G52" s="4" t="n">
        <v>4583.2</v>
      </c>
      <c r="H52" s="1" t="n">
        <f aca="false">G52/6/4</f>
        <v>190.966666666667</v>
      </c>
      <c r="I52" s="1" t="n">
        <v>200</v>
      </c>
    </row>
    <row r="53" s="1" customFormat="true" ht="13.5" hidden="false" customHeight="false" outlineLevel="0" collapsed="false">
      <c r="A53" s="4" t="n">
        <v>91995</v>
      </c>
      <c r="B53" s="5" t="s">
        <v>93</v>
      </c>
      <c r="C53" s="5" t="s">
        <v>94</v>
      </c>
      <c r="D53" s="5" t="s">
        <v>69</v>
      </c>
      <c r="E53" s="4" t="s">
        <v>12</v>
      </c>
      <c r="F53" s="4" t="n">
        <v>88482</v>
      </c>
      <c r="G53" s="4" t="n">
        <v>4575.98</v>
      </c>
      <c r="H53" s="1" t="n">
        <f aca="false">G53/6/4</f>
        <v>190.665833333333</v>
      </c>
      <c r="I53" s="1" t="n">
        <v>200</v>
      </c>
    </row>
    <row r="54" s="1" customFormat="true" ht="13.5" hidden="false" customHeight="false" outlineLevel="0" collapsed="false">
      <c r="A54" s="4" t="n">
        <v>26864</v>
      </c>
      <c r="B54" s="5" t="s">
        <v>95</v>
      </c>
      <c r="C54" s="5" t="s">
        <v>39</v>
      </c>
      <c r="D54" s="5" t="s">
        <v>57</v>
      </c>
      <c r="E54" s="4" t="s">
        <v>12</v>
      </c>
      <c r="F54" s="4" t="n">
        <v>16473</v>
      </c>
      <c r="G54" s="4" t="n">
        <v>4550.6</v>
      </c>
      <c r="H54" s="1" t="n">
        <f aca="false">G54/6/4</f>
        <v>189.608333333333</v>
      </c>
      <c r="I54" s="1" t="n">
        <v>200</v>
      </c>
    </row>
    <row r="55" s="1" customFormat="true" ht="13.5" hidden="false" customHeight="false" outlineLevel="0" collapsed="false">
      <c r="A55" s="4" t="n">
        <v>29515</v>
      </c>
      <c r="B55" s="5" t="s">
        <v>96</v>
      </c>
      <c r="C55" s="5" t="s">
        <v>97</v>
      </c>
      <c r="D55" s="5" t="s">
        <v>98</v>
      </c>
      <c r="E55" s="4" t="s">
        <v>12</v>
      </c>
      <c r="F55" s="4" t="n">
        <v>88482</v>
      </c>
      <c r="G55" s="4" t="n">
        <v>4534.6</v>
      </c>
      <c r="H55" s="1" t="n">
        <f aca="false">G55/6/4</f>
        <v>188.941666666667</v>
      </c>
      <c r="I55" s="1" t="n">
        <v>200</v>
      </c>
    </row>
    <row r="56" s="1" customFormat="true" ht="13.5" hidden="false" customHeight="false" outlineLevel="0" collapsed="false">
      <c r="A56" s="4" t="n">
        <v>40914</v>
      </c>
      <c r="B56" s="5" t="s">
        <v>99</v>
      </c>
      <c r="C56" s="5" t="s">
        <v>14</v>
      </c>
      <c r="D56" s="5" t="s">
        <v>22</v>
      </c>
      <c r="E56" s="4" t="s">
        <v>12</v>
      </c>
      <c r="F56" s="4" t="n">
        <v>88482</v>
      </c>
      <c r="G56" s="4" t="n">
        <v>4487.1</v>
      </c>
      <c r="H56" s="1" t="n">
        <f aca="false">G56/6/4</f>
        <v>186.9625</v>
      </c>
      <c r="I56" s="1" t="n">
        <v>200</v>
      </c>
    </row>
    <row r="57" s="1" customFormat="true" ht="13.5" hidden="false" customHeight="false" outlineLevel="0" collapsed="false">
      <c r="A57" s="4" t="n">
        <v>30547</v>
      </c>
      <c r="B57" s="5" t="s">
        <v>100</v>
      </c>
      <c r="C57" s="5" t="s">
        <v>101</v>
      </c>
      <c r="D57" s="5" t="s">
        <v>102</v>
      </c>
      <c r="E57" s="4" t="s">
        <v>12</v>
      </c>
      <c r="F57" s="4" t="n">
        <v>18546</v>
      </c>
      <c r="G57" s="4" t="n">
        <v>4391.5</v>
      </c>
      <c r="H57" s="1" t="n">
        <f aca="false">G57/6/4</f>
        <v>182.979166666667</v>
      </c>
      <c r="I57" s="1" t="n">
        <v>200</v>
      </c>
    </row>
    <row r="58" s="1" customFormat="true" ht="13.5" hidden="false" customHeight="false" outlineLevel="0" collapsed="false">
      <c r="A58" s="4" t="n">
        <v>49562</v>
      </c>
      <c r="B58" s="5" t="s">
        <v>103</v>
      </c>
      <c r="C58" s="5" t="s">
        <v>14</v>
      </c>
      <c r="D58" s="5" t="s">
        <v>22</v>
      </c>
      <c r="E58" s="4" t="s">
        <v>12</v>
      </c>
      <c r="F58" s="4"/>
      <c r="G58" s="4" t="n">
        <v>4376.8</v>
      </c>
      <c r="H58" s="1" t="n">
        <f aca="false">G58/6/4</f>
        <v>182.366666666667</v>
      </c>
      <c r="I58" s="1" t="n">
        <v>200</v>
      </c>
    </row>
    <row r="59" s="1" customFormat="true" ht="13.5" hidden="false" customHeight="false" outlineLevel="0" collapsed="false">
      <c r="A59" s="4" t="n">
        <v>25329</v>
      </c>
      <c r="B59" s="5" t="s">
        <v>104</v>
      </c>
      <c r="C59" s="5" t="s">
        <v>30</v>
      </c>
      <c r="D59" s="5" t="s">
        <v>105</v>
      </c>
      <c r="E59" s="4" t="s">
        <v>12</v>
      </c>
      <c r="F59" s="4" t="n">
        <v>16473</v>
      </c>
      <c r="G59" s="4" t="n">
        <v>4325</v>
      </c>
      <c r="H59" s="1" t="n">
        <f aca="false">G59/6/4</f>
        <v>180.208333333333</v>
      </c>
      <c r="I59" s="1" t="n">
        <v>200</v>
      </c>
    </row>
    <row r="60" s="1" customFormat="true" ht="13.5" hidden="false" customHeight="false" outlineLevel="0" collapsed="false">
      <c r="A60" s="4" t="n">
        <v>25976</v>
      </c>
      <c r="B60" s="5" t="s">
        <v>106</v>
      </c>
      <c r="C60" s="5" t="s">
        <v>19</v>
      </c>
      <c r="D60" s="5" t="s">
        <v>46</v>
      </c>
      <c r="E60" s="4" t="s">
        <v>12</v>
      </c>
      <c r="F60" s="4" t="n">
        <v>16473</v>
      </c>
      <c r="G60" s="4" t="n">
        <v>4314.45</v>
      </c>
      <c r="H60" s="1" t="n">
        <f aca="false">G60/6/4</f>
        <v>179.76875</v>
      </c>
      <c r="I60" s="1" t="n">
        <v>200</v>
      </c>
    </row>
    <row r="61" s="1" customFormat="true" ht="13.5" hidden="false" customHeight="false" outlineLevel="0" collapsed="false">
      <c r="A61" s="4" t="n">
        <v>29021</v>
      </c>
      <c r="B61" s="5" t="s">
        <v>107</v>
      </c>
      <c r="C61" s="5" t="s">
        <v>30</v>
      </c>
      <c r="D61" s="5" t="s">
        <v>90</v>
      </c>
      <c r="E61" s="4" t="s">
        <v>12</v>
      </c>
      <c r="F61" s="4" t="n">
        <v>15291</v>
      </c>
      <c r="G61" s="4" t="n">
        <v>4295.9</v>
      </c>
      <c r="H61" s="1" t="n">
        <f aca="false">G61/6/4</f>
        <v>178.995833333333</v>
      </c>
      <c r="I61" s="1" t="n">
        <v>200</v>
      </c>
    </row>
    <row r="62" s="1" customFormat="true" ht="13.5" hidden="false" customHeight="false" outlineLevel="0" collapsed="false">
      <c r="A62" s="4" t="n">
        <v>26116</v>
      </c>
      <c r="B62" s="5" t="s">
        <v>108</v>
      </c>
      <c r="C62" s="5" t="s">
        <v>56</v>
      </c>
      <c r="D62" s="5" t="s">
        <v>22</v>
      </c>
      <c r="E62" s="4" t="s">
        <v>12</v>
      </c>
      <c r="F62" s="4" t="n">
        <v>16473</v>
      </c>
      <c r="G62" s="4" t="n">
        <v>4208.04</v>
      </c>
      <c r="H62" s="1" t="n">
        <f aca="false">G62/6/4</f>
        <v>175.335</v>
      </c>
      <c r="I62" s="1" t="n">
        <v>200</v>
      </c>
    </row>
    <row r="63" s="1" customFormat="true" ht="13.5" hidden="false" customHeight="false" outlineLevel="0" collapsed="false">
      <c r="A63" s="4" t="n">
        <v>22289</v>
      </c>
      <c r="B63" s="5" t="s">
        <v>109</v>
      </c>
      <c r="C63" s="5" t="s">
        <v>110</v>
      </c>
      <c r="D63" s="5" t="s">
        <v>73</v>
      </c>
      <c r="E63" s="4" t="s">
        <v>12</v>
      </c>
      <c r="F63" s="4" t="n">
        <v>88482</v>
      </c>
      <c r="G63" s="4" t="n">
        <v>4207.6</v>
      </c>
      <c r="H63" s="1" t="n">
        <f aca="false">G63/6/4</f>
        <v>175.316666666667</v>
      </c>
      <c r="I63" s="1" t="n">
        <v>200</v>
      </c>
    </row>
    <row r="64" s="1" customFormat="true" ht="13.5" hidden="false" customHeight="false" outlineLevel="0" collapsed="false">
      <c r="A64" s="4" t="n">
        <v>25521</v>
      </c>
      <c r="B64" s="5" t="s">
        <v>111</v>
      </c>
      <c r="C64" s="5" t="s">
        <v>39</v>
      </c>
      <c r="D64" s="5" t="s">
        <v>22</v>
      </c>
      <c r="E64" s="4" t="s">
        <v>12</v>
      </c>
      <c r="F64" s="4" t="n">
        <v>16473</v>
      </c>
      <c r="G64" s="4" t="n">
        <v>4205.1</v>
      </c>
      <c r="H64" s="1" t="n">
        <f aca="false">G64/6/4</f>
        <v>175.2125</v>
      </c>
      <c r="I64" s="1" t="n">
        <v>200</v>
      </c>
    </row>
    <row r="65" s="1" customFormat="true" ht="13.5" hidden="false" customHeight="false" outlineLevel="0" collapsed="false">
      <c r="A65" s="4" t="n">
        <v>25564</v>
      </c>
      <c r="B65" s="5" t="s">
        <v>112</v>
      </c>
      <c r="C65" s="5" t="s">
        <v>39</v>
      </c>
      <c r="D65" s="5" t="s">
        <v>90</v>
      </c>
      <c r="E65" s="4" t="s">
        <v>12</v>
      </c>
      <c r="F65" s="4" t="n">
        <v>16473</v>
      </c>
      <c r="G65" s="4" t="n">
        <v>4067.120002</v>
      </c>
      <c r="H65" s="1" t="n">
        <f aca="false">G65/6/4</f>
        <v>169.463333416667</v>
      </c>
      <c r="I65" s="1" t="n">
        <v>200</v>
      </c>
    </row>
    <row r="66" s="1" customFormat="true" ht="13.5" hidden="false" customHeight="false" outlineLevel="0" collapsed="false">
      <c r="A66" s="4" t="n">
        <v>49188</v>
      </c>
      <c r="B66" s="5" t="s">
        <v>113</v>
      </c>
      <c r="C66" s="5" t="s">
        <v>39</v>
      </c>
      <c r="D66" s="5" t="s">
        <v>22</v>
      </c>
      <c r="E66" s="4" t="s">
        <v>12</v>
      </c>
      <c r="F66" s="4" t="n">
        <v>88482</v>
      </c>
      <c r="G66" s="4" t="n">
        <v>4024.6</v>
      </c>
      <c r="H66" s="1" t="n">
        <f aca="false">G66/6/4</f>
        <v>167.691666666667</v>
      </c>
      <c r="I66" s="1" t="n">
        <v>200</v>
      </c>
    </row>
    <row r="67" s="1" customFormat="true" ht="13.5" hidden="false" customHeight="false" outlineLevel="0" collapsed="false">
      <c r="A67" s="4" t="n">
        <v>38745</v>
      </c>
      <c r="B67" s="5" t="s">
        <v>114</v>
      </c>
      <c r="C67" s="5" t="s">
        <v>115</v>
      </c>
      <c r="D67" s="5" t="s">
        <v>57</v>
      </c>
      <c r="E67" s="4" t="s">
        <v>12</v>
      </c>
      <c r="F67" s="4" t="n">
        <v>88482</v>
      </c>
      <c r="G67" s="4" t="n">
        <v>3904.6</v>
      </c>
      <c r="H67" s="1" t="n">
        <f aca="false">G67/6/4</f>
        <v>162.691666666667</v>
      </c>
      <c r="I67" s="1" t="n">
        <v>200</v>
      </c>
    </row>
    <row r="68" s="1" customFormat="true" ht="13.5" hidden="false" customHeight="false" outlineLevel="0" collapsed="false">
      <c r="A68" s="4" t="n">
        <v>25419</v>
      </c>
      <c r="B68" s="5" t="s">
        <v>88</v>
      </c>
      <c r="C68" s="5" t="s">
        <v>89</v>
      </c>
      <c r="D68" s="5" t="s">
        <v>90</v>
      </c>
      <c r="E68" s="4" t="s">
        <v>12</v>
      </c>
      <c r="F68" s="4" t="n">
        <v>88482</v>
      </c>
      <c r="G68" s="4" t="n">
        <v>3894.57</v>
      </c>
      <c r="H68" s="1" t="n">
        <f aca="false">G68/6/4</f>
        <v>162.27375</v>
      </c>
      <c r="I68" s="1" t="n">
        <v>200</v>
      </c>
    </row>
    <row r="69" s="1" customFormat="true" ht="13.5" hidden="false" customHeight="false" outlineLevel="0" collapsed="false">
      <c r="A69" s="4" t="n">
        <v>40919</v>
      </c>
      <c r="B69" s="5" t="s">
        <v>116</v>
      </c>
      <c r="C69" s="5" t="s">
        <v>30</v>
      </c>
      <c r="D69" s="5" t="s">
        <v>22</v>
      </c>
      <c r="E69" s="4" t="s">
        <v>12</v>
      </c>
      <c r="F69" s="4" t="n">
        <v>88482</v>
      </c>
      <c r="G69" s="4" t="n">
        <v>3870.2</v>
      </c>
      <c r="H69" s="1" t="n">
        <f aca="false">G69/6/4</f>
        <v>161.258333333333</v>
      </c>
      <c r="I69" s="1" t="n">
        <v>200</v>
      </c>
    </row>
    <row r="70" s="1" customFormat="true" ht="13.5" hidden="false" customHeight="false" outlineLevel="0" collapsed="false">
      <c r="A70" s="4" t="n">
        <v>22324</v>
      </c>
      <c r="B70" s="5" t="s">
        <v>117</v>
      </c>
      <c r="C70" s="5" t="s">
        <v>14</v>
      </c>
      <c r="D70" s="5" t="s">
        <v>22</v>
      </c>
      <c r="E70" s="4" t="s">
        <v>12</v>
      </c>
      <c r="F70" s="4" t="n">
        <v>88482</v>
      </c>
      <c r="G70" s="4" t="n">
        <v>3770.95</v>
      </c>
      <c r="H70" s="1" t="n">
        <f aca="false">G70/6/4</f>
        <v>157.122916666667</v>
      </c>
      <c r="I70" s="1" t="n">
        <v>200</v>
      </c>
    </row>
    <row r="71" s="1" customFormat="true" ht="13.5" hidden="false" customHeight="false" outlineLevel="0" collapsed="false">
      <c r="A71" s="4" t="n">
        <v>40922</v>
      </c>
      <c r="B71" s="5" t="s">
        <v>118</v>
      </c>
      <c r="C71" s="5" t="s">
        <v>39</v>
      </c>
      <c r="D71" s="5" t="s">
        <v>102</v>
      </c>
      <c r="E71" s="4" t="s">
        <v>12</v>
      </c>
      <c r="F71" s="4" t="n">
        <v>88482</v>
      </c>
      <c r="G71" s="4" t="n">
        <v>3756</v>
      </c>
      <c r="H71" s="1" t="n">
        <f aca="false">G71/6/4</f>
        <v>156.5</v>
      </c>
      <c r="I71" s="1" t="n">
        <v>200</v>
      </c>
    </row>
    <row r="72" s="1" customFormat="true" ht="13.5" hidden="false" customHeight="false" outlineLevel="0" collapsed="false">
      <c r="A72" s="4" t="n">
        <v>54607</v>
      </c>
      <c r="B72" s="5" t="s">
        <v>119</v>
      </c>
      <c r="C72" s="5" t="s">
        <v>39</v>
      </c>
      <c r="D72" s="5" t="s">
        <v>120</v>
      </c>
      <c r="E72" s="4" t="s">
        <v>12</v>
      </c>
      <c r="F72" s="4" t="n">
        <v>88482</v>
      </c>
      <c r="G72" s="4" t="n">
        <v>3725.1</v>
      </c>
      <c r="H72" s="1" t="n">
        <f aca="false">G72/6/4</f>
        <v>155.2125</v>
      </c>
      <c r="I72" s="1" t="n">
        <v>200</v>
      </c>
    </row>
    <row r="73" s="1" customFormat="true" ht="13.5" hidden="false" customHeight="false" outlineLevel="0" collapsed="false">
      <c r="A73" s="4" t="n">
        <v>13106</v>
      </c>
      <c r="B73" s="5" t="s">
        <v>121</v>
      </c>
      <c r="C73" s="5" t="s">
        <v>14</v>
      </c>
      <c r="D73" s="5" t="s">
        <v>57</v>
      </c>
      <c r="E73" s="4" t="s">
        <v>12</v>
      </c>
      <c r="F73" s="4" t="n">
        <v>15291</v>
      </c>
      <c r="G73" s="4" t="n">
        <v>3717.23</v>
      </c>
      <c r="H73" s="1" t="n">
        <f aca="false">G73/6/4</f>
        <v>154.884583333333</v>
      </c>
      <c r="I73" s="1" t="n">
        <v>200</v>
      </c>
    </row>
    <row r="74" s="1" customFormat="true" ht="13.5" hidden="false" customHeight="false" outlineLevel="0" collapsed="false">
      <c r="A74" s="4" t="n">
        <v>8762</v>
      </c>
      <c r="B74" s="5" t="s">
        <v>122</v>
      </c>
      <c r="C74" s="5" t="s">
        <v>56</v>
      </c>
      <c r="D74" s="5" t="s">
        <v>22</v>
      </c>
      <c r="E74" s="4" t="s">
        <v>12</v>
      </c>
      <c r="F74" s="4" t="n">
        <v>88482</v>
      </c>
      <c r="G74" s="4" t="n">
        <v>3617.1</v>
      </c>
      <c r="H74" s="1" t="n">
        <f aca="false">G74/6/4</f>
        <v>150.7125</v>
      </c>
      <c r="I74" s="1" t="n">
        <v>200</v>
      </c>
    </row>
    <row r="75" s="1" customFormat="true" ht="13.5" hidden="false" customHeight="false" outlineLevel="0" collapsed="false">
      <c r="A75" s="4" t="n">
        <v>25422</v>
      </c>
      <c r="B75" s="5" t="s">
        <v>123</v>
      </c>
      <c r="C75" s="5" t="s">
        <v>124</v>
      </c>
      <c r="D75" s="5" t="s">
        <v>102</v>
      </c>
      <c r="E75" s="4" t="s">
        <v>12</v>
      </c>
      <c r="F75" s="4" t="n">
        <v>16473</v>
      </c>
      <c r="G75" s="4" t="n">
        <v>3612.5</v>
      </c>
      <c r="H75" s="1" t="n">
        <f aca="false">G75/6/4</f>
        <v>150.520833333333</v>
      </c>
      <c r="I75" s="1" t="n">
        <v>200</v>
      </c>
    </row>
    <row r="76" s="1" customFormat="true" ht="13.5" hidden="false" customHeight="false" outlineLevel="0" collapsed="false">
      <c r="A76" s="4" t="n">
        <v>22220</v>
      </c>
      <c r="B76" s="5" t="s">
        <v>125</v>
      </c>
      <c r="C76" s="5" t="s">
        <v>110</v>
      </c>
      <c r="D76" s="5" t="s">
        <v>69</v>
      </c>
      <c r="E76" s="4" t="s">
        <v>12</v>
      </c>
      <c r="F76" s="4" t="n">
        <v>88482</v>
      </c>
      <c r="G76" s="4" t="n">
        <v>3590.36</v>
      </c>
      <c r="H76" s="1" t="n">
        <f aca="false">G76/6/4</f>
        <v>149.598333333333</v>
      </c>
      <c r="I76" s="1" t="n">
        <v>200</v>
      </c>
    </row>
    <row r="77" s="1" customFormat="true" ht="13.5" hidden="false" customHeight="false" outlineLevel="0" collapsed="false">
      <c r="A77" s="4" t="n">
        <v>49835</v>
      </c>
      <c r="B77" s="5" t="s">
        <v>126</v>
      </c>
      <c r="C77" s="5" t="s">
        <v>39</v>
      </c>
      <c r="D77" s="5" t="s">
        <v>127</v>
      </c>
      <c r="E77" s="4" t="s">
        <v>12</v>
      </c>
      <c r="F77" s="4" t="n">
        <v>88482</v>
      </c>
      <c r="G77" s="4" t="n">
        <v>3579.1</v>
      </c>
      <c r="H77" s="1" t="n">
        <f aca="false">G77/6/4</f>
        <v>149.129166666667</v>
      </c>
      <c r="I77" s="1" t="n">
        <v>200</v>
      </c>
    </row>
    <row r="78" s="1" customFormat="true" ht="13.5" hidden="false" customHeight="false" outlineLevel="0" collapsed="false">
      <c r="A78" s="4" t="n">
        <v>48642</v>
      </c>
      <c r="B78" s="5" t="s">
        <v>128</v>
      </c>
      <c r="C78" s="5" t="s">
        <v>14</v>
      </c>
      <c r="D78" s="5" t="s">
        <v>31</v>
      </c>
      <c r="E78" s="4" t="s">
        <v>12</v>
      </c>
      <c r="F78" s="4" t="n">
        <v>88482</v>
      </c>
      <c r="G78" s="4" t="n">
        <v>3555.1</v>
      </c>
      <c r="H78" s="1" t="n">
        <f aca="false">G78/6/4</f>
        <v>148.129166666667</v>
      </c>
      <c r="I78" s="1" t="n">
        <v>200</v>
      </c>
    </row>
    <row r="79" s="1" customFormat="true" ht="13.5" hidden="false" customHeight="false" outlineLevel="0" collapsed="false">
      <c r="A79" s="4" t="n">
        <v>132399</v>
      </c>
      <c r="B79" s="5" t="s">
        <v>34</v>
      </c>
      <c r="C79" s="5" t="s">
        <v>129</v>
      </c>
      <c r="D79" s="5" t="s">
        <v>20</v>
      </c>
      <c r="E79" s="4" t="s">
        <v>12</v>
      </c>
      <c r="F79" s="4" t="n">
        <v>1415</v>
      </c>
      <c r="G79" s="4" t="n">
        <v>3543.7</v>
      </c>
      <c r="H79" s="1" t="n">
        <f aca="false">G79/6/4</f>
        <v>147.654166666667</v>
      </c>
      <c r="I79" s="1" t="n">
        <v>200</v>
      </c>
    </row>
    <row r="80" s="1" customFormat="true" ht="13.5" hidden="false" customHeight="false" outlineLevel="0" collapsed="false">
      <c r="A80" s="4" t="n">
        <v>47800</v>
      </c>
      <c r="B80" s="5" t="s">
        <v>130</v>
      </c>
      <c r="C80" s="5" t="s">
        <v>14</v>
      </c>
      <c r="D80" s="5" t="s">
        <v>22</v>
      </c>
      <c r="E80" s="4" t="s">
        <v>12</v>
      </c>
      <c r="F80" s="4" t="n">
        <v>16473</v>
      </c>
      <c r="G80" s="4" t="n">
        <v>3475.8</v>
      </c>
      <c r="H80" s="1" t="n">
        <f aca="false">G80/6/4</f>
        <v>144.825</v>
      </c>
      <c r="I80" s="1" t="n">
        <v>200</v>
      </c>
    </row>
    <row r="81" s="1" customFormat="true" ht="13.5" hidden="false" customHeight="false" outlineLevel="0" collapsed="false">
      <c r="A81" s="4" t="n">
        <v>49560</v>
      </c>
      <c r="B81" s="5" t="s">
        <v>131</v>
      </c>
      <c r="C81" s="5" t="s">
        <v>49</v>
      </c>
      <c r="D81" s="5" t="s">
        <v>22</v>
      </c>
      <c r="E81" s="4" t="s">
        <v>12</v>
      </c>
      <c r="F81" s="4" t="n">
        <v>88482</v>
      </c>
      <c r="G81" s="4" t="n">
        <v>3474.1</v>
      </c>
      <c r="H81" s="1" t="n">
        <f aca="false">G81/6/4</f>
        <v>144.754166666667</v>
      </c>
      <c r="I81" s="1" t="n">
        <v>200</v>
      </c>
    </row>
    <row r="82" s="1" customFormat="true" ht="13.5" hidden="false" customHeight="false" outlineLevel="0" collapsed="false">
      <c r="A82" s="4" t="n">
        <v>25863</v>
      </c>
      <c r="B82" s="5" t="s">
        <v>132</v>
      </c>
      <c r="C82" s="5" t="s">
        <v>133</v>
      </c>
      <c r="D82" s="5" t="s">
        <v>22</v>
      </c>
      <c r="E82" s="4" t="s">
        <v>12</v>
      </c>
      <c r="F82" s="4" t="n">
        <v>16473</v>
      </c>
      <c r="G82" s="4" t="n">
        <v>3467.8</v>
      </c>
      <c r="H82" s="1" t="n">
        <f aca="false">G82/6/4</f>
        <v>144.491666666667</v>
      </c>
      <c r="I82" s="1" t="n">
        <v>200</v>
      </c>
    </row>
    <row r="83" s="1" customFormat="true" ht="13.5" hidden="false" customHeight="false" outlineLevel="0" collapsed="false">
      <c r="A83" s="4" t="n">
        <v>25312</v>
      </c>
      <c r="B83" s="5" t="s">
        <v>134</v>
      </c>
      <c r="C83" s="5" t="s">
        <v>30</v>
      </c>
      <c r="D83" s="5" t="s">
        <v>33</v>
      </c>
      <c r="E83" s="4" t="s">
        <v>12</v>
      </c>
      <c r="F83" s="4" t="n">
        <v>88482</v>
      </c>
      <c r="G83" s="4" t="n">
        <v>3421.18</v>
      </c>
      <c r="H83" s="1" t="n">
        <f aca="false">G83/6/4</f>
        <v>142.549166666667</v>
      </c>
      <c r="I83" s="1" t="n">
        <v>200</v>
      </c>
    </row>
    <row r="84" s="1" customFormat="true" ht="13.5" hidden="false" customHeight="false" outlineLevel="0" collapsed="false">
      <c r="A84" s="4" t="n">
        <v>27040</v>
      </c>
      <c r="B84" s="5" t="s">
        <v>135</v>
      </c>
      <c r="C84" s="5" t="s">
        <v>14</v>
      </c>
      <c r="D84" s="5" t="s">
        <v>31</v>
      </c>
      <c r="E84" s="4" t="s">
        <v>12</v>
      </c>
      <c r="F84" s="4" t="n">
        <v>16473</v>
      </c>
      <c r="G84" s="4" t="n">
        <v>3378</v>
      </c>
      <c r="H84" s="1" t="n">
        <f aca="false">G84/6/4</f>
        <v>140.75</v>
      </c>
      <c r="I84" s="1" t="n">
        <v>200</v>
      </c>
    </row>
    <row r="85" s="1" customFormat="true" ht="13.5" hidden="false" customHeight="false" outlineLevel="0" collapsed="false">
      <c r="A85" s="4" t="n">
        <v>122595</v>
      </c>
      <c r="B85" s="5" t="s">
        <v>136</v>
      </c>
      <c r="C85" s="5" t="s">
        <v>30</v>
      </c>
      <c r="D85" s="5" t="s">
        <v>22</v>
      </c>
      <c r="E85" s="4" t="s">
        <v>12</v>
      </c>
      <c r="F85" s="4" t="n">
        <v>88482</v>
      </c>
      <c r="G85" s="4" t="n">
        <v>3359.2</v>
      </c>
      <c r="H85" s="1" t="n">
        <f aca="false">G85/6/4</f>
        <v>139.966666666667</v>
      </c>
      <c r="I85" s="1" t="n">
        <v>200</v>
      </c>
    </row>
    <row r="86" s="1" customFormat="true" ht="13.5" hidden="false" customHeight="false" outlineLevel="0" collapsed="false">
      <c r="A86" s="4" t="n">
        <v>24782</v>
      </c>
      <c r="B86" s="5" t="s">
        <v>137</v>
      </c>
      <c r="C86" s="5" t="s">
        <v>30</v>
      </c>
      <c r="D86" s="5" t="s">
        <v>22</v>
      </c>
      <c r="E86" s="4" t="s">
        <v>12</v>
      </c>
      <c r="F86" s="4" t="n">
        <v>15291</v>
      </c>
      <c r="G86" s="4" t="n">
        <v>3195.6</v>
      </c>
      <c r="H86" s="1" t="n">
        <f aca="false">G86/6/4</f>
        <v>133.15</v>
      </c>
      <c r="I86" s="1" t="n">
        <v>200</v>
      </c>
    </row>
    <row r="87" s="1" customFormat="true" ht="13.5" hidden="false" customHeight="false" outlineLevel="0" collapsed="false">
      <c r="A87" s="4" t="n">
        <v>22329</v>
      </c>
      <c r="B87" s="5" t="s">
        <v>138</v>
      </c>
      <c r="C87" s="5" t="s">
        <v>39</v>
      </c>
      <c r="D87" s="5" t="s">
        <v>24</v>
      </c>
      <c r="E87" s="4" t="s">
        <v>12</v>
      </c>
      <c r="F87" s="4" t="n">
        <v>88482</v>
      </c>
      <c r="G87" s="4" t="n">
        <v>3161.7</v>
      </c>
      <c r="H87" s="1" t="n">
        <f aca="false">G87/6/4</f>
        <v>131.7375</v>
      </c>
      <c r="I87" s="1" t="n">
        <v>200</v>
      </c>
    </row>
    <row r="88" s="1" customFormat="true" ht="13.5" hidden="false" customHeight="false" outlineLevel="0" collapsed="false">
      <c r="A88" s="4" t="n">
        <v>8674</v>
      </c>
      <c r="B88" s="5" t="s">
        <v>139</v>
      </c>
      <c r="C88" s="5" t="s">
        <v>140</v>
      </c>
      <c r="D88" s="5" t="s">
        <v>75</v>
      </c>
      <c r="E88" s="5" t="s">
        <v>141</v>
      </c>
      <c r="F88" s="4" t="n">
        <v>88482</v>
      </c>
      <c r="G88" s="4" t="n">
        <v>3100</v>
      </c>
      <c r="H88" s="1" t="n">
        <f aca="false">G88/6/4</f>
        <v>129.166666666667</v>
      </c>
      <c r="I88" s="1" t="n">
        <v>150</v>
      </c>
    </row>
    <row r="89" s="1" customFormat="true" ht="13.5" hidden="false" customHeight="false" outlineLevel="0" collapsed="false">
      <c r="A89" s="4" t="n">
        <v>14527</v>
      </c>
      <c r="B89" s="5" t="s">
        <v>142</v>
      </c>
      <c r="C89" s="5" t="s">
        <v>110</v>
      </c>
      <c r="D89" s="5" t="s">
        <v>22</v>
      </c>
      <c r="E89" s="4" t="s">
        <v>12</v>
      </c>
      <c r="F89" s="4" t="n">
        <v>15291</v>
      </c>
      <c r="G89" s="4" t="n">
        <v>3039.2</v>
      </c>
      <c r="H89" s="1" t="n">
        <f aca="false">G89/6/4</f>
        <v>126.633333333333</v>
      </c>
      <c r="I89" s="1" t="n">
        <v>150</v>
      </c>
    </row>
    <row r="90" s="1" customFormat="true" ht="13.5" hidden="false" customHeight="false" outlineLevel="0" collapsed="false">
      <c r="A90" s="4" t="n">
        <v>22297</v>
      </c>
      <c r="B90" s="5" t="s">
        <v>143</v>
      </c>
      <c r="C90" s="5" t="s">
        <v>14</v>
      </c>
      <c r="D90" s="5" t="s">
        <v>17</v>
      </c>
      <c r="E90" s="4" t="s">
        <v>12</v>
      </c>
      <c r="F90" s="4" t="n">
        <v>88482</v>
      </c>
      <c r="G90" s="4" t="n">
        <v>3003.9</v>
      </c>
      <c r="H90" s="1" t="n">
        <f aca="false">G90/6/4</f>
        <v>125.1625</v>
      </c>
      <c r="I90" s="1" t="n">
        <v>150</v>
      </c>
    </row>
    <row r="91" s="1" customFormat="true" ht="13.5" hidden="false" customHeight="false" outlineLevel="0" collapsed="false">
      <c r="A91" s="4" t="n">
        <v>25707</v>
      </c>
      <c r="B91" s="5" t="s">
        <v>144</v>
      </c>
      <c r="C91" s="5" t="s">
        <v>30</v>
      </c>
      <c r="D91" s="5" t="s">
        <v>22</v>
      </c>
      <c r="E91" s="4" t="s">
        <v>12</v>
      </c>
      <c r="F91" s="4" t="n">
        <v>13800</v>
      </c>
      <c r="G91" s="4" t="n">
        <v>2997.3</v>
      </c>
      <c r="H91" s="1" t="n">
        <f aca="false">G91/6/4</f>
        <v>124.8875</v>
      </c>
      <c r="I91" s="1" t="n">
        <v>150</v>
      </c>
    </row>
    <row r="92" s="1" customFormat="true" ht="13.5" hidden="false" customHeight="false" outlineLevel="0" collapsed="false">
      <c r="A92" s="4" t="n">
        <v>22371</v>
      </c>
      <c r="B92" s="5" t="s">
        <v>145</v>
      </c>
      <c r="C92" s="5" t="s">
        <v>14</v>
      </c>
      <c r="D92" s="5" t="s">
        <v>57</v>
      </c>
      <c r="E92" s="4" t="s">
        <v>12</v>
      </c>
      <c r="F92" s="4" t="n">
        <v>1415</v>
      </c>
      <c r="G92" s="4" t="n">
        <v>2978.7</v>
      </c>
      <c r="H92" s="1" t="n">
        <f aca="false">G92/6/4</f>
        <v>124.1125</v>
      </c>
      <c r="I92" s="1" t="n">
        <v>150</v>
      </c>
    </row>
    <row r="93" s="1" customFormat="true" ht="13.5" hidden="false" customHeight="false" outlineLevel="0" collapsed="false">
      <c r="A93" s="4" t="n">
        <v>49542</v>
      </c>
      <c r="B93" s="5" t="s">
        <v>146</v>
      </c>
      <c r="C93" s="5" t="s">
        <v>14</v>
      </c>
      <c r="D93" s="5" t="s">
        <v>102</v>
      </c>
      <c r="E93" s="4" t="s">
        <v>12</v>
      </c>
      <c r="F93" s="4" t="n">
        <v>18345</v>
      </c>
      <c r="G93" s="4" t="n">
        <v>2956.9</v>
      </c>
      <c r="H93" s="1" t="n">
        <f aca="false">G93/6/4</f>
        <v>123.204166666667</v>
      </c>
      <c r="I93" s="1" t="n">
        <v>150</v>
      </c>
    </row>
    <row r="94" s="1" customFormat="true" ht="13.5" hidden="false" customHeight="false" outlineLevel="0" collapsed="false">
      <c r="A94" s="4" t="n">
        <v>25776</v>
      </c>
      <c r="B94" s="5" t="s">
        <v>147</v>
      </c>
      <c r="C94" s="5" t="s">
        <v>39</v>
      </c>
      <c r="D94" s="5" t="s">
        <v>22</v>
      </c>
      <c r="E94" s="4" t="s">
        <v>12</v>
      </c>
      <c r="F94" s="4" t="n">
        <v>16473</v>
      </c>
      <c r="G94" s="4" t="n">
        <v>2903.8</v>
      </c>
      <c r="H94" s="1" t="n">
        <f aca="false">G94/6/4</f>
        <v>120.991666666667</v>
      </c>
      <c r="I94" s="1" t="n">
        <v>150</v>
      </c>
    </row>
    <row r="95" s="1" customFormat="true" ht="13.5" hidden="false" customHeight="false" outlineLevel="0" collapsed="false">
      <c r="A95" s="4" t="n">
        <v>30636</v>
      </c>
      <c r="B95" s="5" t="s">
        <v>148</v>
      </c>
      <c r="C95" s="5" t="s">
        <v>14</v>
      </c>
      <c r="D95" s="5" t="s">
        <v>22</v>
      </c>
      <c r="E95" s="4" t="s">
        <v>12</v>
      </c>
      <c r="F95" s="4" t="n">
        <v>18546</v>
      </c>
      <c r="G95" s="4" t="n">
        <v>2899.2</v>
      </c>
      <c r="H95" s="1" t="n">
        <f aca="false">G95/6/4</f>
        <v>120.8</v>
      </c>
      <c r="I95" s="1" t="n">
        <v>150</v>
      </c>
    </row>
    <row r="96" s="1" customFormat="true" ht="13.5" hidden="false" customHeight="false" outlineLevel="0" collapsed="false">
      <c r="A96" s="4" t="n">
        <v>44319</v>
      </c>
      <c r="B96" s="5" t="s">
        <v>149</v>
      </c>
      <c r="C96" s="5" t="s">
        <v>49</v>
      </c>
      <c r="D96" s="5" t="s">
        <v>22</v>
      </c>
      <c r="E96" s="4" t="s">
        <v>12</v>
      </c>
      <c r="F96" s="4" t="n">
        <v>88482</v>
      </c>
      <c r="G96" s="4" t="n">
        <v>2873.2</v>
      </c>
      <c r="H96" s="1" t="n">
        <f aca="false">G96/6/4</f>
        <v>119.716666666667</v>
      </c>
      <c r="I96" s="1" t="n">
        <v>150</v>
      </c>
    </row>
    <row r="97" s="1" customFormat="true" ht="13.5" hidden="false" customHeight="false" outlineLevel="0" collapsed="false">
      <c r="A97" s="4" t="n">
        <v>132398</v>
      </c>
      <c r="B97" s="5" t="s">
        <v>63</v>
      </c>
      <c r="C97" s="5" t="s">
        <v>129</v>
      </c>
      <c r="D97" s="5" t="s">
        <v>22</v>
      </c>
      <c r="E97" s="4" t="s">
        <v>12</v>
      </c>
      <c r="F97" s="4" t="n">
        <v>1415</v>
      </c>
      <c r="G97" s="4" t="n">
        <v>2848.8</v>
      </c>
      <c r="H97" s="1" t="n">
        <f aca="false">G97/6/4</f>
        <v>118.7</v>
      </c>
      <c r="I97" s="1" t="n">
        <v>150</v>
      </c>
    </row>
    <row r="98" s="1" customFormat="true" ht="13.5" hidden="false" customHeight="false" outlineLevel="0" collapsed="false">
      <c r="A98" s="4" t="n">
        <v>132415</v>
      </c>
      <c r="B98" s="5" t="s">
        <v>150</v>
      </c>
      <c r="C98" s="5" t="s">
        <v>129</v>
      </c>
      <c r="D98" s="5" t="s">
        <v>22</v>
      </c>
      <c r="E98" s="4" t="s">
        <v>12</v>
      </c>
      <c r="F98" s="4" t="n">
        <v>1415</v>
      </c>
      <c r="G98" s="4" t="n">
        <v>2844.6</v>
      </c>
      <c r="H98" s="1" t="n">
        <f aca="false">G98/6/4</f>
        <v>118.525</v>
      </c>
      <c r="I98" s="1" t="n">
        <v>150</v>
      </c>
    </row>
    <row r="99" s="1" customFormat="true" ht="13.5" hidden="false" customHeight="false" outlineLevel="0" collapsed="false">
      <c r="A99" s="4" t="n">
        <v>49204</v>
      </c>
      <c r="B99" s="5" t="s">
        <v>151</v>
      </c>
      <c r="C99" s="5" t="s">
        <v>39</v>
      </c>
      <c r="D99" s="5" t="s">
        <v>22</v>
      </c>
      <c r="E99" s="4" t="s">
        <v>12</v>
      </c>
      <c r="F99" s="4" t="n">
        <v>18345</v>
      </c>
      <c r="G99" s="4" t="n">
        <v>2820.3</v>
      </c>
      <c r="H99" s="1" t="n">
        <f aca="false">G99/6/4</f>
        <v>117.5125</v>
      </c>
      <c r="I99" s="1" t="n">
        <v>150</v>
      </c>
    </row>
    <row r="100" s="1" customFormat="true" ht="13.5" hidden="false" customHeight="false" outlineLevel="0" collapsed="false">
      <c r="A100" s="4" t="n">
        <v>132405</v>
      </c>
      <c r="B100" s="5" t="s">
        <v>152</v>
      </c>
      <c r="C100" s="5" t="s">
        <v>129</v>
      </c>
      <c r="D100" s="5" t="s">
        <v>22</v>
      </c>
      <c r="E100" s="4" t="s">
        <v>12</v>
      </c>
      <c r="F100" s="4" t="n">
        <v>1415</v>
      </c>
      <c r="G100" s="4" t="n">
        <v>2806</v>
      </c>
      <c r="H100" s="1" t="n">
        <f aca="false">G100/6/4</f>
        <v>116.916666666667</v>
      </c>
      <c r="I100" s="1" t="n">
        <v>150</v>
      </c>
    </row>
    <row r="101" s="1" customFormat="true" ht="13.5" hidden="false" customHeight="false" outlineLevel="0" collapsed="false">
      <c r="A101" s="4" t="n">
        <v>26126</v>
      </c>
      <c r="B101" s="5" t="s">
        <v>153</v>
      </c>
      <c r="C101" s="5" t="s">
        <v>39</v>
      </c>
      <c r="D101" s="5" t="s">
        <v>22</v>
      </c>
      <c r="E101" s="4" t="s">
        <v>12</v>
      </c>
      <c r="F101" s="4" t="n">
        <v>16473</v>
      </c>
      <c r="G101" s="4" t="n">
        <v>2802.4</v>
      </c>
      <c r="H101" s="1" t="n">
        <f aca="false">G101/6/4</f>
        <v>116.766666666667</v>
      </c>
      <c r="I101" s="1" t="n">
        <v>150</v>
      </c>
    </row>
    <row r="102" s="1" customFormat="true" ht="13.5" hidden="false" customHeight="false" outlineLevel="0" collapsed="false">
      <c r="A102" s="4" t="n">
        <v>48646</v>
      </c>
      <c r="B102" s="5" t="s">
        <v>154</v>
      </c>
      <c r="C102" s="5" t="s">
        <v>14</v>
      </c>
      <c r="D102" s="5" t="s">
        <v>73</v>
      </c>
      <c r="E102" s="4" t="s">
        <v>12</v>
      </c>
      <c r="F102" s="4" t="n">
        <v>88482</v>
      </c>
      <c r="G102" s="4" t="n">
        <v>2796.7</v>
      </c>
      <c r="H102" s="1" t="n">
        <f aca="false">G102/6/4</f>
        <v>116.529166666667</v>
      </c>
      <c r="I102" s="1" t="n">
        <v>150</v>
      </c>
    </row>
    <row r="103" s="1" customFormat="true" ht="13.5" hidden="false" customHeight="false" outlineLevel="0" collapsed="false">
      <c r="A103" s="4" t="n">
        <v>27041</v>
      </c>
      <c r="B103" s="5" t="s">
        <v>155</v>
      </c>
      <c r="C103" s="5" t="s">
        <v>30</v>
      </c>
      <c r="D103" s="5" t="s">
        <v>46</v>
      </c>
      <c r="E103" s="4" t="s">
        <v>12</v>
      </c>
      <c r="F103" s="4" t="n">
        <v>16473</v>
      </c>
      <c r="G103" s="4" t="n">
        <v>2769.8</v>
      </c>
      <c r="H103" s="1" t="n">
        <f aca="false">G103/6/4</f>
        <v>115.408333333333</v>
      </c>
      <c r="I103" s="1" t="n">
        <v>150</v>
      </c>
    </row>
    <row r="104" s="1" customFormat="true" ht="13.5" hidden="false" customHeight="false" outlineLevel="0" collapsed="false">
      <c r="A104" s="4" t="n">
        <v>14358</v>
      </c>
      <c r="B104" s="5" t="s">
        <v>156</v>
      </c>
      <c r="C104" s="5" t="s">
        <v>14</v>
      </c>
      <c r="D104" s="5" t="s">
        <v>22</v>
      </c>
      <c r="E104" s="4" t="s">
        <v>12</v>
      </c>
      <c r="F104" s="4" t="n">
        <v>15291</v>
      </c>
      <c r="G104" s="4" t="n">
        <v>2723.9</v>
      </c>
      <c r="H104" s="1" t="n">
        <f aca="false">G104/6/4</f>
        <v>113.495833333333</v>
      </c>
      <c r="I104" s="1" t="n">
        <v>150</v>
      </c>
    </row>
    <row r="105" s="1" customFormat="true" ht="13.5" hidden="false" customHeight="false" outlineLevel="0" collapsed="false">
      <c r="A105" s="4" t="n">
        <v>49557</v>
      </c>
      <c r="B105" s="5" t="s">
        <v>157</v>
      </c>
      <c r="C105" s="5" t="s">
        <v>49</v>
      </c>
      <c r="D105" s="5" t="s">
        <v>22</v>
      </c>
      <c r="E105" s="4" t="s">
        <v>12</v>
      </c>
      <c r="F105" s="4" t="n">
        <v>88482</v>
      </c>
      <c r="G105" s="4" t="n">
        <v>2717.2</v>
      </c>
      <c r="H105" s="1" t="n">
        <f aca="false">G105/6/4</f>
        <v>113.216666666667</v>
      </c>
      <c r="I105" s="1" t="n">
        <v>150</v>
      </c>
    </row>
    <row r="106" s="1" customFormat="true" ht="13.5" hidden="false" customHeight="false" outlineLevel="0" collapsed="false">
      <c r="A106" s="4" t="n">
        <v>12969</v>
      </c>
      <c r="B106" s="5" t="s">
        <v>158</v>
      </c>
      <c r="C106" s="5" t="s">
        <v>30</v>
      </c>
      <c r="D106" s="5" t="s">
        <v>22</v>
      </c>
      <c r="E106" s="4" t="s">
        <v>12</v>
      </c>
      <c r="F106" s="4" t="n">
        <v>15291</v>
      </c>
      <c r="G106" s="4" t="n">
        <v>2648.6</v>
      </c>
      <c r="H106" s="1" t="n">
        <f aca="false">G106/6/4</f>
        <v>110.358333333333</v>
      </c>
      <c r="I106" s="1" t="n">
        <v>150</v>
      </c>
    </row>
    <row r="107" s="1" customFormat="true" ht="13.5" hidden="false" customHeight="false" outlineLevel="0" collapsed="false">
      <c r="A107" s="4" t="n">
        <v>25974</v>
      </c>
      <c r="B107" s="5" t="s">
        <v>159</v>
      </c>
      <c r="C107" s="5" t="s">
        <v>39</v>
      </c>
      <c r="D107" s="5" t="s">
        <v>22</v>
      </c>
      <c r="E107" s="4" t="s">
        <v>12</v>
      </c>
      <c r="F107" s="4" t="n">
        <v>88482</v>
      </c>
      <c r="G107" s="4" t="n">
        <v>2640.2</v>
      </c>
      <c r="H107" s="1" t="n">
        <f aca="false">G107/6/4</f>
        <v>110.008333333333</v>
      </c>
      <c r="I107" s="1" t="n">
        <v>150</v>
      </c>
    </row>
    <row r="108" s="1" customFormat="true" ht="13.5" hidden="false" customHeight="false" outlineLevel="0" collapsed="false">
      <c r="A108" s="4" t="n">
        <v>25285</v>
      </c>
      <c r="B108" s="5" t="s">
        <v>160</v>
      </c>
      <c r="C108" s="5" t="s">
        <v>39</v>
      </c>
      <c r="D108" s="5" t="s">
        <v>22</v>
      </c>
      <c r="E108" s="4" t="s">
        <v>12</v>
      </c>
      <c r="F108" s="4" t="n">
        <v>88482</v>
      </c>
      <c r="G108" s="4" t="n">
        <v>2620.5</v>
      </c>
      <c r="H108" s="1" t="n">
        <f aca="false">G108/6/4</f>
        <v>109.1875</v>
      </c>
      <c r="I108" s="1" t="n">
        <v>150</v>
      </c>
    </row>
    <row r="109" s="1" customFormat="true" ht="13.5" hidden="false" customHeight="false" outlineLevel="0" collapsed="false">
      <c r="A109" s="4" t="n">
        <v>68604</v>
      </c>
      <c r="B109" s="5" t="s">
        <v>161</v>
      </c>
      <c r="C109" s="5" t="s">
        <v>162</v>
      </c>
      <c r="D109" s="5" t="s">
        <v>57</v>
      </c>
      <c r="E109" s="4" t="s">
        <v>12</v>
      </c>
      <c r="F109" s="4" t="n">
        <v>88482</v>
      </c>
      <c r="G109" s="4" t="n">
        <v>2610.399999</v>
      </c>
      <c r="H109" s="1" t="n">
        <f aca="false">G109/6/4</f>
        <v>108.766666625</v>
      </c>
      <c r="I109" s="1" t="n">
        <v>150</v>
      </c>
    </row>
    <row r="110" s="1" customFormat="true" ht="13.5" hidden="false" customHeight="false" outlineLevel="0" collapsed="false">
      <c r="A110" s="4" t="n">
        <v>22152</v>
      </c>
      <c r="B110" s="5" t="s">
        <v>163</v>
      </c>
      <c r="C110" s="5" t="s">
        <v>164</v>
      </c>
      <c r="D110" s="5" t="s">
        <v>22</v>
      </c>
      <c r="E110" s="4" t="s">
        <v>12</v>
      </c>
      <c r="F110" s="4" t="n">
        <v>88482</v>
      </c>
      <c r="G110" s="4" t="n">
        <v>2601.3</v>
      </c>
      <c r="H110" s="1" t="n">
        <f aca="false">G110/6/4</f>
        <v>108.3875</v>
      </c>
      <c r="I110" s="1" t="n">
        <v>150</v>
      </c>
    </row>
    <row r="111" s="1" customFormat="true" ht="13.5" hidden="false" customHeight="false" outlineLevel="0" collapsed="false">
      <c r="A111" s="4" t="n">
        <v>132400</v>
      </c>
      <c r="B111" s="5" t="s">
        <v>161</v>
      </c>
      <c r="C111" s="5" t="s">
        <v>129</v>
      </c>
      <c r="D111" s="5" t="s">
        <v>57</v>
      </c>
      <c r="E111" s="4" t="s">
        <v>12</v>
      </c>
      <c r="F111" s="4" t="n">
        <v>1415</v>
      </c>
      <c r="G111" s="4" t="n">
        <v>2592.84</v>
      </c>
      <c r="H111" s="1" t="n">
        <f aca="false">G111/6/4</f>
        <v>108.035</v>
      </c>
      <c r="I111" s="1" t="n">
        <v>150</v>
      </c>
    </row>
    <row r="112" s="1" customFormat="true" ht="13.5" hidden="false" customHeight="false" outlineLevel="0" collapsed="false">
      <c r="A112" s="4" t="n">
        <v>18535</v>
      </c>
      <c r="B112" s="5" t="s">
        <v>165</v>
      </c>
      <c r="C112" s="5" t="s">
        <v>30</v>
      </c>
      <c r="D112" s="5" t="s">
        <v>22</v>
      </c>
      <c r="E112" s="4" t="s">
        <v>12</v>
      </c>
      <c r="F112" s="4" t="n">
        <v>88482</v>
      </c>
      <c r="G112" s="4" t="n">
        <v>2534.7</v>
      </c>
      <c r="H112" s="1" t="n">
        <f aca="false">G112/6/4</f>
        <v>105.6125</v>
      </c>
      <c r="I112" s="1" t="n">
        <v>150</v>
      </c>
    </row>
    <row r="113" s="1" customFormat="true" ht="13.5" hidden="false" customHeight="false" outlineLevel="0" collapsed="false">
      <c r="A113" s="4" t="n">
        <v>89911</v>
      </c>
      <c r="B113" s="5" t="s">
        <v>166</v>
      </c>
      <c r="C113" s="5" t="s">
        <v>167</v>
      </c>
      <c r="D113" s="5" t="s">
        <v>36</v>
      </c>
      <c r="E113" s="4" t="s">
        <v>12</v>
      </c>
      <c r="F113" s="4" t="n">
        <v>1415</v>
      </c>
      <c r="G113" s="4" t="n">
        <v>2514.94</v>
      </c>
      <c r="H113" s="1" t="n">
        <f aca="false">G113/6/4</f>
        <v>104.789166666667</v>
      </c>
      <c r="I113" s="1" t="n">
        <v>150</v>
      </c>
    </row>
    <row r="114" s="1" customFormat="true" ht="13.5" hidden="false" customHeight="false" outlineLevel="0" collapsed="false">
      <c r="A114" s="4" t="n">
        <v>132403</v>
      </c>
      <c r="B114" s="5" t="s">
        <v>168</v>
      </c>
      <c r="C114" s="5" t="s">
        <v>129</v>
      </c>
      <c r="D114" s="5" t="s">
        <v>57</v>
      </c>
      <c r="E114" s="4" t="s">
        <v>12</v>
      </c>
      <c r="F114" s="4" t="n">
        <v>1415</v>
      </c>
      <c r="G114" s="4" t="n">
        <v>2507.93</v>
      </c>
      <c r="H114" s="1" t="n">
        <f aca="false">G114/6/4</f>
        <v>104.497083333333</v>
      </c>
      <c r="I114" s="1" t="n">
        <v>150</v>
      </c>
    </row>
    <row r="115" s="1" customFormat="true" ht="13.5" hidden="false" customHeight="false" outlineLevel="0" collapsed="false">
      <c r="A115" s="4" t="n">
        <v>26123</v>
      </c>
      <c r="B115" s="5" t="s">
        <v>169</v>
      </c>
      <c r="C115" s="5" t="s">
        <v>39</v>
      </c>
      <c r="D115" s="5" t="s">
        <v>22</v>
      </c>
      <c r="E115" s="4" t="s">
        <v>12</v>
      </c>
      <c r="F115" s="4" t="n">
        <v>16473</v>
      </c>
      <c r="G115" s="4" t="n">
        <v>2476</v>
      </c>
      <c r="H115" s="1" t="n">
        <f aca="false">G115/6/4</f>
        <v>103.166666666667</v>
      </c>
      <c r="I115" s="1" t="n">
        <v>150</v>
      </c>
    </row>
    <row r="116" s="1" customFormat="true" ht="13.5" hidden="false" customHeight="false" outlineLevel="0" collapsed="false">
      <c r="A116" s="4" t="n">
        <v>25293</v>
      </c>
      <c r="B116" s="5" t="s">
        <v>170</v>
      </c>
      <c r="C116" s="5" t="s">
        <v>14</v>
      </c>
      <c r="D116" s="5" t="s">
        <v>75</v>
      </c>
      <c r="E116" s="4" t="s">
        <v>12</v>
      </c>
      <c r="F116" s="4" t="n">
        <v>88482</v>
      </c>
      <c r="G116" s="4" t="n">
        <v>2473.6</v>
      </c>
      <c r="H116" s="1" t="n">
        <f aca="false">G116/6/4</f>
        <v>103.066666666667</v>
      </c>
      <c r="I116" s="1" t="n">
        <v>150</v>
      </c>
    </row>
    <row r="117" s="1" customFormat="true" ht="13.5" hidden="false" customHeight="false" outlineLevel="0" collapsed="false">
      <c r="A117" s="4" t="n">
        <v>22307</v>
      </c>
      <c r="B117" s="5" t="s">
        <v>171</v>
      </c>
      <c r="C117" s="5" t="s">
        <v>172</v>
      </c>
      <c r="D117" s="5" t="s">
        <v>15</v>
      </c>
      <c r="E117" s="4" t="s">
        <v>12</v>
      </c>
      <c r="F117" s="4" t="n">
        <v>88482</v>
      </c>
      <c r="G117" s="4" t="n">
        <v>2445</v>
      </c>
      <c r="H117" s="1" t="n">
        <f aca="false">G117/6/4</f>
        <v>101.875</v>
      </c>
      <c r="I117" s="1" t="n">
        <v>150</v>
      </c>
    </row>
    <row r="118" s="1" customFormat="true" ht="13.5" hidden="false" customHeight="false" outlineLevel="0" collapsed="false">
      <c r="A118" s="4" t="n">
        <v>22211</v>
      </c>
      <c r="B118" s="5" t="s">
        <v>173</v>
      </c>
      <c r="C118" s="5" t="s">
        <v>174</v>
      </c>
      <c r="D118" s="5" t="s">
        <v>22</v>
      </c>
      <c r="E118" s="4" t="s">
        <v>12</v>
      </c>
      <c r="F118" s="4" t="n">
        <v>88482</v>
      </c>
      <c r="G118" s="4" t="n">
        <v>2444.5</v>
      </c>
      <c r="H118" s="1" t="n">
        <f aca="false">G118/6/4</f>
        <v>101.854166666667</v>
      </c>
      <c r="I118" s="1" t="n">
        <v>150</v>
      </c>
    </row>
    <row r="119" s="1" customFormat="true" ht="13.5" hidden="false" customHeight="false" outlineLevel="0" collapsed="false">
      <c r="A119" s="4" t="n">
        <v>49202</v>
      </c>
      <c r="B119" s="5" t="s">
        <v>175</v>
      </c>
      <c r="C119" s="5" t="s">
        <v>39</v>
      </c>
      <c r="D119" s="5" t="s">
        <v>22</v>
      </c>
      <c r="E119" s="4" t="s">
        <v>12</v>
      </c>
      <c r="F119" s="4" t="n">
        <v>88482</v>
      </c>
      <c r="G119" s="4" t="n">
        <v>2414.7</v>
      </c>
      <c r="H119" s="1" t="n">
        <f aca="false">G119/6/4</f>
        <v>100.6125</v>
      </c>
      <c r="I119" s="1" t="n">
        <v>150</v>
      </c>
    </row>
    <row r="120" s="1" customFormat="true" ht="13.5" hidden="false" customHeight="false" outlineLevel="0" collapsed="false">
      <c r="A120" s="4" t="n">
        <v>44308</v>
      </c>
      <c r="B120" s="5" t="s">
        <v>176</v>
      </c>
      <c r="C120" s="5" t="s">
        <v>14</v>
      </c>
      <c r="D120" s="5" t="s">
        <v>22</v>
      </c>
      <c r="E120" s="4" t="s">
        <v>12</v>
      </c>
      <c r="F120" s="4" t="n">
        <v>88482</v>
      </c>
      <c r="G120" s="4" t="n">
        <v>2404.9</v>
      </c>
      <c r="H120" s="1" t="n">
        <f aca="false">G120/6/4</f>
        <v>100.204166666667</v>
      </c>
      <c r="I120" s="1" t="n">
        <v>150</v>
      </c>
    </row>
    <row r="121" s="1" customFormat="true" ht="13.5" hidden="false" customHeight="false" outlineLevel="0" collapsed="false">
      <c r="A121" s="4" t="n">
        <v>25325</v>
      </c>
      <c r="B121" s="5" t="s">
        <v>177</v>
      </c>
      <c r="C121" s="5" t="s">
        <v>30</v>
      </c>
      <c r="D121" s="5" t="s">
        <v>22</v>
      </c>
      <c r="E121" s="4" t="s">
        <v>12</v>
      </c>
      <c r="F121" s="4" t="n">
        <v>88482</v>
      </c>
      <c r="G121" s="4" t="n">
        <v>2336.55</v>
      </c>
      <c r="H121" s="1" t="n">
        <f aca="false">G121/6/4</f>
        <v>97.35625</v>
      </c>
      <c r="I121" s="1" t="n">
        <v>150</v>
      </c>
    </row>
    <row r="122" s="1" customFormat="true" ht="13.5" hidden="false" customHeight="false" outlineLevel="0" collapsed="false">
      <c r="A122" s="4" t="n">
        <v>25575</v>
      </c>
      <c r="B122" s="5" t="s">
        <v>178</v>
      </c>
      <c r="C122" s="5" t="s">
        <v>14</v>
      </c>
      <c r="D122" s="5" t="s">
        <v>22</v>
      </c>
      <c r="E122" s="4" t="s">
        <v>12</v>
      </c>
      <c r="F122" s="4" t="n">
        <v>88482</v>
      </c>
      <c r="G122" s="4" t="n">
        <v>2316.8</v>
      </c>
      <c r="H122" s="1" t="n">
        <f aca="false">G122/6/4</f>
        <v>96.5333333333334</v>
      </c>
      <c r="I122" s="1" t="n">
        <v>150</v>
      </c>
    </row>
    <row r="123" s="1" customFormat="true" ht="13.5" hidden="false" customHeight="false" outlineLevel="0" collapsed="false">
      <c r="A123" s="4" t="n">
        <v>40921</v>
      </c>
      <c r="B123" s="5" t="s">
        <v>179</v>
      </c>
      <c r="C123" s="5" t="s">
        <v>30</v>
      </c>
      <c r="D123" s="5" t="s">
        <v>22</v>
      </c>
      <c r="E123" s="4" t="s">
        <v>12</v>
      </c>
      <c r="F123" s="4" t="n">
        <v>88482</v>
      </c>
      <c r="G123" s="4" t="n">
        <v>2315.1</v>
      </c>
      <c r="H123" s="1" t="n">
        <f aca="false">G123/6/4</f>
        <v>96.4625</v>
      </c>
      <c r="I123" s="1" t="n">
        <v>150</v>
      </c>
    </row>
    <row r="124" s="1" customFormat="true" ht="13.5" hidden="false" customHeight="false" outlineLevel="0" collapsed="false">
      <c r="A124" s="4" t="n">
        <v>25427</v>
      </c>
      <c r="B124" s="5" t="s">
        <v>180</v>
      </c>
      <c r="C124" s="5" t="s">
        <v>30</v>
      </c>
      <c r="D124" s="5" t="s">
        <v>33</v>
      </c>
      <c r="E124" s="4" t="s">
        <v>12</v>
      </c>
      <c r="F124" s="4" t="n">
        <v>88482</v>
      </c>
      <c r="G124" s="4" t="n">
        <v>2310.89</v>
      </c>
      <c r="H124" s="1" t="n">
        <f aca="false">G124/6/4</f>
        <v>96.2870833333333</v>
      </c>
      <c r="I124" s="1" t="n">
        <v>150</v>
      </c>
    </row>
    <row r="125" s="1" customFormat="true" ht="13.5" hidden="false" customHeight="false" outlineLevel="0" collapsed="false">
      <c r="A125" s="4" t="n">
        <v>30835</v>
      </c>
      <c r="B125" s="5" t="s">
        <v>181</v>
      </c>
      <c r="C125" s="5" t="s">
        <v>39</v>
      </c>
      <c r="D125" s="5" t="s">
        <v>57</v>
      </c>
      <c r="E125" s="4" t="s">
        <v>12</v>
      </c>
      <c r="F125" s="4" t="n">
        <v>18546</v>
      </c>
      <c r="G125" s="4" t="n">
        <v>2297.3</v>
      </c>
      <c r="H125" s="1" t="n">
        <f aca="false">G125/6/4</f>
        <v>95.7208333333334</v>
      </c>
      <c r="I125" s="1" t="n">
        <v>150</v>
      </c>
    </row>
    <row r="126" s="1" customFormat="true" ht="13.5" hidden="false" customHeight="false" outlineLevel="0" collapsed="false">
      <c r="A126" s="4" t="n">
        <v>25528</v>
      </c>
      <c r="B126" s="5" t="s">
        <v>182</v>
      </c>
      <c r="C126" s="5" t="s">
        <v>56</v>
      </c>
      <c r="D126" s="5" t="s">
        <v>22</v>
      </c>
      <c r="E126" s="4" t="s">
        <v>12</v>
      </c>
      <c r="F126" s="4" t="n">
        <v>88482</v>
      </c>
      <c r="G126" s="4" t="n">
        <v>2295.2</v>
      </c>
      <c r="H126" s="1" t="n">
        <f aca="false">G126/6/4</f>
        <v>95.6333333333333</v>
      </c>
      <c r="I126" s="1" t="n">
        <v>150</v>
      </c>
    </row>
    <row r="127" s="1" customFormat="true" ht="13.5" hidden="false" customHeight="false" outlineLevel="0" collapsed="false">
      <c r="A127" s="4" t="n">
        <v>25971</v>
      </c>
      <c r="B127" s="5" t="s">
        <v>183</v>
      </c>
      <c r="C127" s="5" t="s">
        <v>39</v>
      </c>
      <c r="D127" s="5" t="s">
        <v>22</v>
      </c>
      <c r="E127" s="4" t="s">
        <v>12</v>
      </c>
      <c r="F127" s="4" t="n">
        <v>88482</v>
      </c>
      <c r="G127" s="4" t="n">
        <v>2251.2</v>
      </c>
      <c r="H127" s="1" t="n">
        <f aca="false">G127/6/4</f>
        <v>93.8</v>
      </c>
      <c r="I127" s="1" t="n">
        <v>150</v>
      </c>
    </row>
    <row r="128" s="1" customFormat="true" ht="13.5" hidden="false" customHeight="false" outlineLevel="0" collapsed="false">
      <c r="A128" s="4" t="n">
        <v>48843</v>
      </c>
      <c r="B128" s="5" t="s">
        <v>184</v>
      </c>
      <c r="C128" s="5" t="s">
        <v>41</v>
      </c>
      <c r="D128" s="5" t="s">
        <v>22</v>
      </c>
      <c r="E128" s="4" t="s">
        <v>12</v>
      </c>
      <c r="F128" s="4" t="n">
        <v>12270</v>
      </c>
      <c r="G128" s="4" t="n">
        <v>2231.26</v>
      </c>
      <c r="H128" s="1" t="n">
        <f aca="false">G128/6/4</f>
        <v>92.9691666666667</v>
      </c>
      <c r="I128" s="1" t="n">
        <v>150</v>
      </c>
    </row>
    <row r="129" s="1" customFormat="true" ht="13.5" hidden="false" customHeight="false" outlineLevel="0" collapsed="false">
      <c r="A129" s="4" t="n">
        <v>30226</v>
      </c>
      <c r="B129" s="5" t="s">
        <v>185</v>
      </c>
      <c r="C129" s="5" t="s">
        <v>30</v>
      </c>
      <c r="D129" s="5" t="s">
        <v>22</v>
      </c>
      <c r="E129" s="4" t="s">
        <v>12</v>
      </c>
      <c r="F129" s="4" t="n">
        <v>88482</v>
      </c>
      <c r="G129" s="4" t="n">
        <v>2226.98</v>
      </c>
      <c r="H129" s="1" t="n">
        <f aca="false">G129/6/4</f>
        <v>92.7908333333333</v>
      </c>
      <c r="I129" s="1" t="n">
        <v>150</v>
      </c>
    </row>
    <row r="130" s="1" customFormat="true" ht="13.5" hidden="false" customHeight="false" outlineLevel="0" collapsed="false">
      <c r="A130" s="4" t="n">
        <v>28477</v>
      </c>
      <c r="B130" s="5" t="s">
        <v>186</v>
      </c>
      <c r="C130" s="5" t="s">
        <v>14</v>
      </c>
      <c r="D130" s="5" t="s">
        <v>22</v>
      </c>
      <c r="E130" s="4" t="s">
        <v>12</v>
      </c>
      <c r="F130" s="4" t="n">
        <v>88482</v>
      </c>
      <c r="G130" s="4" t="n">
        <v>2205.1</v>
      </c>
      <c r="H130" s="1" t="n">
        <f aca="false">G130/6/4</f>
        <v>91.8791666666667</v>
      </c>
      <c r="I130" s="1" t="n">
        <v>150</v>
      </c>
    </row>
    <row r="131" s="1" customFormat="true" ht="13.5" hidden="false" customHeight="false" outlineLevel="0" collapsed="false">
      <c r="A131" s="4" t="n">
        <v>27031</v>
      </c>
      <c r="B131" s="5" t="s">
        <v>187</v>
      </c>
      <c r="C131" s="5" t="s">
        <v>94</v>
      </c>
      <c r="D131" s="5" t="s">
        <v>22</v>
      </c>
      <c r="E131" s="4" t="s">
        <v>12</v>
      </c>
      <c r="F131" s="4" t="n">
        <v>88482</v>
      </c>
      <c r="G131" s="4" t="n">
        <v>2202.35</v>
      </c>
      <c r="H131" s="1" t="n">
        <f aca="false">G131/6/4</f>
        <v>91.7645833333333</v>
      </c>
      <c r="I131" s="1" t="n">
        <v>150</v>
      </c>
    </row>
    <row r="132" s="1" customFormat="true" ht="13.5" hidden="false" customHeight="false" outlineLevel="0" collapsed="false">
      <c r="A132" s="4" t="n">
        <v>25773</v>
      </c>
      <c r="B132" s="5" t="s">
        <v>188</v>
      </c>
      <c r="C132" s="5" t="s">
        <v>14</v>
      </c>
      <c r="D132" s="5" t="s">
        <v>22</v>
      </c>
      <c r="E132" s="4" t="s">
        <v>12</v>
      </c>
      <c r="F132" s="4" t="n">
        <v>88482</v>
      </c>
      <c r="G132" s="4" t="n">
        <v>2172.9</v>
      </c>
      <c r="H132" s="1" t="n">
        <f aca="false">G132/6/4</f>
        <v>90.5375</v>
      </c>
      <c r="I132" s="1" t="n">
        <v>150</v>
      </c>
    </row>
    <row r="133" s="1" customFormat="true" ht="13.5" hidden="false" customHeight="false" outlineLevel="0" collapsed="false">
      <c r="A133" s="4" t="n">
        <v>28303</v>
      </c>
      <c r="B133" s="5" t="s">
        <v>189</v>
      </c>
      <c r="C133" s="5" t="s">
        <v>30</v>
      </c>
      <c r="D133" s="5" t="s">
        <v>22</v>
      </c>
      <c r="E133" s="4" t="s">
        <v>12</v>
      </c>
      <c r="F133" s="4" t="n">
        <v>15291</v>
      </c>
      <c r="G133" s="4" t="n">
        <v>2157.2</v>
      </c>
      <c r="H133" s="1" t="n">
        <f aca="false">G133/6/4</f>
        <v>89.8833333333333</v>
      </c>
      <c r="I133" s="1" t="n">
        <v>100</v>
      </c>
    </row>
    <row r="134" s="1" customFormat="true" ht="13.5" hidden="false" customHeight="false" outlineLevel="0" collapsed="false">
      <c r="A134" s="4" t="n">
        <v>40704</v>
      </c>
      <c r="B134" s="5" t="s">
        <v>190</v>
      </c>
      <c r="C134" s="5" t="s">
        <v>191</v>
      </c>
      <c r="D134" s="5" t="s">
        <v>105</v>
      </c>
      <c r="E134" s="4" t="s">
        <v>12</v>
      </c>
      <c r="F134" s="4" t="n">
        <v>16473</v>
      </c>
      <c r="G134" s="4" t="n">
        <v>2122.1</v>
      </c>
      <c r="H134" s="1" t="n">
        <f aca="false">G134/6/4</f>
        <v>88.4208333333333</v>
      </c>
      <c r="I134" s="1" t="n">
        <v>100</v>
      </c>
    </row>
    <row r="135" s="1" customFormat="true" ht="13.5" hidden="false" customHeight="false" outlineLevel="0" collapsed="false">
      <c r="A135" s="4" t="n">
        <v>22538</v>
      </c>
      <c r="B135" s="5" t="s">
        <v>192</v>
      </c>
      <c r="C135" s="5" t="s">
        <v>39</v>
      </c>
      <c r="D135" s="5" t="s">
        <v>22</v>
      </c>
      <c r="E135" s="4" t="s">
        <v>12</v>
      </c>
      <c r="F135" s="4" t="n">
        <v>88482</v>
      </c>
      <c r="G135" s="4" t="n">
        <v>2121.8</v>
      </c>
      <c r="H135" s="1" t="n">
        <f aca="false">G135/6/4</f>
        <v>88.4083333333334</v>
      </c>
      <c r="I135" s="1" t="n">
        <v>100</v>
      </c>
    </row>
    <row r="136" s="1" customFormat="true" ht="13.5" hidden="false" customHeight="false" outlineLevel="0" collapsed="false">
      <c r="A136" s="4" t="n">
        <v>29942</v>
      </c>
      <c r="B136" s="5" t="s">
        <v>193</v>
      </c>
      <c r="C136" s="5" t="s">
        <v>49</v>
      </c>
      <c r="D136" s="5" t="s">
        <v>22</v>
      </c>
      <c r="E136" s="4" t="s">
        <v>12</v>
      </c>
      <c r="F136" s="4" t="n">
        <v>88482</v>
      </c>
      <c r="G136" s="4" t="n">
        <v>2093.8</v>
      </c>
      <c r="H136" s="1" t="n">
        <f aca="false">G136/6/4</f>
        <v>87.2416666666667</v>
      </c>
      <c r="I136" s="1" t="n">
        <v>100</v>
      </c>
    </row>
    <row r="137" s="1" customFormat="true" ht="13.5" hidden="false" customHeight="false" outlineLevel="0" collapsed="false">
      <c r="A137" s="4" t="n">
        <v>13096</v>
      </c>
      <c r="B137" s="5" t="s">
        <v>194</v>
      </c>
      <c r="C137" s="5" t="s">
        <v>56</v>
      </c>
      <c r="D137" s="5" t="s">
        <v>31</v>
      </c>
      <c r="E137" s="4" t="s">
        <v>12</v>
      </c>
      <c r="F137" s="4" t="n">
        <v>88482</v>
      </c>
      <c r="G137" s="4" t="n">
        <v>2057.79</v>
      </c>
      <c r="H137" s="1" t="n">
        <f aca="false">G137/6/4</f>
        <v>85.74125</v>
      </c>
      <c r="I137" s="1" t="n">
        <v>100</v>
      </c>
    </row>
    <row r="138" s="1" customFormat="true" ht="13.5" hidden="false" customHeight="false" outlineLevel="0" collapsed="false">
      <c r="A138" s="4" t="n">
        <v>30441</v>
      </c>
      <c r="B138" s="5" t="s">
        <v>195</v>
      </c>
      <c r="C138" s="5" t="s">
        <v>14</v>
      </c>
      <c r="D138" s="5" t="s">
        <v>22</v>
      </c>
      <c r="E138" s="4" t="s">
        <v>12</v>
      </c>
      <c r="F138" s="4" t="n">
        <v>88482</v>
      </c>
      <c r="G138" s="4" t="n">
        <v>2046.7</v>
      </c>
      <c r="H138" s="1" t="n">
        <f aca="false">G138/6/4</f>
        <v>85.2791666666667</v>
      </c>
      <c r="I138" s="1" t="n">
        <v>100</v>
      </c>
    </row>
    <row r="139" s="1" customFormat="true" ht="13.5" hidden="false" customHeight="false" outlineLevel="0" collapsed="false">
      <c r="A139" s="4" t="n">
        <v>48643</v>
      </c>
      <c r="B139" s="5" t="s">
        <v>196</v>
      </c>
      <c r="C139" s="5" t="s">
        <v>14</v>
      </c>
      <c r="D139" s="5" t="s">
        <v>75</v>
      </c>
      <c r="E139" s="4" t="s">
        <v>12</v>
      </c>
      <c r="F139" s="4" t="n">
        <v>88482</v>
      </c>
      <c r="G139" s="4" t="n">
        <v>2012.6</v>
      </c>
      <c r="H139" s="1" t="n">
        <f aca="false">G139/6/4</f>
        <v>83.8583333333333</v>
      </c>
      <c r="I139" s="1" t="n">
        <v>100</v>
      </c>
    </row>
    <row r="140" s="1" customFormat="true" ht="13.5" hidden="false" customHeight="false" outlineLevel="0" collapsed="false">
      <c r="A140" s="4" t="n">
        <v>27308</v>
      </c>
      <c r="B140" s="5" t="s">
        <v>197</v>
      </c>
      <c r="C140" s="5" t="s">
        <v>14</v>
      </c>
      <c r="D140" s="5" t="s">
        <v>22</v>
      </c>
      <c r="E140" s="4" t="s">
        <v>12</v>
      </c>
      <c r="F140" s="4" t="n">
        <v>16473</v>
      </c>
      <c r="G140" s="4" t="n">
        <v>2001.98</v>
      </c>
      <c r="H140" s="1" t="n">
        <f aca="false">G140/6/4</f>
        <v>83.4158333333333</v>
      </c>
      <c r="I140" s="1" t="n">
        <v>100</v>
      </c>
    </row>
    <row r="141" s="1" customFormat="true" ht="13.5" hidden="false" customHeight="false" outlineLevel="0" collapsed="false">
      <c r="A141" s="4" t="n">
        <v>25425</v>
      </c>
      <c r="B141" s="5" t="s">
        <v>198</v>
      </c>
      <c r="C141" s="5" t="s">
        <v>39</v>
      </c>
      <c r="D141" s="5" t="s">
        <v>36</v>
      </c>
      <c r="E141" s="4" t="s">
        <v>12</v>
      </c>
      <c r="F141" s="4" t="n">
        <v>88482</v>
      </c>
      <c r="G141" s="4" t="n">
        <v>1988.2</v>
      </c>
      <c r="H141" s="1" t="n">
        <f aca="false">G141/6/4</f>
        <v>82.8416666666667</v>
      </c>
      <c r="I141" s="1" t="n">
        <v>100</v>
      </c>
    </row>
    <row r="142" s="1" customFormat="true" ht="13.5" hidden="false" customHeight="false" outlineLevel="0" collapsed="false">
      <c r="A142" s="4" t="n">
        <v>13311</v>
      </c>
      <c r="B142" s="5" t="s">
        <v>199</v>
      </c>
      <c r="C142" s="5" t="s">
        <v>56</v>
      </c>
      <c r="D142" s="5" t="s">
        <v>22</v>
      </c>
      <c r="E142" s="4" t="s">
        <v>12</v>
      </c>
      <c r="F142" s="4" t="n">
        <v>15291</v>
      </c>
      <c r="G142" s="4" t="n">
        <v>1929.4</v>
      </c>
      <c r="H142" s="1" t="n">
        <f aca="false">G142/6/4</f>
        <v>80.3916666666667</v>
      </c>
      <c r="I142" s="1" t="n">
        <v>100</v>
      </c>
    </row>
    <row r="143" s="1" customFormat="true" ht="13.5" hidden="false" customHeight="false" outlineLevel="0" collapsed="false">
      <c r="A143" s="4" t="n">
        <v>132402</v>
      </c>
      <c r="B143" s="5" t="s">
        <v>137</v>
      </c>
      <c r="C143" s="5" t="s">
        <v>200</v>
      </c>
      <c r="D143" s="5" t="s">
        <v>22</v>
      </c>
      <c r="E143" s="4" t="s">
        <v>12</v>
      </c>
      <c r="F143" s="4" t="n">
        <v>1415</v>
      </c>
      <c r="G143" s="4" t="n">
        <v>1857.16</v>
      </c>
      <c r="H143" s="1" t="n">
        <f aca="false">G143/6/4</f>
        <v>77.3816666666667</v>
      </c>
      <c r="I143" s="1" t="n">
        <v>100</v>
      </c>
    </row>
    <row r="144" s="1" customFormat="true" ht="13.5" hidden="false" customHeight="false" outlineLevel="0" collapsed="false">
      <c r="A144" s="4" t="n">
        <v>30836</v>
      </c>
      <c r="B144" s="5" t="s">
        <v>201</v>
      </c>
      <c r="C144" s="5" t="s">
        <v>14</v>
      </c>
      <c r="D144" s="5" t="s">
        <v>22</v>
      </c>
      <c r="E144" s="4" t="s">
        <v>12</v>
      </c>
      <c r="F144" s="4" t="n">
        <v>18546</v>
      </c>
      <c r="G144" s="4" t="n">
        <v>1838</v>
      </c>
      <c r="H144" s="1" t="n">
        <f aca="false">G144/6/4</f>
        <v>76.5833333333333</v>
      </c>
      <c r="I144" s="1" t="n">
        <v>100</v>
      </c>
    </row>
    <row r="145" s="1" customFormat="true" ht="13.5" hidden="false" customHeight="false" outlineLevel="0" collapsed="false">
      <c r="A145" s="4" t="n">
        <v>12957</v>
      </c>
      <c r="B145" s="5" t="s">
        <v>202</v>
      </c>
      <c r="C145" s="5" t="s">
        <v>14</v>
      </c>
      <c r="D145" s="5" t="s">
        <v>46</v>
      </c>
      <c r="E145" s="4" t="s">
        <v>12</v>
      </c>
      <c r="F145" s="4" t="n">
        <v>15291</v>
      </c>
      <c r="G145" s="4" t="n">
        <v>1829.7</v>
      </c>
      <c r="H145" s="1" t="n">
        <f aca="false">G145/6/4</f>
        <v>76.2375</v>
      </c>
      <c r="I145" s="1" t="n">
        <v>100</v>
      </c>
    </row>
    <row r="146" s="1" customFormat="true" ht="13.5" hidden="false" customHeight="false" outlineLevel="0" collapsed="false">
      <c r="A146" s="4" t="n">
        <v>40917</v>
      </c>
      <c r="B146" s="5" t="s">
        <v>203</v>
      </c>
      <c r="C146" s="5" t="s">
        <v>94</v>
      </c>
      <c r="D146" s="5" t="s">
        <v>22</v>
      </c>
      <c r="E146" s="4" t="s">
        <v>12</v>
      </c>
      <c r="F146" s="4" t="n">
        <v>88482</v>
      </c>
      <c r="G146" s="4" t="n">
        <v>1825.8</v>
      </c>
      <c r="H146" s="1" t="n">
        <f aca="false">G146/6/4</f>
        <v>76.075</v>
      </c>
      <c r="I146" s="1" t="n">
        <v>100</v>
      </c>
    </row>
    <row r="147" s="1" customFormat="true" ht="13.5" hidden="false" customHeight="false" outlineLevel="0" collapsed="false">
      <c r="A147" s="4" t="n">
        <v>49563</v>
      </c>
      <c r="B147" s="5" t="s">
        <v>204</v>
      </c>
      <c r="C147" s="5" t="s">
        <v>56</v>
      </c>
      <c r="D147" s="5" t="s">
        <v>57</v>
      </c>
      <c r="E147" s="4" t="s">
        <v>12</v>
      </c>
      <c r="F147" s="4" t="n">
        <v>88482</v>
      </c>
      <c r="G147" s="4" t="n">
        <v>1778.5</v>
      </c>
      <c r="H147" s="1" t="n">
        <f aca="false">G147/6/4</f>
        <v>74.1041666666667</v>
      </c>
      <c r="I147" s="1" t="n">
        <v>100</v>
      </c>
    </row>
    <row r="148" s="1" customFormat="true" ht="13.5" hidden="false" customHeight="false" outlineLevel="0" collapsed="false">
      <c r="A148" s="4" t="n">
        <v>48840</v>
      </c>
      <c r="B148" s="5" t="s">
        <v>205</v>
      </c>
      <c r="C148" s="5" t="s">
        <v>14</v>
      </c>
      <c r="D148" s="5" t="s">
        <v>22</v>
      </c>
      <c r="E148" s="4" t="s">
        <v>12</v>
      </c>
      <c r="F148" s="4" t="n">
        <v>88482</v>
      </c>
      <c r="G148" s="4" t="n">
        <v>1769.1</v>
      </c>
      <c r="H148" s="1" t="n">
        <f aca="false">G148/6/4</f>
        <v>73.7125</v>
      </c>
      <c r="I148" s="1" t="n">
        <v>100</v>
      </c>
    </row>
    <row r="149" s="1" customFormat="true" ht="13.5" hidden="false" customHeight="false" outlineLevel="0" collapsed="false">
      <c r="A149" s="4" t="n">
        <v>25871</v>
      </c>
      <c r="B149" s="5" t="s">
        <v>206</v>
      </c>
      <c r="C149" s="5" t="s">
        <v>39</v>
      </c>
      <c r="D149" s="5" t="s">
        <v>22</v>
      </c>
      <c r="E149" s="4" t="s">
        <v>12</v>
      </c>
      <c r="F149" s="4" t="n">
        <v>16473</v>
      </c>
      <c r="G149" s="4" t="n">
        <v>1758.1</v>
      </c>
      <c r="H149" s="1" t="n">
        <f aca="false">G149/6/4</f>
        <v>73.2541666666667</v>
      </c>
      <c r="I149" s="1" t="n">
        <v>100</v>
      </c>
    </row>
    <row r="150" s="1" customFormat="true" ht="13.5" hidden="false" customHeight="false" outlineLevel="0" collapsed="false">
      <c r="A150" s="4" t="n">
        <v>28356</v>
      </c>
      <c r="B150" s="5" t="s">
        <v>207</v>
      </c>
      <c r="C150" s="5" t="s">
        <v>110</v>
      </c>
      <c r="D150" s="5" t="s">
        <v>22</v>
      </c>
      <c r="E150" s="4" t="s">
        <v>12</v>
      </c>
      <c r="F150" s="4" t="n">
        <v>16473</v>
      </c>
      <c r="G150" s="4" t="n">
        <v>1757.4</v>
      </c>
      <c r="H150" s="1" t="n">
        <f aca="false">G150/6/4</f>
        <v>73.225</v>
      </c>
      <c r="I150" s="1" t="n">
        <v>100</v>
      </c>
    </row>
    <row r="151" s="1" customFormat="true" ht="13.5" hidden="false" customHeight="false" outlineLevel="0" collapsed="false">
      <c r="A151" s="4" t="n">
        <v>44303</v>
      </c>
      <c r="B151" s="5" t="s">
        <v>208</v>
      </c>
      <c r="C151" s="5" t="s">
        <v>14</v>
      </c>
      <c r="D151" s="5" t="s">
        <v>22</v>
      </c>
      <c r="E151" s="4" t="s">
        <v>12</v>
      </c>
      <c r="F151" s="4" t="n">
        <v>88482</v>
      </c>
      <c r="G151" s="4" t="n">
        <v>1750.2</v>
      </c>
      <c r="H151" s="1" t="n">
        <f aca="false">G151/6/4</f>
        <v>72.925</v>
      </c>
      <c r="I151" s="1" t="n">
        <v>100</v>
      </c>
    </row>
    <row r="152" s="1" customFormat="true" ht="13.5" hidden="false" customHeight="false" outlineLevel="0" collapsed="false">
      <c r="A152" s="4" t="n">
        <v>49833</v>
      </c>
      <c r="B152" s="5" t="s">
        <v>209</v>
      </c>
      <c r="C152" s="5" t="s">
        <v>30</v>
      </c>
      <c r="D152" s="5" t="s">
        <v>22</v>
      </c>
      <c r="E152" s="4" t="s">
        <v>12</v>
      </c>
      <c r="F152" s="4" t="n">
        <v>88482</v>
      </c>
      <c r="G152" s="4" t="n">
        <v>1741.9</v>
      </c>
      <c r="H152" s="1" t="n">
        <f aca="false">G152/6/4</f>
        <v>72.5791666666667</v>
      </c>
      <c r="I152" s="1" t="n">
        <v>100</v>
      </c>
    </row>
    <row r="153" s="1" customFormat="true" ht="13.5" hidden="false" customHeight="false" outlineLevel="0" collapsed="false">
      <c r="A153" s="4" t="n">
        <v>49567</v>
      </c>
      <c r="B153" s="5" t="s">
        <v>210</v>
      </c>
      <c r="C153" s="5" t="s">
        <v>14</v>
      </c>
      <c r="D153" s="5" t="s">
        <v>22</v>
      </c>
      <c r="E153" s="4" t="s">
        <v>12</v>
      </c>
      <c r="F153" s="4" t="n">
        <v>13203</v>
      </c>
      <c r="G153" s="4" t="n">
        <v>1741.7</v>
      </c>
      <c r="H153" s="1" t="n">
        <f aca="false">G153/6/4</f>
        <v>72.5708333333333</v>
      </c>
      <c r="I153" s="1" t="n">
        <v>100</v>
      </c>
    </row>
    <row r="154" s="1" customFormat="true" ht="13.5" hidden="false" customHeight="false" outlineLevel="0" collapsed="false">
      <c r="A154" s="4" t="n">
        <v>26131</v>
      </c>
      <c r="B154" s="5" t="s">
        <v>211</v>
      </c>
      <c r="C154" s="5" t="s">
        <v>39</v>
      </c>
      <c r="D154" s="5" t="s">
        <v>22</v>
      </c>
      <c r="E154" s="4" t="s">
        <v>12</v>
      </c>
      <c r="F154" s="4" t="n">
        <v>16473</v>
      </c>
      <c r="G154" s="4" t="n">
        <v>1721.8</v>
      </c>
      <c r="H154" s="1" t="n">
        <f aca="false">G154/6/4</f>
        <v>71.7416666666667</v>
      </c>
      <c r="I154" s="1" t="n">
        <v>100</v>
      </c>
    </row>
    <row r="155" s="1" customFormat="true" ht="13.5" hidden="false" customHeight="false" outlineLevel="0" collapsed="false">
      <c r="A155" s="4" t="n">
        <v>22249</v>
      </c>
      <c r="B155" s="5" t="s">
        <v>212</v>
      </c>
      <c r="C155" s="5" t="s">
        <v>56</v>
      </c>
      <c r="D155" s="5" t="s">
        <v>22</v>
      </c>
      <c r="E155" s="4" t="s">
        <v>12</v>
      </c>
      <c r="F155" s="4" t="n">
        <v>88482</v>
      </c>
      <c r="G155" s="4" t="n">
        <v>1711.8</v>
      </c>
      <c r="H155" s="1" t="n">
        <f aca="false">G155/6/4</f>
        <v>71.325</v>
      </c>
      <c r="I155" s="1" t="n">
        <v>100</v>
      </c>
    </row>
    <row r="156" s="1" customFormat="true" ht="13.5" hidden="false" customHeight="false" outlineLevel="0" collapsed="false">
      <c r="A156" s="4" t="n">
        <v>49518</v>
      </c>
      <c r="B156" s="5" t="s">
        <v>213</v>
      </c>
      <c r="C156" s="5" t="s">
        <v>56</v>
      </c>
      <c r="D156" s="5" t="s">
        <v>83</v>
      </c>
      <c r="E156" s="4" t="s">
        <v>12</v>
      </c>
      <c r="F156" s="4" t="n">
        <v>88482</v>
      </c>
      <c r="G156" s="4" t="n">
        <v>1704.1</v>
      </c>
      <c r="H156" s="1" t="n">
        <f aca="false">G156/6/4</f>
        <v>71.0041666666667</v>
      </c>
      <c r="I156" s="1" t="n">
        <v>100</v>
      </c>
    </row>
    <row r="157" s="1" customFormat="true" ht="13.5" hidden="false" customHeight="false" outlineLevel="0" collapsed="false">
      <c r="A157" s="4" t="n">
        <v>22319</v>
      </c>
      <c r="B157" s="5" t="s">
        <v>214</v>
      </c>
      <c r="C157" s="5" t="s">
        <v>14</v>
      </c>
      <c r="D157" s="5" t="s">
        <v>17</v>
      </c>
      <c r="E157" s="4" t="s">
        <v>12</v>
      </c>
      <c r="F157" s="4"/>
      <c r="G157" s="4" t="n">
        <v>1675.3</v>
      </c>
      <c r="H157" s="1" t="n">
        <f aca="false">G157/6/4</f>
        <v>69.8041666666667</v>
      </c>
      <c r="I157" s="1" t="n">
        <v>100</v>
      </c>
    </row>
    <row r="158" s="1" customFormat="true" ht="13.5" hidden="false" customHeight="false" outlineLevel="0" collapsed="false">
      <c r="A158" s="4" t="n">
        <v>25429</v>
      </c>
      <c r="B158" s="5" t="s">
        <v>215</v>
      </c>
      <c r="C158" s="5" t="s">
        <v>14</v>
      </c>
      <c r="D158" s="5" t="s">
        <v>22</v>
      </c>
      <c r="E158" s="4" t="s">
        <v>12</v>
      </c>
      <c r="F158" s="4" t="n">
        <v>16473</v>
      </c>
      <c r="G158" s="4" t="n">
        <v>1633.4</v>
      </c>
      <c r="H158" s="1" t="n">
        <f aca="false">G158/6/4</f>
        <v>68.0583333333333</v>
      </c>
      <c r="I158" s="1" t="n">
        <v>100</v>
      </c>
    </row>
    <row r="159" s="1" customFormat="true" ht="13.5" hidden="false" customHeight="false" outlineLevel="0" collapsed="false">
      <c r="A159" s="4" t="n">
        <v>26729</v>
      </c>
      <c r="B159" s="5" t="s">
        <v>216</v>
      </c>
      <c r="C159" s="5" t="s">
        <v>39</v>
      </c>
      <c r="D159" s="5" t="s">
        <v>69</v>
      </c>
      <c r="E159" s="4" t="s">
        <v>12</v>
      </c>
      <c r="F159" s="4" t="n">
        <v>16473</v>
      </c>
      <c r="G159" s="4" t="n">
        <v>1632.9</v>
      </c>
      <c r="H159" s="1" t="n">
        <f aca="false">G159/6/4</f>
        <v>68.0375</v>
      </c>
      <c r="I159" s="1" t="n">
        <v>100</v>
      </c>
    </row>
    <row r="160" s="1" customFormat="true" ht="13.5" hidden="false" customHeight="false" outlineLevel="0" collapsed="false">
      <c r="A160" s="4" t="n">
        <v>13854</v>
      </c>
      <c r="B160" s="5" t="s">
        <v>217</v>
      </c>
      <c r="C160" s="5" t="s">
        <v>218</v>
      </c>
      <c r="D160" s="5" t="s">
        <v>15</v>
      </c>
      <c r="E160" s="4" t="s">
        <v>12</v>
      </c>
      <c r="F160" s="4"/>
      <c r="G160" s="4" t="n">
        <v>1628.1</v>
      </c>
      <c r="H160" s="1" t="n">
        <f aca="false">G160/6/4</f>
        <v>67.8375</v>
      </c>
      <c r="I160" s="1" t="n">
        <v>100</v>
      </c>
    </row>
    <row r="161" s="1" customFormat="true" ht="13.5" hidden="false" customHeight="false" outlineLevel="0" collapsed="false">
      <c r="A161" s="4" t="n">
        <v>44552</v>
      </c>
      <c r="B161" s="5" t="s">
        <v>219</v>
      </c>
      <c r="C161" s="5" t="s">
        <v>39</v>
      </c>
      <c r="D161" s="5" t="s">
        <v>15</v>
      </c>
      <c r="E161" s="4" t="s">
        <v>12</v>
      </c>
      <c r="F161" s="4" t="n">
        <v>88482</v>
      </c>
      <c r="G161" s="4" t="n">
        <v>1622.9</v>
      </c>
      <c r="H161" s="1" t="n">
        <f aca="false">G161/6/4</f>
        <v>67.6208333333333</v>
      </c>
      <c r="I161" s="1" t="n">
        <v>100</v>
      </c>
    </row>
    <row r="162" s="1" customFormat="true" ht="13.5" hidden="false" customHeight="false" outlineLevel="0" collapsed="false">
      <c r="A162" s="4" t="n">
        <v>12996</v>
      </c>
      <c r="B162" s="5" t="s">
        <v>220</v>
      </c>
      <c r="C162" s="5" t="s">
        <v>14</v>
      </c>
      <c r="D162" s="5" t="s">
        <v>22</v>
      </c>
      <c r="E162" s="4" t="s">
        <v>12</v>
      </c>
      <c r="F162" s="4" t="n">
        <v>15291</v>
      </c>
      <c r="G162" s="4" t="n">
        <v>1616.2</v>
      </c>
      <c r="H162" s="1" t="n">
        <f aca="false">G162/6/4</f>
        <v>67.3416666666667</v>
      </c>
      <c r="I162" s="1" t="n">
        <v>100</v>
      </c>
    </row>
    <row r="163" s="1" customFormat="true" ht="13.5" hidden="false" customHeight="false" outlineLevel="0" collapsed="false">
      <c r="A163" s="4" t="n">
        <v>25754</v>
      </c>
      <c r="B163" s="5" t="s">
        <v>221</v>
      </c>
      <c r="C163" s="5" t="s">
        <v>56</v>
      </c>
      <c r="D163" s="5" t="s">
        <v>22</v>
      </c>
      <c r="E163" s="4" t="s">
        <v>12</v>
      </c>
      <c r="F163" s="4" t="n">
        <v>16473</v>
      </c>
      <c r="G163" s="4" t="n">
        <v>1598.3</v>
      </c>
      <c r="H163" s="1" t="n">
        <f aca="false">G163/6/4</f>
        <v>66.5958333333333</v>
      </c>
      <c r="I163" s="1" t="n">
        <v>100</v>
      </c>
    </row>
    <row r="164" s="1" customFormat="true" ht="13.5" hidden="false" customHeight="false" outlineLevel="0" collapsed="false">
      <c r="A164" s="4" t="n">
        <v>25300</v>
      </c>
      <c r="B164" s="5" t="s">
        <v>222</v>
      </c>
      <c r="C164" s="5" t="s">
        <v>30</v>
      </c>
      <c r="D164" s="5" t="s">
        <v>73</v>
      </c>
      <c r="E164" s="4" t="s">
        <v>12</v>
      </c>
      <c r="F164" s="4" t="n">
        <v>88482</v>
      </c>
      <c r="G164" s="4" t="n">
        <v>1594</v>
      </c>
      <c r="H164" s="1" t="n">
        <f aca="false">G164/6/4</f>
        <v>66.4166666666667</v>
      </c>
      <c r="I164" s="1" t="n">
        <v>100</v>
      </c>
    </row>
    <row r="165" s="1" customFormat="true" ht="13.5" hidden="false" customHeight="false" outlineLevel="0" collapsed="false">
      <c r="A165" s="4" t="n">
        <v>44315</v>
      </c>
      <c r="B165" s="5" t="s">
        <v>223</v>
      </c>
      <c r="C165" s="5" t="s">
        <v>49</v>
      </c>
      <c r="D165" s="5" t="s">
        <v>22</v>
      </c>
      <c r="E165" s="4" t="s">
        <v>12</v>
      </c>
      <c r="F165" s="4" t="n">
        <v>88482</v>
      </c>
      <c r="G165" s="4" t="n">
        <v>1591.88</v>
      </c>
      <c r="H165" s="1" t="n">
        <f aca="false">G165/6/4</f>
        <v>66.3283333333333</v>
      </c>
      <c r="I165" s="1" t="n">
        <v>100</v>
      </c>
    </row>
    <row r="166" s="1" customFormat="true" ht="13.5" hidden="false" customHeight="false" outlineLevel="0" collapsed="false">
      <c r="A166" s="4" t="n">
        <v>25424</v>
      </c>
      <c r="B166" s="5" t="s">
        <v>224</v>
      </c>
      <c r="C166" s="5" t="s">
        <v>30</v>
      </c>
      <c r="D166" s="5" t="s">
        <v>105</v>
      </c>
      <c r="E166" s="4" t="s">
        <v>12</v>
      </c>
      <c r="F166" s="4" t="n">
        <v>16473</v>
      </c>
      <c r="G166" s="4" t="n">
        <v>1585.96</v>
      </c>
      <c r="H166" s="1" t="n">
        <f aca="false">G166/6/4</f>
        <v>66.0816666666667</v>
      </c>
      <c r="I166" s="1" t="n">
        <v>100</v>
      </c>
    </row>
    <row r="167" s="1" customFormat="true" ht="13.5" hidden="false" customHeight="false" outlineLevel="0" collapsed="false">
      <c r="A167" s="4" t="n">
        <v>27436</v>
      </c>
      <c r="B167" s="5" t="s">
        <v>225</v>
      </c>
      <c r="C167" s="5" t="s">
        <v>56</v>
      </c>
      <c r="D167" s="5" t="s">
        <v>102</v>
      </c>
      <c r="E167" s="4" t="s">
        <v>12</v>
      </c>
      <c r="F167" s="4" t="n">
        <v>88482</v>
      </c>
      <c r="G167" s="4" t="n">
        <v>1560</v>
      </c>
      <c r="H167" s="1" t="n">
        <f aca="false">G167/6/4</f>
        <v>65</v>
      </c>
      <c r="I167" s="1" t="n">
        <v>100</v>
      </c>
    </row>
    <row r="168" s="1" customFormat="true" ht="13.5" hidden="false" customHeight="false" outlineLevel="0" collapsed="false">
      <c r="A168" s="4" t="n">
        <v>22218</v>
      </c>
      <c r="B168" s="5" t="s">
        <v>226</v>
      </c>
      <c r="C168" s="5" t="s">
        <v>30</v>
      </c>
      <c r="D168" s="5" t="s">
        <v>22</v>
      </c>
      <c r="E168" s="4" t="s">
        <v>12</v>
      </c>
      <c r="F168" s="4" t="n">
        <v>88482</v>
      </c>
      <c r="G168" s="4" t="n">
        <v>1555.38</v>
      </c>
      <c r="H168" s="1" t="n">
        <f aca="false">G168/6/4</f>
        <v>64.8075</v>
      </c>
      <c r="I168" s="1" t="n">
        <v>100</v>
      </c>
    </row>
    <row r="169" s="1" customFormat="true" ht="13.5" hidden="false" customHeight="false" outlineLevel="0" collapsed="false">
      <c r="A169" s="4" t="n">
        <v>13113</v>
      </c>
      <c r="B169" s="5" t="s">
        <v>227</v>
      </c>
      <c r="C169" s="5" t="s">
        <v>30</v>
      </c>
      <c r="D169" s="5" t="s">
        <v>22</v>
      </c>
      <c r="E169" s="4" t="s">
        <v>12</v>
      </c>
      <c r="F169" s="4" t="n">
        <v>15291</v>
      </c>
      <c r="G169" s="4" t="n">
        <v>1534.3</v>
      </c>
      <c r="H169" s="1" t="n">
        <f aca="false">G169/6/4</f>
        <v>63.9291666666667</v>
      </c>
      <c r="I169" s="1" t="n">
        <v>100</v>
      </c>
    </row>
    <row r="170" s="1" customFormat="true" ht="13.5" hidden="false" customHeight="false" outlineLevel="0" collapsed="false">
      <c r="A170" s="4" t="n">
        <v>30597</v>
      </c>
      <c r="B170" s="5" t="s">
        <v>228</v>
      </c>
      <c r="C170" s="5" t="s">
        <v>94</v>
      </c>
      <c r="D170" s="5" t="s">
        <v>102</v>
      </c>
      <c r="E170" s="4" t="s">
        <v>12</v>
      </c>
      <c r="F170" s="4" t="n">
        <v>88482</v>
      </c>
      <c r="G170" s="4" t="n">
        <v>1523.7</v>
      </c>
      <c r="H170" s="1" t="n">
        <f aca="false">G170/6/4</f>
        <v>63.4875</v>
      </c>
      <c r="I170" s="1" t="n">
        <v>100</v>
      </c>
    </row>
    <row r="171" s="1" customFormat="true" ht="13.5" hidden="false" customHeight="false" outlineLevel="0" collapsed="false">
      <c r="A171" s="4" t="n">
        <v>26301</v>
      </c>
      <c r="B171" s="5" t="s">
        <v>229</v>
      </c>
      <c r="C171" s="5" t="s">
        <v>39</v>
      </c>
      <c r="D171" s="5" t="s">
        <v>22</v>
      </c>
      <c r="E171" s="4" t="s">
        <v>12</v>
      </c>
      <c r="F171" s="4" t="n">
        <v>88482</v>
      </c>
      <c r="G171" s="4" t="n">
        <v>1518.3</v>
      </c>
      <c r="H171" s="1" t="n">
        <f aca="false">G171/6/4</f>
        <v>63.2625</v>
      </c>
      <c r="I171" s="1" t="n">
        <v>100</v>
      </c>
    </row>
    <row r="172" s="1" customFormat="true" ht="13.5" hidden="false" customHeight="false" outlineLevel="0" collapsed="false">
      <c r="A172" s="4" t="n">
        <v>22129</v>
      </c>
      <c r="B172" s="5" t="s">
        <v>230</v>
      </c>
      <c r="C172" s="5" t="s">
        <v>81</v>
      </c>
      <c r="D172" s="5" t="s">
        <v>22</v>
      </c>
      <c r="E172" s="4" t="s">
        <v>12</v>
      </c>
      <c r="F172" s="4" t="n">
        <v>88482</v>
      </c>
      <c r="G172" s="4" t="n">
        <v>1516.5</v>
      </c>
      <c r="H172" s="1" t="n">
        <f aca="false">G172/6/4</f>
        <v>63.1875</v>
      </c>
      <c r="I172" s="1" t="n">
        <v>100</v>
      </c>
    </row>
    <row r="173" s="1" customFormat="true" ht="13.5" hidden="false" customHeight="false" outlineLevel="0" collapsed="false">
      <c r="A173" s="4" t="n">
        <v>25749</v>
      </c>
      <c r="B173" s="5" t="s">
        <v>231</v>
      </c>
      <c r="C173" s="5" t="s">
        <v>39</v>
      </c>
      <c r="D173" s="5" t="s">
        <v>22</v>
      </c>
      <c r="E173" s="4" t="s">
        <v>12</v>
      </c>
      <c r="F173" s="4" t="n">
        <v>16473</v>
      </c>
      <c r="G173" s="4" t="n">
        <v>1507.2</v>
      </c>
      <c r="H173" s="1" t="n">
        <f aca="false">G173/6/4</f>
        <v>62.8</v>
      </c>
      <c r="I173" s="1" t="n">
        <v>100</v>
      </c>
    </row>
    <row r="174" s="1" customFormat="true" ht="13.5" hidden="false" customHeight="false" outlineLevel="0" collapsed="false">
      <c r="A174" s="4" t="n">
        <v>40915</v>
      </c>
      <c r="B174" s="5" t="s">
        <v>232</v>
      </c>
      <c r="C174" s="5" t="s">
        <v>233</v>
      </c>
      <c r="D174" s="5" t="s">
        <v>22</v>
      </c>
      <c r="E174" s="4" t="s">
        <v>12</v>
      </c>
      <c r="F174" s="4"/>
      <c r="G174" s="4" t="n">
        <v>1436.9</v>
      </c>
      <c r="H174" s="1" t="n">
        <f aca="false">G174/6/4</f>
        <v>59.8708333333333</v>
      </c>
      <c r="I174" s="1" t="n">
        <v>100</v>
      </c>
    </row>
    <row r="175" s="1" customFormat="true" ht="13.5" hidden="false" customHeight="false" outlineLevel="0" collapsed="false">
      <c r="A175" s="4" t="n">
        <v>13091</v>
      </c>
      <c r="B175" s="5" t="s">
        <v>234</v>
      </c>
      <c r="C175" s="5" t="s">
        <v>97</v>
      </c>
      <c r="D175" s="5" t="s">
        <v>105</v>
      </c>
      <c r="E175" s="4" t="s">
        <v>12</v>
      </c>
      <c r="F175" s="4" t="n">
        <v>15291</v>
      </c>
      <c r="G175" s="4" t="n">
        <v>1426.05</v>
      </c>
      <c r="H175" s="1" t="n">
        <f aca="false">G175/6/4</f>
        <v>59.41875</v>
      </c>
      <c r="I175" s="1" t="n">
        <v>100</v>
      </c>
    </row>
    <row r="176" s="1" customFormat="true" ht="13.5" hidden="false" customHeight="false" outlineLevel="0" collapsed="false">
      <c r="A176" s="4" t="n">
        <v>25310</v>
      </c>
      <c r="B176" s="5" t="s">
        <v>235</v>
      </c>
      <c r="C176" s="5" t="s">
        <v>30</v>
      </c>
      <c r="D176" s="5" t="s">
        <v>102</v>
      </c>
      <c r="E176" s="4" t="s">
        <v>12</v>
      </c>
      <c r="F176" s="4" t="n">
        <v>88482</v>
      </c>
      <c r="G176" s="4" t="n">
        <v>1422</v>
      </c>
      <c r="H176" s="1" t="n">
        <f aca="false">G176/6/4</f>
        <v>59.25</v>
      </c>
      <c r="I176" s="1" t="n">
        <v>100</v>
      </c>
    </row>
    <row r="177" s="1" customFormat="true" ht="13.5" hidden="false" customHeight="false" outlineLevel="0" collapsed="false">
      <c r="A177" s="4" t="n">
        <v>25524</v>
      </c>
      <c r="B177" s="5" t="s">
        <v>152</v>
      </c>
      <c r="C177" s="5" t="s">
        <v>14</v>
      </c>
      <c r="D177" s="5" t="s">
        <v>22</v>
      </c>
      <c r="E177" s="4" t="s">
        <v>12</v>
      </c>
      <c r="F177" s="4" t="n">
        <v>16473</v>
      </c>
      <c r="G177" s="4" t="n">
        <v>1415</v>
      </c>
      <c r="H177" s="1" t="n">
        <f aca="false">G177/6/4</f>
        <v>58.9583333333333</v>
      </c>
      <c r="I177" s="1" t="n">
        <v>100</v>
      </c>
    </row>
    <row r="178" s="1" customFormat="true" ht="13.5" hidden="false" customHeight="false" outlineLevel="0" collapsed="false">
      <c r="A178" s="4" t="n">
        <v>28912</v>
      </c>
      <c r="B178" s="5" t="s">
        <v>236</v>
      </c>
      <c r="C178" s="5" t="s">
        <v>10</v>
      </c>
      <c r="D178" s="5" t="s">
        <v>237</v>
      </c>
      <c r="E178" s="4" t="s">
        <v>12</v>
      </c>
      <c r="F178" s="4" t="n">
        <v>16473</v>
      </c>
      <c r="G178" s="4" t="n">
        <v>1401.1</v>
      </c>
      <c r="H178" s="1" t="n">
        <f aca="false">G178/6/4</f>
        <v>58.3791666666667</v>
      </c>
      <c r="I178" s="1" t="n">
        <v>100</v>
      </c>
    </row>
    <row r="179" s="1" customFormat="true" ht="13.5" hidden="false" customHeight="false" outlineLevel="0" collapsed="false">
      <c r="A179" s="4" t="n">
        <v>25417</v>
      </c>
      <c r="B179" s="5" t="s">
        <v>238</v>
      </c>
      <c r="C179" s="5" t="s">
        <v>39</v>
      </c>
      <c r="D179" s="5" t="s">
        <v>11</v>
      </c>
      <c r="E179" s="4" t="s">
        <v>12</v>
      </c>
      <c r="F179" s="4" t="n">
        <v>16473</v>
      </c>
      <c r="G179" s="4" t="n">
        <v>1391.099999</v>
      </c>
      <c r="H179" s="1" t="n">
        <f aca="false">G179/6/4</f>
        <v>57.9624999583333</v>
      </c>
      <c r="I179" s="1" t="n">
        <v>100</v>
      </c>
    </row>
    <row r="180" s="1" customFormat="true" ht="13.5" hidden="false" customHeight="false" outlineLevel="0" collapsed="false">
      <c r="A180" s="4" t="n">
        <v>44309</v>
      </c>
      <c r="B180" s="5" t="s">
        <v>239</v>
      </c>
      <c r="C180" s="5" t="s">
        <v>14</v>
      </c>
      <c r="D180" s="5" t="s">
        <v>127</v>
      </c>
      <c r="E180" s="4" t="s">
        <v>12</v>
      </c>
      <c r="F180" s="4" t="n">
        <v>88482</v>
      </c>
      <c r="G180" s="4" t="n">
        <v>1375.2</v>
      </c>
      <c r="H180" s="1" t="n">
        <f aca="false">G180/6/4</f>
        <v>57.3</v>
      </c>
      <c r="I180" s="1" t="n">
        <v>100</v>
      </c>
    </row>
    <row r="181" s="1" customFormat="true" ht="13.5" hidden="false" customHeight="false" outlineLevel="0" collapsed="false">
      <c r="A181" s="4" t="n">
        <v>27446</v>
      </c>
      <c r="B181" s="5" t="s">
        <v>240</v>
      </c>
      <c r="C181" s="5" t="s">
        <v>241</v>
      </c>
      <c r="D181" s="5" t="s">
        <v>102</v>
      </c>
      <c r="E181" s="4" t="s">
        <v>12</v>
      </c>
      <c r="F181" s="4" t="n">
        <v>16473</v>
      </c>
      <c r="G181" s="4" t="n">
        <v>1369</v>
      </c>
      <c r="H181" s="1" t="n">
        <f aca="false">G181/6/4</f>
        <v>57.0416666666667</v>
      </c>
      <c r="I181" s="1" t="n">
        <v>100</v>
      </c>
    </row>
    <row r="182" s="1" customFormat="true" ht="13.5" hidden="false" customHeight="false" outlineLevel="0" collapsed="false">
      <c r="A182" s="4" t="n">
        <v>26771</v>
      </c>
      <c r="B182" s="5" t="s">
        <v>242</v>
      </c>
      <c r="C182" s="5" t="s">
        <v>30</v>
      </c>
      <c r="D182" s="5" t="s">
        <v>69</v>
      </c>
      <c r="E182" s="4" t="s">
        <v>12</v>
      </c>
      <c r="F182" s="4" t="n">
        <v>88482</v>
      </c>
      <c r="G182" s="4" t="n">
        <v>1359</v>
      </c>
      <c r="H182" s="1" t="n">
        <f aca="false">G182/6/4</f>
        <v>56.625</v>
      </c>
      <c r="I182" s="1" t="n">
        <v>100</v>
      </c>
    </row>
    <row r="183" s="1" customFormat="true" ht="13.5" hidden="false" customHeight="false" outlineLevel="0" collapsed="false">
      <c r="A183" s="4" t="n">
        <v>47774</v>
      </c>
      <c r="B183" s="5" t="s">
        <v>243</v>
      </c>
      <c r="C183" s="5" t="s">
        <v>14</v>
      </c>
      <c r="D183" s="5" t="s">
        <v>22</v>
      </c>
      <c r="E183" s="4" t="s">
        <v>12</v>
      </c>
      <c r="F183" s="4" t="n">
        <v>18546</v>
      </c>
      <c r="G183" s="4" t="n">
        <v>1352.7</v>
      </c>
      <c r="H183" s="1" t="n">
        <f aca="false">G183/6/4</f>
        <v>56.3625</v>
      </c>
      <c r="I183" s="1" t="n">
        <v>100</v>
      </c>
    </row>
    <row r="184" s="1" customFormat="true" ht="13.5" hidden="false" customHeight="false" outlineLevel="0" collapsed="false">
      <c r="A184" s="4" t="n">
        <v>40216</v>
      </c>
      <c r="B184" s="5" t="s">
        <v>244</v>
      </c>
      <c r="C184" s="5" t="s">
        <v>30</v>
      </c>
      <c r="D184" s="5" t="s">
        <v>22</v>
      </c>
      <c r="E184" s="4" t="s">
        <v>12</v>
      </c>
      <c r="F184" s="4" t="n">
        <v>88482</v>
      </c>
      <c r="G184" s="4" t="n">
        <v>1333.9</v>
      </c>
      <c r="H184" s="1" t="n">
        <f aca="false">G184/6/4</f>
        <v>55.5791666666667</v>
      </c>
      <c r="I184" s="1" t="n">
        <v>100</v>
      </c>
    </row>
    <row r="185" s="1" customFormat="true" ht="13.5" hidden="false" customHeight="false" outlineLevel="0" collapsed="false">
      <c r="A185" s="4" t="n">
        <v>49727</v>
      </c>
      <c r="B185" s="5" t="s">
        <v>245</v>
      </c>
      <c r="C185" s="5" t="s">
        <v>14</v>
      </c>
      <c r="D185" s="5" t="s">
        <v>22</v>
      </c>
      <c r="E185" s="4" t="s">
        <v>12</v>
      </c>
      <c r="F185" s="4" t="n">
        <v>88482</v>
      </c>
      <c r="G185" s="4" t="n">
        <v>1332</v>
      </c>
      <c r="H185" s="1" t="n">
        <f aca="false">G185/6/4</f>
        <v>55.5</v>
      </c>
      <c r="I185" s="1" t="n">
        <v>100</v>
      </c>
    </row>
    <row r="186" s="1" customFormat="true" ht="13.5" hidden="false" customHeight="false" outlineLevel="0" collapsed="false">
      <c r="A186" s="4" t="n">
        <v>25576</v>
      </c>
      <c r="B186" s="5" t="s">
        <v>246</v>
      </c>
      <c r="C186" s="5" t="s">
        <v>30</v>
      </c>
      <c r="D186" s="5" t="s">
        <v>22</v>
      </c>
      <c r="E186" s="4" t="s">
        <v>12</v>
      </c>
      <c r="F186" s="4" t="n">
        <v>88482</v>
      </c>
      <c r="G186" s="4" t="n">
        <v>1329.7</v>
      </c>
      <c r="H186" s="1" t="n">
        <f aca="false">G186/6/4</f>
        <v>55.4041666666667</v>
      </c>
      <c r="I186" s="1" t="n">
        <v>100</v>
      </c>
    </row>
    <row r="187" s="1" customFormat="true" ht="13.5" hidden="false" customHeight="false" outlineLevel="0" collapsed="false">
      <c r="A187" s="4" t="n">
        <v>31462</v>
      </c>
      <c r="B187" s="5" t="s">
        <v>247</v>
      </c>
      <c r="C187" s="5" t="s">
        <v>39</v>
      </c>
      <c r="D187" s="5" t="s">
        <v>22</v>
      </c>
      <c r="E187" s="4" t="s">
        <v>12</v>
      </c>
      <c r="F187" s="4" t="n">
        <v>16473</v>
      </c>
      <c r="G187" s="4" t="n">
        <v>1307.4</v>
      </c>
      <c r="H187" s="1" t="n">
        <f aca="false">G187/6/4</f>
        <v>54.475</v>
      </c>
      <c r="I187" s="1" t="n">
        <v>100</v>
      </c>
    </row>
    <row r="188" s="1" customFormat="true" ht="13.5" hidden="false" customHeight="false" outlineLevel="0" collapsed="false">
      <c r="A188" s="4" t="n">
        <v>13045</v>
      </c>
      <c r="B188" s="5" t="s">
        <v>248</v>
      </c>
      <c r="C188" s="5" t="s">
        <v>30</v>
      </c>
      <c r="D188" s="5" t="s">
        <v>249</v>
      </c>
      <c r="E188" s="4" t="s">
        <v>12</v>
      </c>
      <c r="F188" s="4" t="n">
        <v>88482</v>
      </c>
      <c r="G188" s="4" t="n">
        <v>1296.7</v>
      </c>
      <c r="H188" s="1" t="n">
        <f aca="false">G188/6/4</f>
        <v>54.0291666666667</v>
      </c>
      <c r="I188" s="1" t="n">
        <v>100</v>
      </c>
    </row>
    <row r="189" s="1" customFormat="true" ht="13.5" hidden="false" customHeight="false" outlineLevel="0" collapsed="false">
      <c r="A189" s="4" t="n">
        <v>44896</v>
      </c>
      <c r="B189" s="5" t="s">
        <v>250</v>
      </c>
      <c r="C189" s="5" t="s">
        <v>49</v>
      </c>
      <c r="D189" s="5" t="s">
        <v>22</v>
      </c>
      <c r="E189" s="4" t="s">
        <v>12</v>
      </c>
      <c r="F189" s="4" t="n">
        <v>16473</v>
      </c>
      <c r="G189" s="4" t="n">
        <v>1259.4</v>
      </c>
      <c r="H189" s="1" t="n">
        <f aca="false">G189/6/4</f>
        <v>52.475</v>
      </c>
      <c r="I189" s="1" t="n">
        <v>100</v>
      </c>
    </row>
    <row r="190" s="1" customFormat="true" ht="13.5" hidden="false" customHeight="false" outlineLevel="0" collapsed="false">
      <c r="A190" s="4" t="n">
        <v>27032</v>
      </c>
      <c r="B190" s="5" t="s">
        <v>251</v>
      </c>
      <c r="C190" s="5" t="s">
        <v>10</v>
      </c>
      <c r="D190" s="5" t="s">
        <v>75</v>
      </c>
      <c r="E190" s="4" t="s">
        <v>12</v>
      </c>
      <c r="F190" s="4" t="n">
        <v>88482</v>
      </c>
      <c r="G190" s="4" t="n">
        <v>1248.4</v>
      </c>
      <c r="H190" s="1" t="n">
        <f aca="false">G190/6/4</f>
        <v>52.0166666666667</v>
      </c>
      <c r="I190" s="1" t="n">
        <v>100</v>
      </c>
    </row>
    <row r="191" s="1" customFormat="true" ht="13.5" hidden="false" customHeight="false" outlineLevel="0" collapsed="false">
      <c r="A191" s="4" t="n">
        <v>26686</v>
      </c>
      <c r="B191" s="5" t="s">
        <v>252</v>
      </c>
      <c r="C191" s="5" t="s">
        <v>39</v>
      </c>
      <c r="D191" s="5" t="s">
        <v>33</v>
      </c>
      <c r="E191" s="4" t="s">
        <v>12</v>
      </c>
      <c r="F191" s="4" t="n">
        <v>16473</v>
      </c>
      <c r="G191" s="4" t="n">
        <v>1248</v>
      </c>
      <c r="H191" s="1" t="n">
        <f aca="false">G191/6/4</f>
        <v>52</v>
      </c>
      <c r="I191" s="1" t="n">
        <v>100</v>
      </c>
    </row>
    <row r="192" s="1" customFormat="true" ht="13.5" hidden="false" customHeight="false" outlineLevel="0" collapsed="false">
      <c r="A192" s="4" t="n">
        <v>49513</v>
      </c>
      <c r="B192" s="5" t="s">
        <v>253</v>
      </c>
      <c r="C192" s="5" t="s">
        <v>14</v>
      </c>
      <c r="D192" s="5" t="s">
        <v>11</v>
      </c>
      <c r="E192" s="4" t="s">
        <v>12</v>
      </c>
      <c r="F192" s="4" t="n">
        <v>88482</v>
      </c>
      <c r="G192" s="4" t="n">
        <v>1242.3</v>
      </c>
      <c r="H192" s="1" t="n">
        <f aca="false">G192/6/4</f>
        <v>51.7625</v>
      </c>
      <c r="I192" s="1" t="n">
        <v>100</v>
      </c>
    </row>
    <row r="193" s="1" customFormat="true" ht="13.5" hidden="false" customHeight="false" outlineLevel="0" collapsed="false">
      <c r="A193" s="4" t="n">
        <v>30968</v>
      </c>
      <c r="B193" s="5" t="s">
        <v>254</v>
      </c>
      <c r="C193" s="5" t="s">
        <v>39</v>
      </c>
      <c r="D193" s="5" t="s">
        <v>22</v>
      </c>
      <c r="E193" s="4" t="s">
        <v>12</v>
      </c>
      <c r="F193" s="4" t="n">
        <v>88482</v>
      </c>
      <c r="G193" s="4" t="n">
        <v>1239.5</v>
      </c>
      <c r="H193" s="1" t="n">
        <f aca="false">G193/6/4</f>
        <v>51.6458333333333</v>
      </c>
      <c r="I193" s="1" t="n">
        <v>100</v>
      </c>
    </row>
    <row r="194" s="1" customFormat="true" ht="13.5" hidden="false" customHeight="false" outlineLevel="0" collapsed="false">
      <c r="A194" s="4" t="n">
        <v>25340</v>
      </c>
      <c r="B194" s="5" t="s">
        <v>255</v>
      </c>
      <c r="C194" s="5" t="s">
        <v>39</v>
      </c>
      <c r="D194" s="5" t="s">
        <v>22</v>
      </c>
      <c r="E194" s="4" t="s">
        <v>12</v>
      </c>
      <c r="F194" s="4" t="n">
        <v>16473</v>
      </c>
      <c r="G194" s="4" t="n">
        <v>1230.3</v>
      </c>
      <c r="H194" s="1" t="n">
        <f aca="false">G194/6/4</f>
        <v>51.2625</v>
      </c>
      <c r="I194" s="1" t="n">
        <v>100</v>
      </c>
    </row>
    <row r="195" s="1" customFormat="true" ht="13.5" hidden="false" customHeight="false" outlineLevel="0" collapsed="false">
      <c r="A195" s="4" t="n">
        <v>30920</v>
      </c>
      <c r="B195" s="5" t="s">
        <v>256</v>
      </c>
      <c r="C195" s="5" t="s">
        <v>14</v>
      </c>
      <c r="D195" s="5" t="s">
        <v>22</v>
      </c>
      <c r="E195" s="4" t="s">
        <v>12</v>
      </c>
      <c r="F195" s="4" t="n">
        <v>18546</v>
      </c>
      <c r="G195" s="4" t="n">
        <v>1215.7</v>
      </c>
      <c r="H195" s="1" t="n">
        <f aca="false">G195/6/4</f>
        <v>50.6541666666667</v>
      </c>
      <c r="I195" s="1" t="n">
        <v>100</v>
      </c>
    </row>
    <row r="196" s="1" customFormat="true" ht="13.5" hidden="false" customHeight="false" outlineLevel="0" collapsed="false">
      <c r="A196" s="4" t="n">
        <v>48844</v>
      </c>
      <c r="B196" s="5" t="s">
        <v>257</v>
      </c>
      <c r="C196" s="5" t="s">
        <v>39</v>
      </c>
      <c r="D196" s="5" t="s">
        <v>22</v>
      </c>
      <c r="E196" s="4" t="s">
        <v>12</v>
      </c>
      <c r="F196" s="4" t="n">
        <v>88482</v>
      </c>
      <c r="G196" s="4" t="n">
        <v>1189.7</v>
      </c>
      <c r="H196" s="1" t="n">
        <f aca="false">G196/6/4</f>
        <v>49.5708333333333</v>
      </c>
      <c r="I196" s="1" t="n">
        <v>100</v>
      </c>
    </row>
    <row r="197" s="1" customFormat="true" ht="13.5" hidden="false" customHeight="false" outlineLevel="0" collapsed="false">
      <c r="A197" s="4" t="n">
        <v>45284</v>
      </c>
      <c r="B197" s="5" t="s">
        <v>258</v>
      </c>
      <c r="C197" s="5" t="s">
        <v>56</v>
      </c>
      <c r="D197" s="5" t="s">
        <v>22</v>
      </c>
      <c r="E197" s="4" t="s">
        <v>12</v>
      </c>
      <c r="F197" s="4" t="n">
        <v>15291</v>
      </c>
      <c r="G197" s="4" t="n">
        <v>1174.22</v>
      </c>
      <c r="H197" s="1" t="n">
        <f aca="false">G197/6/4</f>
        <v>48.9258333333333</v>
      </c>
      <c r="I197" s="1" t="n">
        <v>100</v>
      </c>
    </row>
    <row r="198" s="1" customFormat="true" ht="13.5" hidden="false" customHeight="false" outlineLevel="0" collapsed="false">
      <c r="A198" s="4" t="n">
        <v>49565</v>
      </c>
      <c r="B198" s="5" t="s">
        <v>259</v>
      </c>
      <c r="C198" s="5" t="s">
        <v>260</v>
      </c>
      <c r="D198" s="5" t="s">
        <v>22</v>
      </c>
      <c r="E198" s="4" t="s">
        <v>12</v>
      </c>
      <c r="F198" s="4" t="n">
        <v>88482</v>
      </c>
      <c r="G198" s="4" t="n">
        <v>1171</v>
      </c>
      <c r="H198" s="1" t="n">
        <f aca="false">G198/6/4</f>
        <v>48.7916666666667</v>
      </c>
      <c r="I198" s="1" t="n">
        <v>100</v>
      </c>
    </row>
    <row r="199" s="1" customFormat="true" ht="13.5" hidden="false" customHeight="false" outlineLevel="0" collapsed="false">
      <c r="A199" s="4" t="n">
        <v>25859</v>
      </c>
      <c r="B199" s="5" t="s">
        <v>261</v>
      </c>
      <c r="C199" s="5" t="s">
        <v>14</v>
      </c>
      <c r="D199" s="5" t="s">
        <v>22</v>
      </c>
      <c r="E199" s="4" t="s">
        <v>12</v>
      </c>
      <c r="F199" s="4" t="n">
        <v>88482</v>
      </c>
      <c r="G199" s="4" t="n">
        <v>1163.5</v>
      </c>
      <c r="H199" s="1" t="n">
        <f aca="false">G199/6/4</f>
        <v>48.4791666666667</v>
      </c>
      <c r="I199" s="1" t="n">
        <v>100</v>
      </c>
    </row>
    <row r="200" s="1" customFormat="true" ht="13.5" hidden="false" customHeight="false" outlineLevel="0" collapsed="false">
      <c r="A200" s="4" t="n">
        <v>23458</v>
      </c>
      <c r="B200" s="5" t="s">
        <v>262</v>
      </c>
      <c r="C200" s="5" t="s">
        <v>14</v>
      </c>
      <c r="D200" s="5" t="s">
        <v>22</v>
      </c>
      <c r="E200" s="4" t="s">
        <v>12</v>
      </c>
      <c r="F200" s="4" t="n">
        <v>15624</v>
      </c>
      <c r="G200" s="4" t="n">
        <v>1162.7</v>
      </c>
      <c r="H200" s="1" t="n">
        <f aca="false">G200/6/4</f>
        <v>48.4458333333333</v>
      </c>
      <c r="I200" s="1" t="n">
        <v>100</v>
      </c>
    </row>
    <row r="201" s="1" customFormat="true" ht="13.5" hidden="false" customHeight="false" outlineLevel="0" collapsed="false">
      <c r="A201" s="4" t="n">
        <v>14429</v>
      </c>
      <c r="B201" s="5" t="s">
        <v>263</v>
      </c>
      <c r="C201" s="5" t="s">
        <v>14</v>
      </c>
      <c r="D201" s="5" t="s">
        <v>22</v>
      </c>
      <c r="E201" s="4" t="s">
        <v>12</v>
      </c>
      <c r="F201" s="4"/>
      <c r="G201" s="4" t="n">
        <v>1154.7</v>
      </c>
      <c r="H201" s="1" t="n">
        <f aca="false">G201/6/4</f>
        <v>48.1125</v>
      </c>
      <c r="I201" s="1" t="n">
        <v>100</v>
      </c>
    </row>
    <row r="202" s="1" customFormat="true" ht="13.5" hidden="false" customHeight="false" outlineLevel="0" collapsed="false">
      <c r="A202" s="4" t="n">
        <v>30971</v>
      </c>
      <c r="B202" s="5" t="s">
        <v>264</v>
      </c>
      <c r="C202" s="5" t="s">
        <v>39</v>
      </c>
      <c r="D202" s="5" t="s">
        <v>120</v>
      </c>
      <c r="E202" s="4" t="s">
        <v>12</v>
      </c>
      <c r="F202" s="4" t="n">
        <v>18546</v>
      </c>
      <c r="G202" s="4" t="n">
        <v>1117.9</v>
      </c>
      <c r="H202" s="1" t="n">
        <f aca="false">G202/6/4</f>
        <v>46.5791666666667</v>
      </c>
      <c r="I202" s="1" t="n">
        <v>100</v>
      </c>
    </row>
    <row r="203" s="1" customFormat="true" ht="13.5" hidden="false" customHeight="false" outlineLevel="0" collapsed="false">
      <c r="A203" s="4" t="n">
        <v>25527</v>
      </c>
      <c r="B203" s="5" t="s">
        <v>265</v>
      </c>
      <c r="C203" s="5" t="s">
        <v>14</v>
      </c>
      <c r="D203" s="5" t="s">
        <v>22</v>
      </c>
      <c r="E203" s="4" t="s">
        <v>12</v>
      </c>
      <c r="F203" s="4" t="n">
        <v>16473</v>
      </c>
      <c r="G203" s="4" t="n">
        <v>1087.4</v>
      </c>
      <c r="H203" s="1" t="n">
        <f aca="false">G203/6/4</f>
        <v>45.3083333333333</v>
      </c>
      <c r="I203" s="1" t="n">
        <v>100</v>
      </c>
    </row>
    <row r="204" s="1" customFormat="true" ht="13.5" hidden="false" customHeight="false" outlineLevel="0" collapsed="false">
      <c r="A204" s="4" t="n">
        <v>26120</v>
      </c>
      <c r="B204" s="5" t="s">
        <v>266</v>
      </c>
      <c r="C204" s="5" t="s">
        <v>49</v>
      </c>
      <c r="D204" s="5" t="s">
        <v>22</v>
      </c>
      <c r="E204" s="4" t="s">
        <v>12</v>
      </c>
      <c r="F204" s="4" t="n">
        <v>88482</v>
      </c>
      <c r="G204" s="4" t="n">
        <v>1080.3</v>
      </c>
      <c r="H204" s="1" t="n">
        <f aca="false">G204/6/4</f>
        <v>45.0125</v>
      </c>
      <c r="I204" s="1" t="n">
        <v>100</v>
      </c>
    </row>
    <row r="205" s="1" customFormat="true" ht="13.5" hidden="false" customHeight="false" outlineLevel="0" collapsed="false">
      <c r="A205" s="4" t="n">
        <v>28387</v>
      </c>
      <c r="B205" s="5" t="s">
        <v>267</v>
      </c>
      <c r="C205" s="5" t="s">
        <v>14</v>
      </c>
      <c r="D205" s="5" t="s">
        <v>57</v>
      </c>
      <c r="E205" s="4" t="s">
        <v>12</v>
      </c>
      <c r="F205" s="4" t="n">
        <v>16473</v>
      </c>
      <c r="G205" s="4" t="n">
        <v>1070.1</v>
      </c>
      <c r="H205" s="1" t="n">
        <f aca="false">G205/6/4</f>
        <v>44.5875</v>
      </c>
      <c r="I205" s="1" t="n">
        <v>100</v>
      </c>
    </row>
    <row r="206" s="1" customFormat="true" ht="13.5" hidden="false" customHeight="false" outlineLevel="0" collapsed="false">
      <c r="A206" s="4" t="n">
        <v>14435</v>
      </c>
      <c r="B206" s="5" t="s">
        <v>268</v>
      </c>
      <c r="C206" s="5" t="s">
        <v>269</v>
      </c>
      <c r="D206" s="5" t="s">
        <v>102</v>
      </c>
      <c r="E206" s="4" t="s">
        <v>12</v>
      </c>
      <c r="F206" s="4" t="n">
        <v>11540</v>
      </c>
      <c r="G206" s="4" t="n">
        <v>1046.7</v>
      </c>
      <c r="H206" s="1" t="n">
        <f aca="false">G206/6/4</f>
        <v>43.6125</v>
      </c>
      <c r="I206" s="1" t="n">
        <v>100</v>
      </c>
    </row>
    <row r="207" s="1" customFormat="true" ht="13.5" hidden="false" customHeight="false" outlineLevel="0" collapsed="false">
      <c r="A207" s="4" t="n">
        <v>26305</v>
      </c>
      <c r="B207" s="5" t="s">
        <v>270</v>
      </c>
      <c r="C207" s="5" t="s">
        <v>39</v>
      </c>
      <c r="D207" s="5" t="s">
        <v>22</v>
      </c>
      <c r="E207" s="4" t="s">
        <v>12</v>
      </c>
      <c r="F207" s="4" t="n">
        <v>16473</v>
      </c>
      <c r="G207" s="4" t="n">
        <v>1035.3</v>
      </c>
      <c r="H207" s="1" t="n">
        <f aca="false">G207/6/4</f>
        <v>43.1375</v>
      </c>
      <c r="I207" s="1" t="n">
        <v>100</v>
      </c>
    </row>
    <row r="208" s="1" customFormat="true" ht="13.5" hidden="false" customHeight="false" outlineLevel="0" collapsed="false">
      <c r="A208" s="4" t="n">
        <v>22124</v>
      </c>
      <c r="B208" s="5" t="s">
        <v>271</v>
      </c>
      <c r="C208" s="5" t="s">
        <v>10</v>
      </c>
      <c r="D208" s="5" t="s">
        <v>75</v>
      </c>
      <c r="E208" s="4" t="s">
        <v>12</v>
      </c>
      <c r="F208" s="4" t="n">
        <v>88482</v>
      </c>
      <c r="G208" s="4" t="n">
        <v>1035.2</v>
      </c>
      <c r="H208" s="1" t="n">
        <f aca="false">G208/6/4</f>
        <v>43.1333333333333</v>
      </c>
      <c r="I208" s="1" t="n">
        <v>100</v>
      </c>
    </row>
    <row r="209" s="1" customFormat="true" ht="13.5" hidden="false" customHeight="false" outlineLevel="0" collapsed="false">
      <c r="A209" s="4" t="n">
        <v>12914</v>
      </c>
      <c r="B209" s="5" t="s">
        <v>272</v>
      </c>
      <c r="C209" s="5" t="s">
        <v>39</v>
      </c>
      <c r="D209" s="5" t="s">
        <v>22</v>
      </c>
      <c r="E209" s="4" t="s">
        <v>12</v>
      </c>
      <c r="F209" s="4" t="n">
        <v>15291</v>
      </c>
      <c r="G209" s="4" t="n">
        <v>1015.25</v>
      </c>
      <c r="H209" s="1" t="n">
        <f aca="false">G209/6/4</f>
        <v>42.3020833333333</v>
      </c>
      <c r="I209" s="1" t="n">
        <v>100</v>
      </c>
    </row>
    <row r="210" s="1" customFormat="true" ht="13.5" hidden="false" customHeight="false" outlineLevel="0" collapsed="false">
      <c r="A210" s="4" t="n">
        <v>49559</v>
      </c>
      <c r="B210" s="5" t="s">
        <v>273</v>
      </c>
      <c r="C210" s="5" t="s">
        <v>49</v>
      </c>
      <c r="D210" s="5" t="s">
        <v>22</v>
      </c>
      <c r="E210" s="4" t="s">
        <v>12</v>
      </c>
      <c r="F210" s="4" t="n">
        <v>88482</v>
      </c>
      <c r="G210" s="4" t="n">
        <v>988.2</v>
      </c>
      <c r="H210" s="1" t="n">
        <f aca="false">G210/6/4</f>
        <v>41.175</v>
      </c>
      <c r="I210" s="1" t="n">
        <v>100</v>
      </c>
    </row>
    <row r="211" s="1" customFormat="true" ht="13.5" hidden="false" customHeight="false" outlineLevel="0" collapsed="false">
      <c r="A211" s="4" t="n">
        <v>48839</v>
      </c>
      <c r="B211" s="5" t="s">
        <v>274</v>
      </c>
      <c r="C211" s="5" t="s">
        <v>14</v>
      </c>
      <c r="D211" s="5" t="s">
        <v>22</v>
      </c>
      <c r="E211" s="4" t="s">
        <v>12</v>
      </c>
      <c r="F211" s="4" t="n">
        <v>88482</v>
      </c>
      <c r="G211" s="4" t="n">
        <v>986.9</v>
      </c>
      <c r="H211" s="1" t="n">
        <f aca="false">G211/6/4</f>
        <v>41.1208333333333</v>
      </c>
      <c r="I211" s="1" t="n">
        <v>100</v>
      </c>
    </row>
    <row r="212" s="1" customFormat="true" ht="13.5" hidden="false" customHeight="false" outlineLevel="0" collapsed="false">
      <c r="A212" s="4" t="n">
        <v>44305</v>
      </c>
      <c r="B212" s="5" t="s">
        <v>275</v>
      </c>
      <c r="C212" s="5" t="s">
        <v>39</v>
      </c>
      <c r="D212" s="5" t="s">
        <v>22</v>
      </c>
      <c r="E212" s="4" t="s">
        <v>12</v>
      </c>
      <c r="F212" s="4" t="n">
        <v>88482</v>
      </c>
      <c r="G212" s="4" t="n">
        <v>984.1</v>
      </c>
      <c r="H212" s="1" t="n">
        <f aca="false">G212/6/4</f>
        <v>41.0041666666667</v>
      </c>
      <c r="I212" s="1" t="n">
        <v>100</v>
      </c>
    </row>
    <row r="213" s="1" customFormat="true" ht="13.5" hidden="false" customHeight="false" outlineLevel="0" collapsed="false">
      <c r="A213" s="4" t="n">
        <v>25968</v>
      </c>
      <c r="B213" s="5" t="s">
        <v>276</v>
      </c>
      <c r="C213" s="5" t="s">
        <v>30</v>
      </c>
      <c r="D213" s="5" t="s">
        <v>22</v>
      </c>
      <c r="E213" s="4" t="s">
        <v>12</v>
      </c>
      <c r="F213" s="4" t="n">
        <v>16473</v>
      </c>
      <c r="G213" s="4" t="n">
        <v>982.4</v>
      </c>
      <c r="H213" s="1" t="n">
        <f aca="false">G213/6/4</f>
        <v>40.9333333333333</v>
      </c>
      <c r="I213" s="1" t="n">
        <v>100</v>
      </c>
    </row>
    <row r="214" s="1" customFormat="true" ht="13.5" hidden="false" customHeight="false" outlineLevel="0" collapsed="false">
      <c r="A214" s="4" t="n">
        <v>27738</v>
      </c>
      <c r="B214" s="5" t="s">
        <v>277</v>
      </c>
      <c r="C214" s="5" t="s">
        <v>39</v>
      </c>
      <c r="D214" s="5" t="s">
        <v>22</v>
      </c>
      <c r="E214" s="4" t="s">
        <v>12</v>
      </c>
      <c r="F214" s="4" t="n">
        <v>16473</v>
      </c>
      <c r="G214" s="4" t="n">
        <v>979.1</v>
      </c>
      <c r="H214" s="1" t="n">
        <f aca="false">G214/6/4</f>
        <v>40.7958333333333</v>
      </c>
      <c r="I214" s="1" t="n">
        <v>100</v>
      </c>
    </row>
    <row r="215" s="1" customFormat="true" ht="13.5" hidden="false" customHeight="false" outlineLevel="0" collapsed="false">
      <c r="A215" s="4" t="n">
        <v>26047</v>
      </c>
      <c r="B215" s="5" t="s">
        <v>278</v>
      </c>
      <c r="C215" s="5" t="s">
        <v>39</v>
      </c>
      <c r="D215" s="5" t="s">
        <v>22</v>
      </c>
      <c r="E215" s="4" t="s">
        <v>12</v>
      </c>
      <c r="F215" s="4" t="n">
        <v>16473</v>
      </c>
      <c r="G215" s="4" t="n">
        <v>976.4</v>
      </c>
      <c r="H215" s="1" t="n">
        <f aca="false">G215/6/4</f>
        <v>40.6833333333333</v>
      </c>
      <c r="I215" s="1" t="n">
        <v>100</v>
      </c>
    </row>
    <row r="216" s="1" customFormat="true" ht="13.5" hidden="false" customHeight="false" outlineLevel="0" collapsed="false">
      <c r="A216" s="4" t="n">
        <v>49838</v>
      </c>
      <c r="B216" s="5" t="s">
        <v>279</v>
      </c>
      <c r="C216" s="5" t="s">
        <v>30</v>
      </c>
      <c r="D216" s="5" t="s">
        <v>98</v>
      </c>
      <c r="E216" s="4" t="s">
        <v>12</v>
      </c>
      <c r="F216" s="4" t="n">
        <v>88482</v>
      </c>
      <c r="G216" s="4" t="n">
        <v>966.5</v>
      </c>
      <c r="H216" s="1" t="n">
        <f aca="false">G216/6/4</f>
        <v>40.2708333333333</v>
      </c>
      <c r="I216" s="1" t="n">
        <v>100</v>
      </c>
    </row>
    <row r="217" s="1" customFormat="true" ht="13.5" hidden="false" customHeight="false" outlineLevel="0" collapsed="false">
      <c r="A217" s="4" t="n">
        <v>26337</v>
      </c>
      <c r="B217" s="5" t="s">
        <v>280</v>
      </c>
      <c r="C217" s="5" t="s">
        <v>56</v>
      </c>
      <c r="D217" s="5" t="s">
        <v>22</v>
      </c>
      <c r="E217" s="4" t="s">
        <v>12</v>
      </c>
      <c r="F217" s="4" t="n">
        <v>88482</v>
      </c>
      <c r="G217" s="4" t="n">
        <v>965.44</v>
      </c>
      <c r="H217" s="1" t="n">
        <f aca="false">G217/6/4</f>
        <v>40.2266666666667</v>
      </c>
      <c r="I217" s="1" t="n">
        <v>100</v>
      </c>
    </row>
    <row r="218" s="1" customFormat="true" ht="13.5" hidden="false" customHeight="false" outlineLevel="0" collapsed="false">
      <c r="A218" s="4" t="n">
        <v>27512</v>
      </c>
      <c r="B218" s="5" t="s">
        <v>281</v>
      </c>
      <c r="C218" s="5" t="s">
        <v>172</v>
      </c>
      <c r="D218" s="5" t="s">
        <v>127</v>
      </c>
      <c r="E218" s="4" t="s">
        <v>12</v>
      </c>
      <c r="F218" s="4" t="n">
        <v>16473</v>
      </c>
      <c r="G218" s="4" t="n">
        <v>960.8</v>
      </c>
      <c r="H218" s="1" t="n">
        <f aca="false">G218/6/4</f>
        <v>40.0333333333333</v>
      </c>
      <c r="I218" s="1" t="n">
        <v>100</v>
      </c>
    </row>
    <row r="219" s="1" customFormat="true" ht="13.5" hidden="false" customHeight="false" outlineLevel="0" collapsed="false">
      <c r="A219" s="4" t="n">
        <v>40131</v>
      </c>
      <c r="B219" s="5" t="s">
        <v>282</v>
      </c>
      <c r="C219" s="5" t="s">
        <v>30</v>
      </c>
      <c r="D219" s="5" t="s">
        <v>22</v>
      </c>
      <c r="E219" s="4" t="s">
        <v>12</v>
      </c>
      <c r="F219" s="4" t="n">
        <v>88482</v>
      </c>
      <c r="G219" s="4" t="n">
        <v>941.7</v>
      </c>
      <c r="H219" s="1" t="n">
        <f aca="false">G219/6/4</f>
        <v>39.2375</v>
      </c>
      <c r="I219" s="1" t="n">
        <v>100</v>
      </c>
    </row>
    <row r="220" s="1" customFormat="true" ht="13.5" hidden="false" customHeight="false" outlineLevel="0" collapsed="false">
      <c r="A220" s="4" t="n">
        <v>28611</v>
      </c>
      <c r="B220" s="5" t="s">
        <v>283</v>
      </c>
      <c r="C220" s="5" t="s">
        <v>39</v>
      </c>
      <c r="D220" s="5" t="s">
        <v>22</v>
      </c>
      <c r="E220" s="4" t="s">
        <v>12</v>
      </c>
      <c r="F220" s="4" t="n">
        <v>16473</v>
      </c>
      <c r="G220" s="4" t="n">
        <v>939.5</v>
      </c>
      <c r="H220" s="1" t="n">
        <f aca="false">G220/6/4</f>
        <v>39.1458333333333</v>
      </c>
      <c r="I220" s="1" t="n">
        <v>100</v>
      </c>
    </row>
    <row r="221" s="1" customFormat="true" ht="13.5" hidden="false" customHeight="false" outlineLevel="0" collapsed="false">
      <c r="A221" s="4" t="n">
        <v>132397</v>
      </c>
      <c r="B221" s="5" t="s">
        <v>18</v>
      </c>
      <c r="C221" s="5" t="s">
        <v>284</v>
      </c>
      <c r="D221" s="5" t="s">
        <v>20</v>
      </c>
      <c r="E221" s="4" t="s">
        <v>12</v>
      </c>
      <c r="F221" s="4"/>
      <c r="G221" s="4" t="n">
        <v>939.3</v>
      </c>
      <c r="H221" s="1" t="n">
        <f aca="false">G221/6/4</f>
        <v>39.1375</v>
      </c>
      <c r="I221" s="1" t="n">
        <v>100</v>
      </c>
    </row>
    <row r="222" s="1" customFormat="true" ht="13.5" hidden="false" customHeight="false" outlineLevel="0" collapsed="false">
      <c r="A222" s="4" t="n">
        <v>48650</v>
      </c>
      <c r="B222" s="5" t="s">
        <v>285</v>
      </c>
      <c r="C222" s="5" t="s">
        <v>39</v>
      </c>
      <c r="D222" s="5" t="s">
        <v>22</v>
      </c>
      <c r="E222" s="4" t="s">
        <v>12</v>
      </c>
      <c r="F222" s="4" t="n">
        <v>88482</v>
      </c>
      <c r="G222" s="4" t="n">
        <v>939</v>
      </c>
      <c r="H222" s="1" t="n">
        <f aca="false">G222/6/4</f>
        <v>39.125</v>
      </c>
      <c r="I222" s="1" t="n">
        <v>100</v>
      </c>
    </row>
    <row r="223" s="1" customFormat="true" ht="13.5" hidden="false" customHeight="false" outlineLevel="0" collapsed="false">
      <c r="A223" s="4" t="n">
        <v>31976</v>
      </c>
      <c r="B223" s="5" t="s">
        <v>286</v>
      </c>
      <c r="C223" s="5" t="s">
        <v>56</v>
      </c>
      <c r="D223" s="5" t="s">
        <v>57</v>
      </c>
      <c r="E223" s="4" t="s">
        <v>12</v>
      </c>
      <c r="F223" s="4" t="n">
        <v>16473</v>
      </c>
      <c r="G223" s="4" t="n">
        <v>934.7</v>
      </c>
      <c r="H223" s="1" t="n">
        <f aca="false">G223/6/4</f>
        <v>38.9458333333333</v>
      </c>
      <c r="I223" s="1" t="n">
        <v>100</v>
      </c>
    </row>
    <row r="224" s="1" customFormat="true" ht="13.5" hidden="false" customHeight="false" outlineLevel="0" collapsed="false">
      <c r="A224" s="4" t="n">
        <v>27029</v>
      </c>
      <c r="B224" s="5" t="s">
        <v>287</v>
      </c>
      <c r="C224" s="5" t="s">
        <v>39</v>
      </c>
      <c r="D224" s="5" t="s">
        <v>22</v>
      </c>
      <c r="E224" s="4" t="s">
        <v>12</v>
      </c>
      <c r="F224" s="4" t="n">
        <v>16473</v>
      </c>
      <c r="G224" s="4" t="n">
        <v>921.3</v>
      </c>
      <c r="H224" s="1" t="n">
        <f aca="false">G224/6/4</f>
        <v>38.3875</v>
      </c>
      <c r="I224" s="1" t="n">
        <v>100</v>
      </c>
    </row>
    <row r="225" s="1" customFormat="true" ht="13.5" hidden="false" customHeight="false" outlineLevel="0" collapsed="false">
      <c r="A225" s="4" t="n">
        <v>25864</v>
      </c>
      <c r="B225" s="5" t="s">
        <v>288</v>
      </c>
      <c r="C225" s="5" t="s">
        <v>30</v>
      </c>
      <c r="D225" s="5" t="s">
        <v>22</v>
      </c>
      <c r="E225" s="4" t="s">
        <v>12</v>
      </c>
      <c r="F225" s="4" t="n">
        <v>16473</v>
      </c>
      <c r="G225" s="4" t="n">
        <v>917.2</v>
      </c>
      <c r="H225" s="1" t="n">
        <f aca="false">G225/6/4</f>
        <v>38.2166666666667</v>
      </c>
      <c r="I225" s="1" t="n">
        <v>100</v>
      </c>
    </row>
    <row r="226" s="1" customFormat="true" ht="13.5" hidden="false" customHeight="false" outlineLevel="0" collapsed="false">
      <c r="A226" s="4" t="n">
        <v>25288</v>
      </c>
      <c r="B226" s="5" t="s">
        <v>289</v>
      </c>
      <c r="C226" s="5" t="s">
        <v>39</v>
      </c>
      <c r="D226" s="5" t="s">
        <v>33</v>
      </c>
      <c r="E226" s="4" t="s">
        <v>12</v>
      </c>
      <c r="F226" s="4" t="n">
        <v>88482</v>
      </c>
      <c r="G226" s="4" t="n">
        <v>900.8</v>
      </c>
      <c r="H226" s="1" t="n">
        <f aca="false">G226/6/4</f>
        <v>37.5333333333333</v>
      </c>
      <c r="I226" s="1" t="n">
        <v>100</v>
      </c>
    </row>
    <row r="227" s="1" customFormat="true" ht="13.5" hidden="false" customHeight="false" outlineLevel="0" collapsed="false">
      <c r="A227" s="4" t="n">
        <v>14266</v>
      </c>
      <c r="B227" s="5" t="s">
        <v>290</v>
      </c>
      <c r="C227" s="5" t="s">
        <v>56</v>
      </c>
      <c r="D227" s="5" t="s">
        <v>22</v>
      </c>
      <c r="E227" s="4" t="s">
        <v>12</v>
      </c>
      <c r="F227" s="4" t="n">
        <v>15291</v>
      </c>
      <c r="G227" s="4" t="n">
        <v>891.7</v>
      </c>
      <c r="H227" s="1" t="n">
        <f aca="false">G227/6/4</f>
        <v>37.1541666666667</v>
      </c>
      <c r="I227" s="1" t="n">
        <v>100</v>
      </c>
    </row>
    <row r="228" s="1" customFormat="true" ht="13.5" hidden="false" customHeight="false" outlineLevel="0" collapsed="false">
      <c r="A228" s="4" t="n">
        <v>28836</v>
      </c>
      <c r="B228" s="5" t="s">
        <v>291</v>
      </c>
      <c r="C228" s="5" t="s">
        <v>10</v>
      </c>
      <c r="D228" s="5" t="s">
        <v>11</v>
      </c>
      <c r="E228" s="4" t="s">
        <v>12</v>
      </c>
      <c r="F228" s="4" t="n">
        <v>16473</v>
      </c>
      <c r="G228" s="4" t="n">
        <v>890.7</v>
      </c>
      <c r="H228" s="1" t="n">
        <f aca="false">G228/6/4</f>
        <v>37.1125</v>
      </c>
      <c r="I228" s="1" t="n">
        <v>100</v>
      </c>
    </row>
    <row r="229" s="1" customFormat="true" ht="13.5" hidden="false" customHeight="false" outlineLevel="0" collapsed="false">
      <c r="A229" s="4" t="n">
        <v>20630</v>
      </c>
      <c r="B229" s="5" t="s">
        <v>292</v>
      </c>
      <c r="C229" s="5" t="s">
        <v>30</v>
      </c>
      <c r="D229" s="5" t="s">
        <v>57</v>
      </c>
      <c r="E229" s="4" t="s">
        <v>12</v>
      </c>
      <c r="F229" s="4"/>
      <c r="G229" s="4" t="n">
        <v>890.5</v>
      </c>
      <c r="H229" s="1" t="n">
        <f aca="false">G229/6/4</f>
        <v>37.1041666666667</v>
      </c>
      <c r="I229" s="1" t="n">
        <v>100</v>
      </c>
    </row>
    <row r="230" s="1" customFormat="true" ht="13.5" hidden="false" customHeight="false" outlineLevel="0" collapsed="false">
      <c r="A230" s="4" t="n">
        <v>26219</v>
      </c>
      <c r="B230" s="5" t="s">
        <v>293</v>
      </c>
      <c r="C230" s="5" t="s">
        <v>14</v>
      </c>
      <c r="D230" s="5" t="s">
        <v>22</v>
      </c>
      <c r="E230" s="4" t="s">
        <v>12</v>
      </c>
      <c r="F230" s="4" t="n">
        <v>16473</v>
      </c>
      <c r="G230" s="4" t="n">
        <v>887.6</v>
      </c>
      <c r="H230" s="1" t="n">
        <f aca="false">G230/6/4</f>
        <v>36.9833333333333</v>
      </c>
      <c r="I230" s="1" t="n">
        <v>100</v>
      </c>
    </row>
    <row r="231" s="1" customFormat="true" ht="13.5" hidden="false" customHeight="false" outlineLevel="0" collapsed="false">
      <c r="A231" s="4" t="n">
        <v>31115</v>
      </c>
      <c r="B231" s="5" t="s">
        <v>294</v>
      </c>
      <c r="C231" s="5" t="s">
        <v>94</v>
      </c>
      <c r="D231" s="5" t="s">
        <v>36</v>
      </c>
      <c r="E231" s="4" t="s">
        <v>12</v>
      </c>
      <c r="F231" s="4" t="n">
        <v>16473</v>
      </c>
      <c r="G231" s="4" t="n">
        <v>868.57</v>
      </c>
      <c r="H231" s="1" t="n">
        <f aca="false">G231/6/4</f>
        <v>36.1904166666667</v>
      </c>
      <c r="I231" s="1" t="n">
        <v>100</v>
      </c>
    </row>
    <row r="232" s="1" customFormat="true" ht="13.5" hidden="false" customHeight="false" outlineLevel="0" collapsed="false">
      <c r="A232" s="4" t="n">
        <v>13569</v>
      </c>
      <c r="B232" s="5" t="s">
        <v>295</v>
      </c>
      <c r="C232" s="5" t="s">
        <v>39</v>
      </c>
      <c r="D232" s="5" t="s">
        <v>22</v>
      </c>
      <c r="E232" s="4" t="s">
        <v>12</v>
      </c>
      <c r="F232" s="4" t="n">
        <v>15291</v>
      </c>
      <c r="G232" s="4" t="n">
        <v>843.7</v>
      </c>
      <c r="H232" s="1" t="n">
        <f aca="false">G232/6/4</f>
        <v>35.1541666666667</v>
      </c>
      <c r="I232" s="1" t="n">
        <v>100</v>
      </c>
    </row>
    <row r="233" s="1" customFormat="true" ht="13.5" hidden="false" customHeight="false" outlineLevel="0" collapsed="false">
      <c r="A233" s="4" t="n">
        <v>25291</v>
      </c>
      <c r="B233" s="5" t="s">
        <v>296</v>
      </c>
      <c r="C233" s="5" t="s">
        <v>39</v>
      </c>
      <c r="D233" s="5" t="s">
        <v>11</v>
      </c>
      <c r="E233" s="4" t="s">
        <v>12</v>
      </c>
      <c r="F233" s="4" t="n">
        <v>88482</v>
      </c>
      <c r="G233" s="4" t="n">
        <v>841.8</v>
      </c>
      <c r="H233" s="1" t="n">
        <f aca="false">G233/6/4</f>
        <v>35.075</v>
      </c>
      <c r="I233" s="1" t="n">
        <v>100</v>
      </c>
    </row>
    <row r="234" s="1" customFormat="true" ht="13.5" hidden="false" customHeight="false" outlineLevel="0" collapsed="false">
      <c r="A234" s="4" t="n">
        <v>26117</v>
      </c>
      <c r="B234" s="5" t="s">
        <v>297</v>
      </c>
      <c r="C234" s="5" t="s">
        <v>30</v>
      </c>
      <c r="D234" s="5" t="s">
        <v>33</v>
      </c>
      <c r="E234" s="4" t="s">
        <v>12</v>
      </c>
      <c r="F234" s="4" t="n">
        <v>15291</v>
      </c>
      <c r="G234" s="4" t="n">
        <v>833.6</v>
      </c>
      <c r="H234" s="1" t="n">
        <f aca="false">G234/6/4</f>
        <v>34.7333333333333</v>
      </c>
      <c r="I234" s="1" t="n">
        <v>100</v>
      </c>
    </row>
    <row r="235" s="1" customFormat="true" ht="13.5" hidden="false" customHeight="false" outlineLevel="0" collapsed="false">
      <c r="A235" s="4" t="n">
        <v>25748</v>
      </c>
      <c r="B235" s="5" t="s">
        <v>298</v>
      </c>
      <c r="C235" s="5" t="s">
        <v>30</v>
      </c>
      <c r="D235" s="5" t="s">
        <v>90</v>
      </c>
      <c r="E235" s="4" t="s">
        <v>12</v>
      </c>
      <c r="F235" s="4" t="n">
        <v>16473</v>
      </c>
      <c r="G235" s="4" t="n">
        <v>828.1</v>
      </c>
      <c r="H235" s="1" t="n">
        <f aca="false">G235/6/4</f>
        <v>34.5041666666667</v>
      </c>
      <c r="I235" s="1" t="n">
        <v>100</v>
      </c>
    </row>
    <row r="236" s="1" customFormat="true" ht="13.5" hidden="false" customHeight="false" outlineLevel="0" collapsed="false">
      <c r="A236" s="4" t="n">
        <v>43955</v>
      </c>
      <c r="B236" s="5" t="s">
        <v>299</v>
      </c>
      <c r="C236" s="5" t="s">
        <v>30</v>
      </c>
      <c r="D236" s="5" t="s">
        <v>22</v>
      </c>
      <c r="E236" s="4" t="s">
        <v>12</v>
      </c>
      <c r="F236" s="4" t="n">
        <v>88482</v>
      </c>
      <c r="G236" s="4" t="n">
        <v>826.1</v>
      </c>
      <c r="H236" s="1" t="n">
        <f aca="false">G236/6/4</f>
        <v>34.4208333333333</v>
      </c>
      <c r="I236" s="1" t="n">
        <v>100</v>
      </c>
    </row>
    <row r="237" s="1" customFormat="true" ht="13.5" hidden="false" customHeight="false" outlineLevel="0" collapsed="false">
      <c r="A237" s="4" t="n">
        <v>23719</v>
      </c>
      <c r="B237" s="5" t="s">
        <v>300</v>
      </c>
      <c r="C237" s="5" t="s">
        <v>19</v>
      </c>
      <c r="D237" s="5" t="s">
        <v>31</v>
      </c>
      <c r="E237" s="4" t="s">
        <v>12</v>
      </c>
      <c r="F237" s="4" t="n">
        <v>15291</v>
      </c>
      <c r="G237" s="4" t="n">
        <v>816</v>
      </c>
      <c r="H237" s="1" t="n">
        <f aca="false">G237/6/4</f>
        <v>34</v>
      </c>
      <c r="I237" s="1" t="n">
        <v>100</v>
      </c>
    </row>
    <row r="238" s="1" customFormat="true" ht="13.5" hidden="false" customHeight="false" outlineLevel="0" collapsed="false">
      <c r="A238" s="4" t="n">
        <v>25636</v>
      </c>
      <c r="B238" s="5" t="s">
        <v>301</v>
      </c>
      <c r="C238" s="5" t="s">
        <v>302</v>
      </c>
      <c r="D238" s="5" t="s">
        <v>22</v>
      </c>
      <c r="E238" s="4" t="s">
        <v>12</v>
      </c>
      <c r="F238" s="4" t="n">
        <v>16473</v>
      </c>
      <c r="G238" s="4" t="n">
        <v>812.5</v>
      </c>
      <c r="H238" s="1" t="n">
        <f aca="false">G238/6/4</f>
        <v>33.8541666666667</v>
      </c>
      <c r="I238" s="1" t="n">
        <v>100</v>
      </c>
    </row>
    <row r="239" s="1" customFormat="true" ht="13.5" hidden="false" customHeight="false" outlineLevel="0" collapsed="false">
      <c r="A239" s="4" t="n">
        <v>25862</v>
      </c>
      <c r="B239" s="5" t="s">
        <v>303</v>
      </c>
      <c r="C239" s="5" t="s">
        <v>39</v>
      </c>
      <c r="D239" s="5" t="s">
        <v>22</v>
      </c>
      <c r="E239" s="4" t="s">
        <v>12</v>
      </c>
      <c r="F239" s="4" t="n">
        <v>16473</v>
      </c>
      <c r="G239" s="4" t="n">
        <v>804.1</v>
      </c>
      <c r="H239" s="1" t="n">
        <f aca="false">G239/6/4</f>
        <v>33.5041666666667</v>
      </c>
      <c r="I239" s="1" t="n">
        <v>100</v>
      </c>
    </row>
    <row r="240" s="1" customFormat="true" ht="13.5" hidden="false" customHeight="false" outlineLevel="0" collapsed="false">
      <c r="A240" s="4" t="n">
        <v>31101</v>
      </c>
      <c r="B240" s="5" t="s">
        <v>304</v>
      </c>
      <c r="C240" s="4" t="s">
        <v>305</v>
      </c>
      <c r="D240" s="4"/>
      <c r="E240" s="4" t="s">
        <v>12</v>
      </c>
      <c r="F240" s="4"/>
      <c r="G240" s="4" t="n">
        <v>779.658</v>
      </c>
      <c r="H240" s="1" t="n">
        <f aca="false">G240/6/4</f>
        <v>32.48575</v>
      </c>
      <c r="I240" s="1" t="n">
        <v>100</v>
      </c>
    </row>
    <row r="241" s="1" customFormat="true" ht="13.5" hidden="false" customHeight="false" outlineLevel="0" collapsed="false">
      <c r="A241" s="4" t="n">
        <v>49200</v>
      </c>
      <c r="B241" s="5" t="s">
        <v>306</v>
      </c>
      <c r="C241" s="5" t="s">
        <v>39</v>
      </c>
      <c r="D241" s="5" t="s">
        <v>15</v>
      </c>
      <c r="E241" s="4" t="s">
        <v>12</v>
      </c>
      <c r="F241" s="4" t="n">
        <v>88482</v>
      </c>
      <c r="G241" s="4" t="n">
        <v>770.4</v>
      </c>
      <c r="H241" s="1" t="n">
        <f aca="false">G241/6/4</f>
        <v>32.1</v>
      </c>
      <c r="I241" s="1" t="n">
        <v>100</v>
      </c>
    </row>
    <row r="242" s="1" customFormat="true" ht="13.5" hidden="false" customHeight="false" outlineLevel="0" collapsed="false">
      <c r="A242" s="4" t="n">
        <v>25331</v>
      </c>
      <c r="B242" s="5" t="s">
        <v>307</v>
      </c>
      <c r="C242" s="5" t="s">
        <v>14</v>
      </c>
      <c r="D242" s="5" t="s">
        <v>15</v>
      </c>
      <c r="E242" s="4" t="s">
        <v>12</v>
      </c>
      <c r="F242" s="4" t="n">
        <v>88482</v>
      </c>
      <c r="G242" s="4" t="n">
        <v>749.4</v>
      </c>
      <c r="H242" s="1" t="n">
        <f aca="false">G242/6/4</f>
        <v>31.225</v>
      </c>
      <c r="I242" s="1" t="n">
        <v>100</v>
      </c>
    </row>
    <row r="243" s="1" customFormat="true" ht="13.5" hidden="false" customHeight="false" outlineLevel="0" collapsed="false">
      <c r="A243" s="4" t="n">
        <v>22594</v>
      </c>
      <c r="B243" s="5" t="s">
        <v>308</v>
      </c>
      <c r="C243" s="5" t="s">
        <v>94</v>
      </c>
      <c r="D243" s="5" t="s">
        <v>31</v>
      </c>
      <c r="E243" s="4" t="s">
        <v>12</v>
      </c>
      <c r="F243" s="4" t="n">
        <v>13800</v>
      </c>
      <c r="G243" s="4" t="n">
        <v>736.6</v>
      </c>
      <c r="H243" s="1" t="n">
        <f aca="false">G243/6/4</f>
        <v>30.6916666666667</v>
      </c>
      <c r="I243" s="1" t="n">
        <v>100</v>
      </c>
    </row>
    <row r="244" s="1" customFormat="true" ht="13.5" hidden="false" customHeight="false" outlineLevel="0" collapsed="false">
      <c r="A244" s="4" t="n">
        <v>30548</v>
      </c>
      <c r="B244" s="5" t="s">
        <v>309</v>
      </c>
      <c r="C244" s="5" t="s">
        <v>14</v>
      </c>
      <c r="D244" s="5" t="s">
        <v>22</v>
      </c>
      <c r="E244" s="4" t="s">
        <v>12</v>
      </c>
      <c r="F244" s="4" t="n">
        <v>18546</v>
      </c>
      <c r="G244" s="4" t="n">
        <v>709.3</v>
      </c>
      <c r="H244" s="1" t="n">
        <f aca="false">G244/6/4</f>
        <v>29.5541666666667</v>
      </c>
      <c r="I244" s="1" t="n">
        <v>100</v>
      </c>
    </row>
    <row r="245" s="1" customFormat="true" ht="13.5" hidden="false" customHeight="false" outlineLevel="0" collapsed="false">
      <c r="A245" s="4" t="n">
        <v>8718</v>
      </c>
      <c r="B245" s="5" t="s">
        <v>310</v>
      </c>
      <c r="C245" s="5" t="s">
        <v>311</v>
      </c>
      <c r="D245" s="5" t="s">
        <v>57</v>
      </c>
      <c r="E245" s="4" t="s">
        <v>12</v>
      </c>
      <c r="F245" s="4" t="n">
        <v>88482</v>
      </c>
      <c r="G245" s="4" t="n">
        <v>704.25</v>
      </c>
      <c r="H245" s="1" t="n">
        <f aca="false">G245/6/4</f>
        <v>29.34375</v>
      </c>
      <c r="I245" s="1" t="n">
        <v>100</v>
      </c>
    </row>
    <row r="246" s="1" customFormat="true" ht="13.5" hidden="false" customHeight="false" outlineLevel="0" collapsed="false">
      <c r="A246" s="4" t="n">
        <v>25975</v>
      </c>
      <c r="B246" s="5" t="s">
        <v>312</v>
      </c>
      <c r="C246" s="5" t="s">
        <v>313</v>
      </c>
      <c r="D246" s="5" t="s">
        <v>22</v>
      </c>
      <c r="E246" s="4" t="s">
        <v>12</v>
      </c>
      <c r="F246" s="4" t="n">
        <v>88482</v>
      </c>
      <c r="G246" s="4" t="n">
        <v>699.4</v>
      </c>
      <c r="H246" s="1" t="n">
        <f aca="false">G246/6/4</f>
        <v>29.1416666666667</v>
      </c>
      <c r="I246" s="1" t="n">
        <v>100</v>
      </c>
    </row>
    <row r="247" s="1" customFormat="true" ht="13.5" hidden="false" customHeight="false" outlineLevel="0" collapsed="false">
      <c r="A247" s="4" t="n">
        <v>49187</v>
      </c>
      <c r="B247" s="5" t="s">
        <v>314</v>
      </c>
      <c r="C247" s="5" t="s">
        <v>14</v>
      </c>
      <c r="D247" s="5" t="s">
        <v>17</v>
      </c>
      <c r="E247" s="4" t="s">
        <v>12</v>
      </c>
      <c r="F247" s="4" t="n">
        <v>88482</v>
      </c>
      <c r="G247" s="4" t="n">
        <v>689.9</v>
      </c>
      <c r="H247" s="1" t="n">
        <f aca="false">G247/6/4</f>
        <v>28.7458333333333</v>
      </c>
      <c r="I247" s="1" t="n">
        <v>100</v>
      </c>
    </row>
    <row r="248" s="1" customFormat="true" ht="13.5" hidden="false" customHeight="false" outlineLevel="0" collapsed="false">
      <c r="A248" s="4" t="n">
        <v>22434</v>
      </c>
      <c r="B248" s="5" t="s">
        <v>315</v>
      </c>
      <c r="C248" s="5" t="s">
        <v>316</v>
      </c>
      <c r="D248" s="5" t="s">
        <v>75</v>
      </c>
      <c r="E248" s="4" t="s">
        <v>12</v>
      </c>
      <c r="F248" s="4" t="n">
        <v>1415</v>
      </c>
      <c r="G248" s="4" t="n">
        <v>678.82</v>
      </c>
      <c r="H248" s="1" t="n">
        <f aca="false">G248/6/4</f>
        <v>28.2841666666667</v>
      </c>
      <c r="I248" s="1" t="n">
        <v>100</v>
      </c>
    </row>
    <row r="249" s="1" customFormat="true" ht="13.5" hidden="false" customHeight="false" outlineLevel="0" collapsed="false">
      <c r="A249" s="4" t="n">
        <v>8716</v>
      </c>
      <c r="B249" s="5" t="s">
        <v>317</v>
      </c>
      <c r="C249" s="5" t="s">
        <v>318</v>
      </c>
      <c r="D249" s="5" t="s">
        <v>73</v>
      </c>
      <c r="E249" s="4" t="s">
        <v>12</v>
      </c>
      <c r="F249" s="4" t="n">
        <v>88482</v>
      </c>
      <c r="G249" s="4" t="n">
        <v>676.2</v>
      </c>
      <c r="H249" s="1" t="n">
        <f aca="false">G249/6/4</f>
        <v>28.175</v>
      </c>
      <c r="I249" s="1" t="n">
        <v>100</v>
      </c>
    </row>
    <row r="250" s="1" customFormat="true" ht="13.5" hidden="false" customHeight="false" outlineLevel="0" collapsed="false">
      <c r="A250" s="4" t="n">
        <v>54635</v>
      </c>
      <c r="B250" s="5" t="s">
        <v>319</v>
      </c>
      <c r="C250" s="4" t="s">
        <v>320</v>
      </c>
      <c r="D250" s="5" t="s">
        <v>321</v>
      </c>
      <c r="E250" s="4" t="s">
        <v>12</v>
      </c>
      <c r="F250" s="4"/>
      <c r="G250" s="4" t="n">
        <v>673.1688</v>
      </c>
      <c r="H250" s="1" t="n">
        <f aca="false">G250/6/4</f>
        <v>28.0487</v>
      </c>
      <c r="I250" s="1" t="n">
        <v>100</v>
      </c>
    </row>
    <row r="251" s="1" customFormat="true" ht="13.5" hidden="false" customHeight="false" outlineLevel="0" collapsed="false">
      <c r="A251" s="4" t="n">
        <v>13764</v>
      </c>
      <c r="B251" s="5" t="s">
        <v>322</v>
      </c>
      <c r="C251" s="5" t="s">
        <v>30</v>
      </c>
      <c r="D251" s="5" t="s">
        <v>73</v>
      </c>
      <c r="E251" s="4" t="s">
        <v>12</v>
      </c>
      <c r="F251" s="4"/>
      <c r="G251" s="4" t="n">
        <v>668.9</v>
      </c>
      <c r="H251" s="1" t="n">
        <f aca="false">G251/6/4</f>
        <v>27.8708333333333</v>
      </c>
      <c r="I251" s="1" t="n">
        <v>100</v>
      </c>
    </row>
    <row r="252" s="1" customFormat="true" ht="13.5" hidden="false" customHeight="false" outlineLevel="0" collapsed="false">
      <c r="A252" s="4" t="n">
        <v>22453</v>
      </c>
      <c r="B252" s="5" t="s">
        <v>323</v>
      </c>
      <c r="C252" s="5" t="s">
        <v>14</v>
      </c>
      <c r="D252" s="5" t="s">
        <v>83</v>
      </c>
      <c r="E252" s="4" t="s">
        <v>12</v>
      </c>
      <c r="F252" s="4" t="n">
        <v>88482</v>
      </c>
      <c r="G252" s="4" t="n">
        <v>667.4</v>
      </c>
      <c r="H252" s="1" t="n">
        <f aca="false">G252/6/4</f>
        <v>27.8083333333333</v>
      </c>
      <c r="I252" s="1" t="n">
        <v>100</v>
      </c>
    </row>
    <row r="253" s="1" customFormat="true" ht="13.5" hidden="false" customHeight="false" outlineLevel="0" collapsed="false">
      <c r="A253" s="4" t="n">
        <v>22162</v>
      </c>
      <c r="B253" s="5" t="s">
        <v>324</v>
      </c>
      <c r="C253" s="5" t="s">
        <v>94</v>
      </c>
      <c r="D253" s="5" t="s">
        <v>33</v>
      </c>
      <c r="E253" s="4" t="s">
        <v>12</v>
      </c>
      <c r="F253" s="4" t="n">
        <v>88482</v>
      </c>
      <c r="G253" s="4" t="n">
        <v>664.5</v>
      </c>
      <c r="H253" s="1" t="n">
        <f aca="false">G253/6/4</f>
        <v>27.6875</v>
      </c>
      <c r="I253" s="1" t="n">
        <v>100</v>
      </c>
    </row>
    <row r="254" s="1" customFormat="true" ht="13.5" hidden="false" customHeight="false" outlineLevel="0" collapsed="false">
      <c r="A254" s="4" t="n">
        <v>47914</v>
      </c>
      <c r="B254" s="5" t="s">
        <v>325</v>
      </c>
      <c r="C254" s="5" t="s">
        <v>14</v>
      </c>
      <c r="D254" s="5" t="s">
        <v>22</v>
      </c>
      <c r="E254" s="4" t="s">
        <v>12</v>
      </c>
      <c r="F254" s="4" t="n">
        <v>88482</v>
      </c>
      <c r="G254" s="4" t="n">
        <v>660.1</v>
      </c>
      <c r="H254" s="1" t="n">
        <f aca="false">G254/6/4</f>
        <v>27.5041666666667</v>
      </c>
      <c r="I254" s="1" t="n">
        <v>100</v>
      </c>
    </row>
    <row r="255" s="1" customFormat="true" ht="13.5" hidden="false" customHeight="false" outlineLevel="0" collapsed="false">
      <c r="A255" s="4" t="n">
        <v>25303</v>
      </c>
      <c r="B255" s="5" t="s">
        <v>326</v>
      </c>
      <c r="C255" s="5" t="s">
        <v>39</v>
      </c>
      <c r="D255" s="5" t="s">
        <v>22</v>
      </c>
      <c r="E255" s="4" t="s">
        <v>12</v>
      </c>
      <c r="F255" s="4" t="n">
        <v>88482</v>
      </c>
      <c r="G255" s="4" t="n">
        <v>659.5</v>
      </c>
      <c r="H255" s="1" t="n">
        <f aca="false">G255/6/4</f>
        <v>27.4791666666667</v>
      </c>
      <c r="I255" s="1" t="n">
        <v>100</v>
      </c>
    </row>
    <row r="256" s="1" customFormat="true" ht="13.5" hidden="false" customHeight="false" outlineLevel="0" collapsed="false">
      <c r="A256" s="4" t="n">
        <v>30642</v>
      </c>
      <c r="B256" s="5" t="s">
        <v>327</v>
      </c>
      <c r="C256" s="5" t="s">
        <v>56</v>
      </c>
      <c r="D256" s="5" t="s">
        <v>22</v>
      </c>
      <c r="E256" s="4" t="s">
        <v>12</v>
      </c>
      <c r="F256" s="4" t="n">
        <v>18546</v>
      </c>
      <c r="G256" s="4" t="n">
        <v>659.3</v>
      </c>
      <c r="H256" s="1" t="n">
        <f aca="false">G256/6/4</f>
        <v>27.4708333333333</v>
      </c>
      <c r="I256" s="1" t="n">
        <v>100</v>
      </c>
    </row>
    <row r="257" s="1" customFormat="true" ht="13.5" hidden="false" customHeight="false" outlineLevel="0" collapsed="false">
      <c r="A257" s="4" t="n">
        <v>25762</v>
      </c>
      <c r="B257" s="5" t="s">
        <v>328</v>
      </c>
      <c r="C257" s="5" t="s">
        <v>49</v>
      </c>
      <c r="D257" s="5" t="s">
        <v>249</v>
      </c>
      <c r="E257" s="4" t="s">
        <v>12</v>
      </c>
      <c r="F257" s="4" t="n">
        <v>16473</v>
      </c>
      <c r="G257" s="4" t="n">
        <v>657.8</v>
      </c>
      <c r="H257" s="1" t="n">
        <f aca="false">G257/6/4</f>
        <v>27.4083333333333</v>
      </c>
      <c r="I257" s="1" t="n">
        <v>100</v>
      </c>
    </row>
    <row r="258" s="1" customFormat="true" ht="13.5" hidden="false" customHeight="false" outlineLevel="0" collapsed="false">
      <c r="A258" s="4" t="n">
        <v>28292</v>
      </c>
      <c r="B258" s="5" t="s">
        <v>329</v>
      </c>
      <c r="C258" s="5" t="s">
        <v>330</v>
      </c>
      <c r="D258" s="5" t="s">
        <v>73</v>
      </c>
      <c r="E258" s="4" t="s">
        <v>12</v>
      </c>
      <c r="F258" s="4" t="n">
        <v>88482</v>
      </c>
      <c r="G258" s="4" t="n">
        <v>640.7</v>
      </c>
      <c r="H258" s="1" t="n">
        <f aca="false">G258/6/4</f>
        <v>26.6958333333333</v>
      </c>
      <c r="I258" s="1" t="n">
        <v>100</v>
      </c>
    </row>
    <row r="259" s="1" customFormat="true" ht="13.5" hidden="false" customHeight="false" outlineLevel="0" collapsed="false">
      <c r="A259" s="4" t="n">
        <v>25299</v>
      </c>
      <c r="B259" s="5" t="s">
        <v>331</v>
      </c>
      <c r="C259" s="5" t="s">
        <v>14</v>
      </c>
      <c r="D259" s="5" t="s">
        <v>105</v>
      </c>
      <c r="E259" s="4" t="s">
        <v>12</v>
      </c>
      <c r="F259" s="4" t="n">
        <v>88482</v>
      </c>
      <c r="G259" s="4" t="n">
        <v>638.7</v>
      </c>
      <c r="H259" s="1" t="n">
        <f aca="false">G259/6/4</f>
        <v>26.6125</v>
      </c>
      <c r="I259" s="1" t="n">
        <v>100</v>
      </c>
    </row>
    <row r="260" s="1" customFormat="true" ht="13.5" hidden="false" customHeight="false" outlineLevel="0" collapsed="false">
      <c r="A260" s="4" t="n">
        <v>26124</v>
      </c>
      <c r="B260" s="5" t="s">
        <v>332</v>
      </c>
      <c r="C260" s="5" t="s">
        <v>30</v>
      </c>
      <c r="D260" s="5" t="s">
        <v>22</v>
      </c>
      <c r="E260" s="4" t="s">
        <v>12</v>
      </c>
      <c r="F260" s="4" t="n">
        <v>16473</v>
      </c>
      <c r="G260" s="4" t="n">
        <v>638</v>
      </c>
      <c r="H260" s="1" t="n">
        <f aca="false">G260/6/4</f>
        <v>26.5833333333333</v>
      </c>
      <c r="I260" s="1" t="n">
        <v>100</v>
      </c>
    </row>
    <row r="261" s="1" customFormat="true" ht="13.5" hidden="false" customHeight="false" outlineLevel="0" collapsed="false">
      <c r="A261" s="4" t="n">
        <v>44555</v>
      </c>
      <c r="B261" s="5" t="s">
        <v>333</v>
      </c>
      <c r="C261" s="5" t="s">
        <v>39</v>
      </c>
      <c r="D261" s="5" t="s">
        <v>57</v>
      </c>
      <c r="E261" s="4" t="s">
        <v>12</v>
      </c>
      <c r="F261" s="4" t="n">
        <v>18345</v>
      </c>
      <c r="G261" s="4" t="n">
        <v>626.6</v>
      </c>
      <c r="H261" s="1" t="n">
        <f aca="false">G261/6/4</f>
        <v>26.1083333333333</v>
      </c>
      <c r="I261" s="1" t="n">
        <v>100</v>
      </c>
    </row>
    <row r="262" s="1" customFormat="true" ht="13.5" hidden="false" customHeight="false" outlineLevel="0" collapsed="false">
      <c r="A262" s="4" t="n">
        <v>14428</v>
      </c>
      <c r="B262" s="5" t="s">
        <v>334</v>
      </c>
      <c r="C262" s="5" t="s">
        <v>335</v>
      </c>
      <c r="D262" s="5" t="s">
        <v>22</v>
      </c>
      <c r="E262" s="4" t="s">
        <v>12</v>
      </c>
      <c r="F262" s="4" t="n">
        <v>88482</v>
      </c>
      <c r="G262" s="4" t="n">
        <v>623.8</v>
      </c>
      <c r="H262" s="1" t="n">
        <f aca="false">G262/6/4</f>
        <v>25.9916666666667</v>
      </c>
      <c r="I262" s="1" t="n">
        <v>100</v>
      </c>
    </row>
    <row r="263" s="1" customFormat="true" ht="13.5" hidden="false" customHeight="false" outlineLevel="0" collapsed="false">
      <c r="A263" s="4" t="n">
        <v>30346</v>
      </c>
      <c r="B263" s="5" t="s">
        <v>336</v>
      </c>
      <c r="C263" s="5" t="s">
        <v>56</v>
      </c>
      <c r="D263" s="5" t="s">
        <v>22</v>
      </c>
      <c r="E263" s="4" t="s">
        <v>12</v>
      </c>
      <c r="F263" s="4" t="n">
        <v>88482</v>
      </c>
      <c r="G263" s="4" t="n">
        <v>623.2</v>
      </c>
      <c r="H263" s="1" t="n">
        <f aca="false">G263/6/4</f>
        <v>25.9666666666667</v>
      </c>
      <c r="I263" s="1" t="n">
        <v>100</v>
      </c>
    </row>
    <row r="264" s="1" customFormat="true" ht="13.5" hidden="false" customHeight="false" outlineLevel="0" collapsed="false">
      <c r="A264" s="4" t="n">
        <v>44312</v>
      </c>
      <c r="B264" s="5" t="s">
        <v>337</v>
      </c>
      <c r="C264" s="5" t="s">
        <v>94</v>
      </c>
      <c r="D264" s="5" t="s">
        <v>22</v>
      </c>
      <c r="E264" s="4" t="s">
        <v>12</v>
      </c>
      <c r="F264" s="4" t="n">
        <v>88482</v>
      </c>
      <c r="G264" s="4" t="n">
        <v>623</v>
      </c>
      <c r="H264" s="1" t="n">
        <f aca="false">G264/6/4</f>
        <v>25.9583333333333</v>
      </c>
      <c r="I264" s="1" t="n">
        <v>100</v>
      </c>
    </row>
    <row r="265" s="1" customFormat="true" ht="13.5" hidden="false" customHeight="false" outlineLevel="0" collapsed="false">
      <c r="A265" s="4" t="n">
        <v>29279</v>
      </c>
      <c r="B265" s="5" t="s">
        <v>338</v>
      </c>
      <c r="C265" s="5" t="s">
        <v>30</v>
      </c>
      <c r="D265" s="5" t="s">
        <v>33</v>
      </c>
      <c r="E265" s="4" t="s">
        <v>12</v>
      </c>
      <c r="F265" s="4" t="n">
        <v>16473</v>
      </c>
      <c r="G265" s="4" t="n">
        <v>597.898</v>
      </c>
      <c r="H265" s="1" t="n">
        <f aca="false">G265/6/4</f>
        <v>24.9124166666667</v>
      </c>
      <c r="I265" s="1" t="n">
        <v>100</v>
      </c>
    </row>
    <row r="266" s="1" customFormat="true" ht="13.5" hidden="false" customHeight="false" outlineLevel="0" collapsed="false">
      <c r="A266" s="4" t="n">
        <v>27030</v>
      </c>
      <c r="B266" s="5" t="s">
        <v>339</v>
      </c>
      <c r="C266" s="5" t="s">
        <v>49</v>
      </c>
      <c r="D266" s="5" t="s">
        <v>102</v>
      </c>
      <c r="E266" s="4" t="s">
        <v>12</v>
      </c>
      <c r="F266" s="4" t="n">
        <v>16473</v>
      </c>
      <c r="G266" s="4" t="n">
        <v>596.9</v>
      </c>
      <c r="H266" s="1" t="n">
        <f aca="false">G266/6/4</f>
        <v>24.8708333333333</v>
      </c>
      <c r="I266" s="1" t="n">
        <v>100</v>
      </c>
    </row>
    <row r="267" s="1" customFormat="true" ht="13.5" hidden="false" customHeight="false" outlineLevel="0" collapsed="false">
      <c r="A267" s="4" t="n">
        <v>39584</v>
      </c>
      <c r="B267" s="5" t="s">
        <v>340</v>
      </c>
      <c r="C267" s="5" t="s">
        <v>14</v>
      </c>
      <c r="D267" s="5" t="s">
        <v>22</v>
      </c>
      <c r="E267" s="4" t="s">
        <v>12</v>
      </c>
      <c r="F267" s="4" t="n">
        <v>1415</v>
      </c>
      <c r="G267" s="4" t="n">
        <v>591.9</v>
      </c>
      <c r="H267" s="1" t="n">
        <f aca="false">G267/6/4</f>
        <v>24.6625</v>
      </c>
      <c r="I267" s="1" t="n">
        <v>100</v>
      </c>
    </row>
    <row r="268" s="1" customFormat="true" ht="13.5" hidden="false" customHeight="false" outlineLevel="0" collapsed="false">
      <c r="A268" s="4" t="n">
        <v>28336</v>
      </c>
      <c r="B268" s="5" t="s">
        <v>341</v>
      </c>
      <c r="C268" s="5" t="s">
        <v>81</v>
      </c>
      <c r="D268" s="5" t="s">
        <v>11</v>
      </c>
      <c r="E268" s="4" t="s">
        <v>12</v>
      </c>
      <c r="F268" s="4" t="n">
        <v>15291</v>
      </c>
      <c r="G268" s="4" t="n">
        <v>589.95</v>
      </c>
      <c r="H268" s="1" t="n">
        <f aca="false">G268/6/4</f>
        <v>24.58125</v>
      </c>
      <c r="I268" s="1" t="n">
        <v>100</v>
      </c>
    </row>
    <row r="269" s="1" customFormat="true" ht="13.5" hidden="false" customHeight="false" outlineLevel="0" collapsed="false">
      <c r="A269" s="4" t="n">
        <v>48315</v>
      </c>
      <c r="B269" s="5" t="s">
        <v>342</v>
      </c>
      <c r="C269" s="5" t="s">
        <v>94</v>
      </c>
      <c r="D269" s="5" t="s">
        <v>22</v>
      </c>
      <c r="E269" s="4" t="s">
        <v>12</v>
      </c>
      <c r="F269" s="4" t="n">
        <v>16473</v>
      </c>
      <c r="G269" s="4" t="n">
        <v>588.1</v>
      </c>
      <c r="H269" s="1" t="n">
        <f aca="false">G269/6/4</f>
        <v>24.5041666666667</v>
      </c>
      <c r="I269" s="1" t="n">
        <v>100</v>
      </c>
    </row>
    <row r="270" s="1" customFormat="true" ht="13.5" hidden="false" customHeight="false" outlineLevel="0" collapsed="false">
      <c r="A270" s="4" t="n">
        <v>26175</v>
      </c>
      <c r="B270" s="5" t="s">
        <v>343</v>
      </c>
      <c r="C270" s="5" t="s">
        <v>14</v>
      </c>
      <c r="D270" s="5" t="s">
        <v>57</v>
      </c>
      <c r="E270" s="4" t="s">
        <v>12</v>
      </c>
      <c r="F270" s="4" t="n">
        <v>88482</v>
      </c>
      <c r="G270" s="4" t="n">
        <v>563.9</v>
      </c>
      <c r="H270" s="1" t="n">
        <f aca="false">G270/6/4</f>
        <v>23.4958333333333</v>
      </c>
      <c r="I270" s="1" t="n">
        <v>100</v>
      </c>
    </row>
    <row r="271" s="1" customFormat="true" ht="13.5" hidden="false" customHeight="false" outlineLevel="0" collapsed="false">
      <c r="A271" s="4" t="n">
        <v>26147</v>
      </c>
      <c r="B271" s="5" t="s">
        <v>88</v>
      </c>
      <c r="C271" s="5" t="s">
        <v>344</v>
      </c>
      <c r="D271" s="5" t="s">
        <v>24</v>
      </c>
      <c r="E271" s="4" t="s">
        <v>12</v>
      </c>
      <c r="F271" s="4" t="n">
        <v>88482</v>
      </c>
      <c r="G271" s="4" t="n">
        <v>560.56</v>
      </c>
      <c r="H271" s="1" t="n">
        <f aca="false">G271/6/4</f>
        <v>23.3566666666667</v>
      </c>
      <c r="I271" s="1" t="n">
        <v>100</v>
      </c>
    </row>
    <row r="272" s="1" customFormat="true" ht="13.5" hidden="false" customHeight="false" outlineLevel="0" collapsed="false">
      <c r="A272" s="4" t="n">
        <v>26418</v>
      </c>
      <c r="B272" s="5" t="s">
        <v>150</v>
      </c>
      <c r="C272" s="5" t="s">
        <v>14</v>
      </c>
      <c r="D272" s="5" t="s">
        <v>22</v>
      </c>
      <c r="E272" s="4" t="s">
        <v>12</v>
      </c>
      <c r="F272" s="4" t="n">
        <v>16473</v>
      </c>
      <c r="G272" s="4" t="n">
        <v>552.8</v>
      </c>
      <c r="H272" s="1" t="n">
        <f aca="false">G272/6/4</f>
        <v>23.0333333333333</v>
      </c>
      <c r="I272" s="1" t="n">
        <v>100</v>
      </c>
    </row>
    <row r="273" s="1" customFormat="true" ht="13.5" hidden="false" customHeight="false" outlineLevel="0" collapsed="false">
      <c r="A273" s="4" t="n">
        <v>54634</v>
      </c>
      <c r="B273" s="5" t="s">
        <v>345</v>
      </c>
      <c r="C273" s="5" t="s">
        <v>30</v>
      </c>
      <c r="D273" s="5" t="s">
        <v>33</v>
      </c>
      <c r="E273" s="4" t="s">
        <v>12</v>
      </c>
      <c r="F273" s="4" t="n">
        <v>88482</v>
      </c>
      <c r="G273" s="4" t="n">
        <v>548</v>
      </c>
      <c r="H273" s="1" t="n">
        <f aca="false">G273/6/4</f>
        <v>22.8333333333333</v>
      </c>
      <c r="I273" s="1" t="n">
        <v>100</v>
      </c>
    </row>
    <row r="274" s="1" customFormat="true" ht="13.5" hidden="false" customHeight="false" outlineLevel="0" collapsed="false">
      <c r="A274" s="4" t="n">
        <v>132404</v>
      </c>
      <c r="B274" s="5" t="s">
        <v>21</v>
      </c>
      <c r="C274" s="5" t="s">
        <v>129</v>
      </c>
      <c r="D274" s="5" t="s">
        <v>73</v>
      </c>
      <c r="E274" s="4" t="s">
        <v>12</v>
      </c>
      <c r="F274" s="4" t="n">
        <v>1415</v>
      </c>
      <c r="G274" s="4" t="n">
        <v>544.8</v>
      </c>
      <c r="H274" s="1" t="n">
        <f aca="false">G274/6/4</f>
        <v>22.7</v>
      </c>
      <c r="I274" s="1" t="n">
        <v>100</v>
      </c>
    </row>
    <row r="275" s="1" customFormat="true" ht="13.5" hidden="false" customHeight="false" outlineLevel="0" collapsed="false">
      <c r="A275" s="4" t="n">
        <v>25297</v>
      </c>
      <c r="B275" s="5" t="s">
        <v>346</v>
      </c>
      <c r="C275" s="5" t="s">
        <v>14</v>
      </c>
      <c r="D275" s="5" t="s">
        <v>22</v>
      </c>
      <c r="E275" s="4" t="s">
        <v>12</v>
      </c>
      <c r="F275" s="4" t="n">
        <v>88482</v>
      </c>
      <c r="G275" s="4" t="n">
        <v>538.5</v>
      </c>
      <c r="H275" s="1" t="n">
        <f aca="false">G275/6/4</f>
        <v>22.4375</v>
      </c>
      <c r="I275" s="1" t="n">
        <v>100</v>
      </c>
    </row>
    <row r="276" s="1" customFormat="true" ht="13.5" hidden="false" customHeight="false" outlineLevel="0" collapsed="false">
      <c r="A276" s="4" t="n">
        <v>48055</v>
      </c>
      <c r="B276" s="5" t="s">
        <v>347</v>
      </c>
      <c r="C276" s="5" t="s">
        <v>348</v>
      </c>
      <c r="D276" s="5" t="s">
        <v>24</v>
      </c>
      <c r="E276" s="4" t="s">
        <v>12</v>
      </c>
      <c r="F276" s="4" t="n">
        <v>18546</v>
      </c>
      <c r="G276" s="4" t="n">
        <v>538</v>
      </c>
      <c r="H276" s="1" t="n">
        <f aca="false">G276/6/4</f>
        <v>22.4166666666667</v>
      </c>
      <c r="I276" s="1" t="n">
        <v>100</v>
      </c>
    </row>
    <row r="277" s="1" customFormat="true" ht="13.5" hidden="false" customHeight="false" outlineLevel="0" collapsed="false">
      <c r="A277" s="4" t="n">
        <v>25311</v>
      </c>
      <c r="B277" s="5" t="s">
        <v>349</v>
      </c>
      <c r="C277" s="5" t="s">
        <v>39</v>
      </c>
      <c r="D277" s="5" t="s">
        <v>22</v>
      </c>
      <c r="E277" s="4" t="s">
        <v>12</v>
      </c>
      <c r="F277" s="4" t="n">
        <v>88482</v>
      </c>
      <c r="G277" s="4" t="n">
        <v>536.1</v>
      </c>
      <c r="H277" s="1" t="n">
        <f aca="false">G277/6/4</f>
        <v>22.3375</v>
      </c>
      <c r="I277" s="1" t="n">
        <v>100</v>
      </c>
    </row>
    <row r="278" s="1" customFormat="true" ht="13.5" hidden="false" customHeight="false" outlineLevel="0" collapsed="false">
      <c r="A278" s="4" t="n">
        <v>22118</v>
      </c>
      <c r="B278" s="5" t="s">
        <v>350</v>
      </c>
      <c r="C278" s="5" t="s">
        <v>39</v>
      </c>
      <c r="D278" s="5" t="s">
        <v>22</v>
      </c>
      <c r="E278" s="4" t="s">
        <v>12</v>
      </c>
      <c r="F278" s="4" t="n">
        <v>88482</v>
      </c>
      <c r="G278" s="4" t="n">
        <v>535.1</v>
      </c>
      <c r="H278" s="1" t="n">
        <f aca="false">G278/6/4</f>
        <v>22.2958333333333</v>
      </c>
      <c r="I278" s="1" t="n">
        <v>100</v>
      </c>
    </row>
    <row r="279" s="1" customFormat="true" ht="13.5" hidden="false" customHeight="false" outlineLevel="0" collapsed="false">
      <c r="A279" s="4" t="n">
        <v>13107</v>
      </c>
      <c r="B279" s="5" t="s">
        <v>310</v>
      </c>
      <c r="C279" s="5" t="s">
        <v>351</v>
      </c>
      <c r="D279" s="5" t="s">
        <v>73</v>
      </c>
      <c r="E279" s="4" t="s">
        <v>12</v>
      </c>
      <c r="F279" s="4" t="n">
        <v>15291</v>
      </c>
      <c r="G279" s="4" t="n">
        <v>533.87</v>
      </c>
      <c r="H279" s="1" t="n">
        <f aca="false">G279/6/4</f>
        <v>22.2445833333333</v>
      </c>
      <c r="I279" s="1" t="n">
        <v>100</v>
      </c>
    </row>
    <row r="280" s="1" customFormat="true" ht="13.5" hidden="false" customHeight="false" outlineLevel="0" collapsed="false">
      <c r="A280" s="4" t="n">
        <v>26428</v>
      </c>
      <c r="B280" s="5" t="s">
        <v>352</v>
      </c>
      <c r="C280" s="5" t="s">
        <v>56</v>
      </c>
      <c r="D280" s="5" t="s">
        <v>22</v>
      </c>
      <c r="E280" s="4" t="s">
        <v>12</v>
      </c>
      <c r="F280" s="4" t="n">
        <v>88482</v>
      </c>
      <c r="G280" s="4" t="n">
        <v>529.6</v>
      </c>
      <c r="H280" s="1" t="n">
        <f aca="false">G280/6/4</f>
        <v>22.0666666666667</v>
      </c>
      <c r="I280" s="1" t="n">
        <v>100</v>
      </c>
    </row>
    <row r="281" s="1" customFormat="true" ht="13.5" hidden="false" customHeight="false" outlineLevel="0" collapsed="false">
      <c r="A281" s="4" t="n">
        <v>31583</v>
      </c>
      <c r="B281" s="5" t="s">
        <v>353</v>
      </c>
      <c r="C281" s="5" t="s">
        <v>56</v>
      </c>
      <c r="D281" s="5" t="s">
        <v>22</v>
      </c>
      <c r="E281" s="4" t="s">
        <v>12</v>
      </c>
      <c r="F281" s="4" t="n">
        <v>1415</v>
      </c>
      <c r="G281" s="4" t="n">
        <v>523.7</v>
      </c>
      <c r="H281" s="1" t="n">
        <f aca="false">G281/6/4</f>
        <v>21.8208333333333</v>
      </c>
      <c r="I281" s="1" t="n">
        <v>100</v>
      </c>
    </row>
    <row r="282" s="1" customFormat="true" ht="13.5" hidden="false" customHeight="false" outlineLevel="0" collapsed="false">
      <c r="A282" s="4" t="n">
        <v>26216</v>
      </c>
      <c r="B282" s="5" t="s">
        <v>354</v>
      </c>
      <c r="C282" s="5" t="s">
        <v>14</v>
      </c>
      <c r="D282" s="5" t="s">
        <v>22</v>
      </c>
      <c r="E282" s="4" t="s">
        <v>12</v>
      </c>
      <c r="F282" s="4" t="n">
        <v>16473</v>
      </c>
      <c r="G282" s="4" t="n">
        <v>507.3</v>
      </c>
      <c r="H282" s="1" t="n">
        <f aca="false">G282/6/4</f>
        <v>21.1375</v>
      </c>
      <c r="I282" s="1" t="n">
        <v>100</v>
      </c>
    </row>
    <row r="283" s="1" customFormat="true" ht="13.5" hidden="false" customHeight="false" outlineLevel="0" collapsed="false">
      <c r="A283" s="4" t="n">
        <v>28613</v>
      </c>
      <c r="B283" s="5" t="s">
        <v>355</v>
      </c>
      <c r="C283" s="5" t="s">
        <v>39</v>
      </c>
      <c r="D283" s="5" t="s">
        <v>356</v>
      </c>
      <c r="E283" s="4" t="s">
        <v>12</v>
      </c>
      <c r="F283" s="4" t="n">
        <v>16473</v>
      </c>
      <c r="G283" s="4" t="n">
        <v>506.3</v>
      </c>
      <c r="H283" s="1" t="n">
        <f aca="false">G283/6/4</f>
        <v>21.0958333333333</v>
      </c>
      <c r="I283" s="1" t="n">
        <v>100</v>
      </c>
    </row>
    <row r="284" s="1" customFormat="true" ht="13.5" hidden="false" customHeight="false" outlineLevel="0" collapsed="false">
      <c r="A284" s="4" t="n">
        <v>25333</v>
      </c>
      <c r="B284" s="5" t="s">
        <v>357</v>
      </c>
      <c r="C284" s="5" t="s">
        <v>358</v>
      </c>
      <c r="D284" s="5" t="s">
        <v>22</v>
      </c>
      <c r="E284" s="4" t="s">
        <v>12</v>
      </c>
      <c r="F284" s="4" t="n">
        <v>16473</v>
      </c>
      <c r="G284" s="4" t="n">
        <v>501.7</v>
      </c>
      <c r="H284" s="1" t="n">
        <f aca="false">G284/6/4</f>
        <v>20.9041666666667</v>
      </c>
      <c r="I284" s="1" t="n">
        <v>100</v>
      </c>
    </row>
    <row r="285" s="1" customFormat="true" ht="13.5" hidden="false" customHeight="false" outlineLevel="0" collapsed="false">
      <c r="A285" s="4" t="n">
        <v>25336</v>
      </c>
      <c r="B285" s="5" t="s">
        <v>359</v>
      </c>
      <c r="C285" s="5" t="s">
        <v>39</v>
      </c>
      <c r="D285" s="5" t="s">
        <v>22</v>
      </c>
      <c r="E285" s="4" t="s">
        <v>12</v>
      </c>
      <c r="F285" s="4" t="n">
        <v>16473</v>
      </c>
      <c r="G285" s="4" t="n">
        <v>494.2</v>
      </c>
      <c r="H285" s="1" t="n">
        <f aca="false">G285/6/4</f>
        <v>20.5916666666667</v>
      </c>
      <c r="I285" s="1" t="n">
        <v>100</v>
      </c>
    </row>
    <row r="286" s="1" customFormat="true" ht="13.5" hidden="false" customHeight="false" outlineLevel="0" collapsed="false">
      <c r="A286" s="4" t="n">
        <v>25309</v>
      </c>
      <c r="B286" s="5" t="s">
        <v>360</v>
      </c>
      <c r="C286" s="5" t="s">
        <v>30</v>
      </c>
      <c r="D286" s="5" t="s">
        <v>361</v>
      </c>
      <c r="E286" s="4" t="s">
        <v>12</v>
      </c>
      <c r="F286" s="4" t="n">
        <v>88482</v>
      </c>
      <c r="G286" s="4" t="n">
        <v>493.19</v>
      </c>
      <c r="H286" s="1" t="n">
        <f aca="false">G286/6/4</f>
        <v>20.5495833333333</v>
      </c>
      <c r="I286" s="1" t="n">
        <v>100</v>
      </c>
    </row>
    <row r="287" s="1" customFormat="true" ht="13.5" hidden="false" customHeight="false" outlineLevel="0" collapsed="false">
      <c r="A287" s="4" t="n">
        <v>132408</v>
      </c>
      <c r="B287" s="5" t="s">
        <v>86</v>
      </c>
      <c r="C287" s="5" t="s">
        <v>129</v>
      </c>
      <c r="D287" s="5" t="s">
        <v>22</v>
      </c>
      <c r="E287" s="4" t="s">
        <v>12</v>
      </c>
      <c r="F287" s="4" t="n">
        <v>1415</v>
      </c>
      <c r="G287" s="4" t="n">
        <v>480.100002</v>
      </c>
      <c r="H287" s="1" t="n">
        <f aca="false">G287/6/4</f>
        <v>20.00416675</v>
      </c>
      <c r="I287" s="1" t="n">
        <v>100</v>
      </c>
    </row>
    <row r="288" s="1" customFormat="true" ht="13.5" hidden="false" customHeight="false" outlineLevel="0" collapsed="false">
      <c r="A288" s="4" t="n">
        <v>41088</v>
      </c>
      <c r="B288" s="5" t="s">
        <v>362</v>
      </c>
      <c r="C288" s="5" t="s">
        <v>14</v>
      </c>
      <c r="D288" s="5" t="s">
        <v>22</v>
      </c>
      <c r="E288" s="4" t="s">
        <v>12</v>
      </c>
      <c r="F288" s="4" t="n">
        <v>88482</v>
      </c>
      <c r="G288" s="4" t="n">
        <v>471.4</v>
      </c>
      <c r="H288" s="1" t="n">
        <f aca="false">G288/6/4</f>
        <v>19.6416666666667</v>
      </c>
      <c r="I288" s="1" t="n">
        <v>100</v>
      </c>
    </row>
    <row r="289" s="1" customFormat="true" ht="13.5" hidden="false" customHeight="false" outlineLevel="0" collapsed="false">
      <c r="A289" s="4" t="n">
        <v>25753</v>
      </c>
      <c r="B289" s="5" t="s">
        <v>363</v>
      </c>
      <c r="C289" s="5" t="s">
        <v>39</v>
      </c>
      <c r="D289" s="5" t="s">
        <v>22</v>
      </c>
      <c r="E289" s="4" t="s">
        <v>12</v>
      </c>
      <c r="F289" s="4" t="n">
        <v>16473</v>
      </c>
      <c r="G289" s="4" t="n">
        <v>471</v>
      </c>
      <c r="H289" s="1" t="n">
        <f aca="false">G289/6/4</f>
        <v>19.625</v>
      </c>
      <c r="I289" s="1" t="n">
        <v>100</v>
      </c>
    </row>
    <row r="290" s="1" customFormat="true" ht="13.5" hidden="false" customHeight="false" outlineLevel="0" collapsed="false">
      <c r="A290" s="4" t="n">
        <v>13882</v>
      </c>
      <c r="B290" s="5" t="s">
        <v>364</v>
      </c>
      <c r="C290" s="5" t="s">
        <v>39</v>
      </c>
      <c r="D290" s="5" t="s">
        <v>22</v>
      </c>
      <c r="E290" s="4" t="s">
        <v>12</v>
      </c>
      <c r="F290" s="4" t="n">
        <v>11540</v>
      </c>
      <c r="G290" s="4" t="n">
        <v>462</v>
      </c>
      <c r="H290" s="1" t="n">
        <f aca="false">G290/6/4</f>
        <v>19.25</v>
      </c>
      <c r="I290" s="1" t="n">
        <v>100</v>
      </c>
    </row>
    <row r="291" s="1" customFormat="true" ht="13.5" hidden="false" customHeight="false" outlineLevel="0" collapsed="false">
      <c r="A291" s="4" t="n">
        <v>29283</v>
      </c>
      <c r="B291" s="5" t="s">
        <v>365</v>
      </c>
      <c r="C291" s="5" t="s">
        <v>110</v>
      </c>
      <c r="D291" s="5" t="s">
        <v>33</v>
      </c>
      <c r="E291" s="4" t="s">
        <v>12</v>
      </c>
      <c r="F291" s="4" t="n">
        <v>16473</v>
      </c>
      <c r="G291" s="4" t="n">
        <v>456.4</v>
      </c>
      <c r="H291" s="1" t="n">
        <f aca="false">G291/6/4</f>
        <v>19.0166666666667</v>
      </c>
      <c r="I291" s="1" t="n">
        <v>100</v>
      </c>
    </row>
    <row r="292" s="1" customFormat="true" ht="13.5" hidden="false" customHeight="false" outlineLevel="0" collapsed="false">
      <c r="A292" s="4" t="n">
        <v>14311</v>
      </c>
      <c r="B292" s="5" t="s">
        <v>366</v>
      </c>
      <c r="C292" s="5" t="s">
        <v>14</v>
      </c>
      <c r="D292" s="5" t="s">
        <v>367</v>
      </c>
      <c r="E292" s="4" t="s">
        <v>12</v>
      </c>
      <c r="F292" s="4" t="n">
        <v>15291</v>
      </c>
      <c r="G292" s="4" t="n">
        <v>454.26</v>
      </c>
      <c r="H292" s="1" t="n">
        <f aca="false">G292/6/4</f>
        <v>18.9275</v>
      </c>
      <c r="I292" s="1" t="n">
        <v>100</v>
      </c>
    </row>
    <row r="293" s="1" customFormat="true" ht="13.5" hidden="false" customHeight="false" outlineLevel="0" collapsed="false">
      <c r="A293" s="4" t="n">
        <v>30042</v>
      </c>
      <c r="B293" s="5" t="s">
        <v>368</v>
      </c>
      <c r="C293" s="5" t="s">
        <v>30</v>
      </c>
      <c r="D293" s="5" t="s">
        <v>36</v>
      </c>
      <c r="E293" s="4" t="s">
        <v>12</v>
      </c>
      <c r="F293" s="4" t="n">
        <v>16473</v>
      </c>
      <c r="G293" s="4" t="n">
        <v>452.4</v>
      </c>
      <c r="H293" s="1" t="n">
        <f aca="false">G293/6/4</f>
        <v>18.85</v>
      </c>
      <c r="I293" s="1" t="n">
        <v>50</v>
      </c>
    </row>
    <row r="294" s="1" customFormat="true" ht="13.5" hidden="false" customHeight="false" outlineLevel="0" collapsed="false">
      <c r="A294" s="4" t="n">
        <v>48186</v>
      </c>
      <c r="B294" s="5" t="s">
        <v>369</v>
      </c>
      <c r="C294" s="5" t="s">
        <v>49</v>
      </c>
      <c r="D294" s="5" t="s">
        <v>22</v>
      </c>
      <c r="E294" s="4" t="s">
        <v>12</v>
      </c>
      <c r="F294" s="4" t="n">
        <v>3817</v>
      </c>
      <c r="G294" s="4" t="n">
        <v>452.199999</v>
      </c>
      <c r="H294" s="1" t="n">
        <f aca="false">G294/6/4</f>
        <v>18.841666625</v>
      </c>
      <c r="I294" s="1" t="n">
        <v>50</v>
      </c>
    </row>
    <row r="295" s="1" customFormat="true" ht="13.5" hidden="false" customHeight="false" outlineLevel="0" collapsed="false">
      <c r="A295" s="4" t="n">
        <v>22301</v>
      </c>
      <c r="B295" s="5" t="s">
        <v>357</v>
      </c>
      <c r="C295" s="5" t="s">
        <v>370</v>
      </c>
      <c r="D295" s="5" t="s">
        <v>22</v>
      </c>
      <c r="E295" s="4" t="s">
        <v>12</v>
      </c>
      <c r="F295" s="4" t="n">
        <v>88482</v>
      </c>
      <c r="G295" s="4" t="n">
        <v>452</v>
      </c>
      <c r="H295" s="1" t="n">
        <f aca="false">G295/6/4</f>
        <v>18.8333333333333</v>
      </c>
      <c r="I295" s="1" t="n">
        <v>50</v>
      </c>
    </row>
    <row r="296" s="1" customFormat="true" ht="13.5" hidden="false" customHeight="false" outlineLevel="0" collapsed="false">
      <c r="A296" s="4" t="n">
        <v>37946</v>
      </c>
      <c r="B296" s="5" t="s">
        <v>371</v>
      </c>
      <c r="C296" s="5" t="s">
        <v>39</v>
      </c>
      <c r="D296" s="5" t="s">
        <v>22</v>
      </c>
      <c r="E296" s="4" t="s">
        <v>12</v>
      </c>
      <c r="F296" s="4" t="n">
        <v>88482</v>
      </c>
      <c r="G296" s="4" t="n">
        <v>445</v>
      </c>
      <c r="H296" s="1" t="n">
        <f aca="false">G296/6/4</f>
        <v>18.5416666666667</v>
      </c>
      <c r="I296" s="1" t="n">
        <v>50</v>
      </c>
    </row>
    <row r="297" s="1" customFormat="true" ht="13.5" hidden="false" customHeight="false" outlineLevel="0" collapsed="false">
      <c r="A297" s="4" t="n">
        <v>25287</v>
      </c>
      <c r="B297" s="5" t="s">
        <v>372</v>
      </c>
      <c r="C297" s="5" t="s">
        <v>14</v>
      </c>
      <c r="D297" s="5" t="s">
        <v>22</v>
      </c>
      <c r="E297" s="4" t="s">
        <v>12</v>
      </c>
      <c r="F297" s="4" t="n">
        <v>88482</v>
      </c>
      <c r="G297" s="4" t="n">
        <v>443.7</v>
      </c>
      <c r="H297" s="1" t="n">
        <f aca="false">G297/6/4</f>
        <v>18.4875</v>
      </c>
      <c r="I297" s="1" t="n">
        <v>50</v>
      </c>
    </row>
    <row r="298" s="1" customFormat="true" ht="13.5" hidden="false" customHeight="false" outlineLevel="0" collapsed="false">
      <c r="A298" s="4" t="n">
        <v>49190</v>
      </c>
      <c r="B298" s="5" t="s">
        <v>373</v>
      </c>
      <c r="C298" s="5" t="s">
        <v>39</v>
      </c>
      <c r="D298" s="5" t="s">
        <v>127</v>
      </c>
      <c r="E298" s="4" t="s">
        <v>12</v>
      </c>
      <c r="F298" s="4" t="n">
        <v>88482</v>
      </c>
      <c r="G298" s="4" t="n">
        <v>441</v>
      </c>
      <c r="H298" s="1" t="n">
        <f aca="false">G298/6/4</f>
        <v>18.375</v>
      </c>
      <c r="I298" s="1" t="n">
        <v>50</v>
      </c>
    </row>
    <row r="299" s="1" customFormat="true" ht="13.5" hidden="false" customHeight="false" outlineLevel="0" collapsed="false">
      <c r="A299" s="4" t="n">
        <v>13314</v>
      </c>
      <c r="B299" s="5" t="s">
        <v>374</v>
      </c>
      <c r="C299" s="5" t="s">
        <v>30</v>
      </c>
      <c r="D299" s="5" t="s">
        <v>22</v>
      </c>
      <c r="E299" s="4" t="s">
        <v>12</v>
      </c>
      <c r="F299" s="4" t="n">
        <v>88482</v>
      </c>
      <c r="G299" s="4" t="n">
        <v>438.8</v>
      </c>
      <c r="H299" s="1" t="n">
        <f aca="false">G299/6/4</f>
        <v>18.2833333333333</v>
      </c>
      <c r="I299" s="1" t="n">
        <v>50</v>
      </c>
    </row>
    <row r="300" s="1" customFormat="true" ht="13.5" hidden="false" customHeight="false" outlineLevel="0" collapsed="false">
      <c r="A300" s="4" t="n">
        <v>44314</v>
      </c>
      <c r="B300" s="5" t="s">
        <v>375</v>
      </c>
      <c r="C300" s="5" t="s">
        <v>14</v>
      </c>
      <c r="D300" s="5" t="s">
        <v>22</v>
      </c>
      <c r="E300" s="4" t="s">
        <v>12</v>
      </c>
      <c r="F300" s="4" t="n">
        <v>88482</v>
      </c>
      <c r="G300" s="4" t="n">
        <v>438.7</v>
      </c>
      <c r="H300" s="1" t="n">
        <f aca="false">G300/6/4</f>
        <v>18.2791666666667</v>
      </c>
      <c r="I300" s="1" t="n">
        <v>50</v>
      </c>
    </row>
    <row r="301" s="1" customFormat="true" ht="13.5" hidden="false" customHeight="false" outlineLevel="0" collapsed="false">
      <c r="A301" s="4" t="n">
        <v>29596</v>
      </c>
      <c r="B301" s="5" t="s">
        <v>376</v>
      </c>
      <c r="C301" s="5" t="s">
        <v>14</v>
      </c>
      <c r="D301" s="5" t="s">
        <v>22</v>
      </c>
      <c r="E301" s="4" t="s">
        <v>12</v>
      </c>
      <c r="F301" s="4" t="n">
        <v>16473</v>
      </c>
      <c r="G301" s="4" t="n">
        <v>434</v>
      </c>
      <c r="H301" s="1" t="n">
        <f aca="false">G301/6/4</f>
        <v>18.0833333333333</v>
      </c>
      <c r="I301" s="1" t="n">
        <v>50</v>
      </c>
    </row>
    <row r="302" s="1" customFormat="true" ht="13.5" hidden="false" customHeight="false" outlineLevel="0" collapsed="false">
      <c r="A302" s="4" t="n">
        <v>14310</v>
      </c>
      <c r="B302" s="5" t="s">
        <v>377</v>
      </c>
      <c r="C302" s="5" t="s">
        <v>101</v>
      </c>
      <c r="D302" s="5" t="s">
        <v>57</v>
      </c>
      <c r="E302" s="4" t="s">
        <v>12</v>
      </c>
      <c r="F302" s="4" t="n">
        <v>11540</v>
      </c>
      <c r="G302" s="4" t="n">
        <v>431.2</v>
      </c>
      <c r="H302" s="1" t="n">
        <f aca="false">G302/6/4</f>
        <v>17.9666666666667</v>
      </c>
      <c r="I302" s="1" t="n">
        <v>50</v>
      </c>
    </row>
    <row r="303" s="1" customFormat="true" ht="13.5" hidden="false" customHeight="false" outlineLevel="0" collapsed="false">
      <c r="A303" s="4" t="n">
        <v>26795</v>
      </c>
      <c r="B303" s="5" t="s">
        <v>378</v>
      </c>
      <c r="C303" s="5" t="s">
        <v>14</v>
      </c>
      <c r="D303" s="5" t="s">
        <v>22</v>
      </c>
      <c r="E303" s="4" t="s">
        <v>12</v>
      </c>
      <c r="F303" s="4" t="n">
        <v>16473</v>
      </c>
      <c r="G303" s="4" t="n">
        <v>424.4</v>
      </c>
      <c r="H303" s="1" t="n">
        <f aca="false">G303/6/4</f>
        <v>17.6833333333333</v>
      </c>
      <c r="I303" s="1" t="n">
        <v>50</v>
      </c>
    </row>
    <row r="304" s="1" customFormat="true" ht="13.5" hidden="false" customHeight="false" outlineLevel="0" collapsed="false">
      <c r="A304" s="4" t="n">
        <v>44551</v>
      </c>
      <c r="B304" s="5" t="s">
        <v>379</v>
      </c>
      <c r="C304" s="5" t="s">
        <v>39</v>
      </c>
      <c r="D304" s="5" t="s">
        <v>57</v>
      </c>
      <c r="E304" s="4" t="s">
        <v>12</v>
      </c>
      <c r="F304" s="4" t="n">
        <v>18345</v>
      </c>
      <c r="G304" s="4" t="n">
        <v>419.3</v>
      </c>
      <c r="H304" s="1" t="n">
        <f aca="false">G304/6/4</f>
        <v>17.4708333333333</v>
      </c>
      <c r="I304" s="1" t="n">
        <v>50</v>
      </c>
    </row>
    <row r="305" s="1" customFormat="true" ht="13.5" hidden="false" customHeight="false" outlineLevel="0" collapsed="false">
      <c r="A305" s="4" t="n">
        <v>13112</v>
      </c>
      <c r="B305" s="5" t="s">
        <v>380</v>
      </c>
      <c r="C305" s="5" t="s">
        <v>30</v>
      </c>
      <c r="D305" s="5" t="s">
        <v>249</v>
      </c>
      <c r="E305" s="4" t="s">
        <v>12</v>
      </c>
      <c r="F305" s="4" t="n">
        <v>15291</v>
      </c>
      <c r="G305" s="4" t="n">
        <v>410.41</v>
      </c>
      <c r="H305" s="1" t="n">
        <f aca="false">G305/6/4</f>
        <v>17.1004166666667</v>
      </c>
      <c r="I305" s="1" t="n">
        <v>50</v>
      </c>
    </row>
    <row r="306" s="1" customFormat="true" ht="13.5" hidden="false" customHeight="false" outlineLevel="0" collapsed="false">
      <c r="A306" s="4" t="n">
        <v>28835</v>
      </c>
      <c r="B306" s="5" t="s">
        <v>381</v>
      </c>
      <c r="C306" s="5" t="s">
        <v>30</v>
      </c>
      <c r="D306" s="5" t="s">
        <v>22</v>
      </c>
      <c r="E306" s="4" t="s">
        <v>12</v>
      </c>
      <c r="F306" s="4"/>
      <c r="G306" s="4" t="n">
        <v>409.3</v>
      </c>
      <c r="H306" s="1" t="n">
        <f aca="false">G306/6/4</f>
        <v>17.0541666666667</v>
      </c>
      <c r="I306" s="1" t="n">
        <v>50</v>
      </c>
    </row>
    <row r="307" s="1" customFormat="true" ht="13.5" hidden="false" customHeight="false" outlineLevel="0" collapsed="false">
      <c r="A307" s="4" t="n">
        <v>26130</v>
      </c>
      <c r="B307" s="5" t="s">
        <v>382</v>
      </c>
      <c r="C307" s="5" t="s">
        <v>54</v>
      </c>
      <c r="D307" s="5" t="s">
        <v>69</v>
      </c>
      <c r="E307" s="4" t="s">
        <v>12</v>
      </c>
      <c r="F307" s="4" t="n">
        <v>16473</v>
      </c>
      <c r="G307" s="4" t="n">
        <v>405.5</v>
      </c>
      <c r="H307" s="1" t="n">
        <f aca="false">G307/6/4</f>
        <v>16.8958333333333</v>
      </c>
      <c r="I307" s="1" t="n">
        <v>50</v>
      </c>
    </row>
    <row r="308" s="1" customFormat="true" ht="13.5" hidden="false" customHeight="false" outlineLevel="0" collapsed="false">
      <c r="A308" s="4" t="n">
        <v>29595</v>
      </c>
      <c r="B308" s="5" t="s">
        <v>383</v>
      </c>
      <c r="C308" s="5" t="s">
        <v>14</v>
      </c>
      <c r="D308" s="5" t="s">
        <v>22</v>
      </c>
      <c r="E308" s="4" t="s">
        <v>12</v>
      </c>
      <c r="F308" s="4" t="n">
        <v>16473</v>
      </c>
      <c r="G308" s="4" t="n">
        <v>403.8</v>
      </c>
      <c r="H308" s="1" t="n">
        <f aca="false">G308/6/4</f>
        <v>16.825</v>
      </c>
      <c r="I308" s="1" t="n">
        <v>50</v>
      </c>
    </row>
    <row r="309" s="1" customFormat="true" ht="13.5" hidden="false" customHeight="false" outlineLevel="0" collapsed="false">
      <c r="A309" s="4" t="n">
        <v>13302</v>
      </c>
      <c r="B309" s="5" t="s">
        <v>384</v>
      </c>
      <c r="C309" s="5" t="s">
        <v>39</v>
      </c>
      <c r="D309" s="5" t="s">
        <v>75</v>
      </c>
      <c r="E309" s="4" t="s">
        <v>12</v>
      </c>
      <c r="F309" s="4" t="n">
        <v>88482</v>
      </c>
      <c r="G309" s="4" t="n">
        <v>401</v>
      </c>
      <c r="H309" s="1" t="n">
        <f aca="false">G309/6/4</f>
        <v>16.7083333333333</v>
      </c>
      <c r="I309" s="1" t="n">
        <v>50</v>
      </c>
    </row>
    <row r="310" s="1" customFormat="true" ht="13.5" hidden="false" customHeight="false" outlineLevel="0" collapsed="false">
      <c r="A310" s="4" t="n">
        <v>86918</v>
      </c>
      <c r="B310" s="5" t="s">
        <v>385</v>
      </c>
      <c r="C310" s="5" t="s">
        <v>14</v>
      </c>
      <c r="D310" s="5" t="s">
        <v>57</v>
      </c>
      <c r="E310" s="4" t="s">
        <v>12</v>
      </c>
      <c r="F310" s="4" t="n">
        <v>1415</v>
      </c>
      <c r="G310" s="4" t="n">
        <v>377.5</v>
      </c>
      <c r="H310" s="1" t="n">
        <f aca="false">G310/6/4</f>
        <v>15.7291666666667</v>
      </c>
      <c r="I310" s="1" t="n">
        <v>50</v>
      </c>
    </row>
    <row r="311" s="1" customFormat="true" ht="13.5" hidden="false" customHeight="false" outlineLevel="0" collapsed="false">
      <c r="A311" s="4" t="n">
        <v>25292</v>
      </c>
      <c r="B311" s="5" t="s">
        <v>386</v>
      </c>
      <c r="C311" s="5" t="s">
        <v>30</v>
      </c>
      <c r="D311" s="5" t="s">
        <v>11</v>
      </c>
      <c r="E311" s="4" t="s">
        <v>12</v>
      </c>
      <c r="F311" s="4" t="n">
        <v>88482</v>
      </c>
      <c r="G311" s="4" t="n">
        <v>374.3</v>
      </c>
      <c r="H311" s="1" t="n">
        <f aca="false">G311/6/4</f>
        <v>15.5958333333333</v>
      </c>
      <c r="I311" s="1" t="n">
        <v>50</v>
      </c>
    </row>
    <row r="312" s="1" customFormat="true" ht="13.5" hidden="false" customHeight="false" outlineLevel="0" collapsed="false">
      <c r="A312" s="4" t="n">
        <v>22204</v>
      </c>
      <c r="B312" s="5" t="s">
        <v>387</v>
      </c>
      <c r="C312" s="5" t="s">
        <v>94</v>
      </c>
      <c r="D312" s="5" t="s">
        <v>36</v>
      </c>
      <c r="E312" s="4" t="s">
        <v>12</v>
      </c>
      <c r="F312" s="4" t="n">
        <v>88482</v>
      </c>
      <c r="G312" s="4" t="n">
        <v>365.3</v>
      </c>
      <c r="H312" s="1" t="n">
        <f aca="false">G312/6/4</f>
        <v>15.2208333333333</v>
      </c>
      <c r="I312" s="1" t="n">
        <v>50</v>
      </c>
    </row>
    <row r="313" s="1" customFormat="true" ht="13.5" hidden="false" customHeight="false" outlineLevel="0" collapsed="false">
      <c r="A313" s="4" t="n">
        <v>28004</v>
      </c>
      <c r="B313" s="5" t="s">
        <v>388</v>
      </c>
      <c r="C313" s="5" t="s">
        <v>39</v>
      </c>
      <c r="D313" s="5" t="s">
        <v>22</v>
      </c>
      <c r="E313" s="4" t="s">
        <v>12</v>
      </c>
      <c r="F313" s="4" t="n">
        <v>16473</v>
      </c>
      <c r="G313" s="4" t="n">
        <v>364.4</v>
      </c>
      <c r="H313" s="1" t="n">
        <f aca="false">G313/6/4</f>
        <v>15.1833333333333</v>
      </c>
      <c r="I313" s="1" t="n">
        <v>50</v>
      </c>
    </row>
    <row r="314" s="1" customFormat="true" ht="13.5" hidden="false" customHeight="false" outlineLevel="0" collapsed="false">
      <c r="A314" s="4" t="n">
        <v>26420</v>
      </c>
      <c r="B314" s="5" t="s">
        <v>389</v>
      </c>
      <c r="C314" s="5" t="s">
        <v>39</v>
      </c>
      <c r="D314" s="5" t="s">
        <v>24</v>
      </c>
      <c r="E314" s="4" t="s">
        <v>12</v>
      </c>
      <c r="F314" s="4" t="n">
        <v>16473</v>
      </c>
      <c r="G314" s="4" t="n">
        <v>350.9</v>
      </c>
      <c r="H314" s="1" t="n">
        <f aca="false">G314/6/4</f>
        <v>14.6208333333333</v>
      </c>
      <c r="I314" s="1" t="n">
        <v>50</v>
      </c>
    </row>
    <row r="315" s="1" customFormat="true" ht="13.5" hidden="false" customHeight="false" outlineLevel="0" collapsed="false">
      <c r="A315" s="4" t="n">
        <v>27445</v>
      </c>
      <c r="B315" s="5" t="s">
        <v>390</v>
      </c>
      <c r="C315" s="5" t="s">
        <v>39</v>
      </c>
      <c r="D315" s="5" t="s">
        <v>22</v>
      </c>
      <c r="E315" s="4" t="s">
        <v>12</v>
      </c>
      <c r="F315" s="4" t="n">
        <v>16473</v>
      </c>
      <c r="G315" s="4" t="n">
        <v>349</v>
      </c>
      <c r="H315" s="1" t="n">
        <f aca="false">G315/6/4</f>
        <v>14.5416666666667</v>
      </c>
      <c r="I315" s="1" t="n">
        <v>30</v>
      </c>
    </row>
    <row r="316" s="1" customFormat="true" ht="13.5" hidden="false" customHeight="false" outlineLevel="0" collapsed="false">
      <c r="A316" s="4" t="n">
        <v>27914</v>
      </c>
      <c r="B316" s="5" t="s">
        <v>391</v>
      </c>
      <c r="C316" s="5" t="s">
        <v>39</v>
      </c>
      <c r="D316" s="5" t="s">
        <v>22</v>
      </c>
      <c r="E316" s="4" t="s">
        <v>12</v>
      </c>
      <c r="F316" s="4" t="n">
        <v>16473</v>
      </c>
      <c r="G316" s="4" t="n">
        <v>346</v>
      </c>
      <c r="H316" s="1" t="n">
        <f aca="false">G316/6/4</f>
        <v>14.4166666666667</v>
      </c>
      <c r="I316" s="1" t="n">
        <v>30</v>
      </c>
    </row>
    <row r="317" s="1" customFormat="true" ht="13.5" hidden="false" customHeight="false" outlineLevel="0" collapsed="false">
      <c r="A317" s="4" t="n">
        <v>13024</v>
      </c>
      <c r="B317" s="5" t="s">
        <v>392</v>
      </c>
      <c r="C317" s="5" t="s">
        <v>313</v>
      </c>
      <c r="D317" s="5" t="s">
        <v>17</v>
      </c>
      <c r="E317" s="4" t="s">
        <v>12</v>
      </c>
      <c r="F317" s="4" t="n">
        <v>15291</v>
      </c>
      <c r="G317" s="4" t="n">
        <v>346</v>
      </c>
      <c r="H317" s="1" t="n">
        <f aca="false">G317/6/4</f>
        <v>14.4166666666667</v>
      </c>
      <c r="I317" s="1" t="n">
        <v>30</v>
      </c>
    </row>
    <row r="318" s="1" customFormat="true" ht="13.5" hidden="false" customHeight="false" outlineLevel="0" collapsed="false">
      <c r="A318" s="4" t="n">
        <v>26516</v>
      </c>
      <c r="B318" s="5" t="s">
        <v>393</v>
      </c>
      <c r="C318" s="5" t="s">
        <v>39</v>
      </c>
      <c r="D318" s="5" t="s">
        <v>15</v>
      </c>
      <c r="E318" s="4" t="s">
        <v>12</v>
      </c>
      <c r="F318" s="4" t="n">
        <v>88482</v>
      </c>
      <c r="G318" s="4" t="n">
        <v>345.5</v>
      </c>
      <c r="H318" s="1" t="n">
        <f aca="false">G318/6/4</f>
        <v>14.3958333333333</v>
      </c>
      <c r="I318" s="1" t="n">
        <v>30</v>
      </c>
    </row>
    <row r="319" s="1" customFormat="true" ht="13.5" hidden="false" customHeight="false" outlineLevel="0" collapsed="false">
      <c r="A319" s="4" t="n">
        <v>48648</v>
      </c>
      <c r="B319" s="5" t="s">
        <v>394</v>
      </c>
      <c r="C319" s="5" t="s">
        <v>10</v>
      </c>
      <c r="D319" s="5" t="s">
        <v>22</v>
      </c>
      <c r="E319" s="4" t="s">
        <v>12</v>
      </c>
      <c r="F319" s="4" t="n">
        <v>88482</v>
      </c>
      <c r="G319" s="4" t="n">
        <v>343.3</v>
      </c>
      <c r="H319" s="1" t="n">
        <f aca="false">G319/6/4</f>
        <v>14.3041666666667</v>
      </c>
      <c r="I319" s="1" t="n">
        <v>30</v>
      </c>
    </row>
    <row r="320" s="1" customFormat="true" ht="13.5" hidden="false" customHeight="false" outlineLevel="0" collapsed="false">
      <c r="A320" s="4" t="n">
        <v>25294</v>
      </c>
      <c r="B320" s="5" t="s">
        <v>161</v>
      </c>
      <c r="C320" s="5" t="s">
        <v>19</v>
      </c>
      <c r="D320" s="5" t="s">
        <v>69</v>
      </c>
      <c r="E320" s="4" t="s">
        <v>12</v>
      </c>
      <c r="F320" s="4"/>
      <c r="G320" s="4" t="n">
        <v>341</v>
      </c>
      <c r="H320" s="1" t="n">
        <f aca="false">G320/6/4</f>
        <v>14.2083333333333</v>
      </c>
      <c r="I320" s="1" t="n">
        <v>30</v>
      </c>
    </row>
    <row r="321" s="1" customFormat="true" ht="13.5" hidden="false" customHeight="false" outlineLevel="0" collapsed="false">
      <c r="A321" s="4" t="n">
        <v>22130</v>
      </c>
      <c r="B321" s="5" t="s">
        <v>395</v>
      </c>
      <c r="C321" s="5" t="s">
        <v>14</v>
      </c>
      <c r="D321" s="5" t="s">
        <v>83</v>
      </c>
      <c r="E321" s="4" t="s">
        <v>12</v>
      </c>
      <c r="F321" s="4" t="n">
        <v>88482</v>
      </c>
      <c r="G321" s="4" t="n">
        <v>336.3</v>
      </c>
      <c r="H321" s="1" t="n">
        <f aca="false">G321/6/4</f>
        <v>14.0125</v>
      </c>
      <c r="I321" s="1" t="n">
        <v>30</v>
      </c>
    </row>
    <row r="322" s="1" customFormat="true" ht="13.5" hidden="false" customHeight="false" outlineLevel="0" collapsed="false">
      <c r="A322" s="4" t="n">
        <v>25544</v>
      </c>
      <c r="B322" s="5" t="s">
        <v>396</v>
      </c>
      <c r="C322" s="5" t="s">
        <v>14</v>
      </c>
      <c r="D322" s="5" t="s">
        <v>22</v>
      </c>
      <c r="E322" s="4" t="s">
        <v>12</v>
      </c>
      <c r="F322" s="4" t="n">
        <v>88482</v>
      </c>
      <c r="G322" s="4" t="n">
        <v>335.5</v>
      </c>
      <c r="H322" s="1" t="n">
        <f aca="false">G322/6/4</f>
        <v>13.9791666666667</v>
      </c>
      <c r="I322" s="1" t="n">
        <v>30</v>
      </c>
    </row>
    <row r="323" s="1" customFormat="true" ht="13.5" hidden="false" customHeight="false" outlineLevel="0" collapsed="false">
      <c r="A323" s="4" t="n">
        <v>43056</v>
      </c>
      <c r="B323" s="5" t="s">
        <v>397</v>
      </c>
      <c r="C323" s="5" t="s">
        <v>14</v>
      </c>
      <c r="D323" s="5" t="s">
        <v>22</v>
      </c>
      <c r="E323" s="4" t="s">
        <v>12</v>
      </c>
      <c r="F323" s="4"/>
      <c r="G323" s="4" t="n">
        <v>335.2</v>
      </c>
      <c r="H323" s="1" t="n">
        <f aca="false">G323/6/4</f>
        <v>13.9666666666667</v>
      </c>
      <c r="I323" s="1" t="n">
        <v>30</v>
      </c>
    </row>
    <row r="324" s="1" customFormat="true" ht="13.5" hidden="false" customHeight="false" outlineLevel="0" collapsed="false">
      <c r="A324" s="4" t="n">
        <v>28612</v>
      </c>
      <c r="B324" s="5" t="s">
        <v>398</v>
      </c>
      <c r="C324" s="5" t="s">
        <v>30</v>
      </c>
      <c r="D324" s="5" t="s">
        <v>22</v>
      </c>
      <c r="E324" s="4" t="s">
        <v>12</v>
      </c>
      <c r="F324" s="4" t="n">
        <v>16473</v>
      </c>
      <c r="G324" s="4" t="n">
        <v>329.6</v>
      </c>
      <c r="H324" s="1" t="n">
        <f aca="false">G324/6/4</f>
        <v>13.7333333333333</v>
      </c>
      <c r="I324" s="1" t="n">
        <v>30</v>
      </c>
    </row>
    <row r="325" s="1" customFormat="true" ht="13.5" hidden="false" customHeight="false" outlineLevel="0" collapsed="false">
      <c r="A325" s="4" t="n">
        <v>28003</v>
      </c>
      <c r="B325" s="5" t="s">
        <v>399</v>
      </c>
      <c r="C325" s="5" t="s">
        <v>14</v>
      </c>
      <c r="D325" s="5" t="s">
        <v>102</v>
      </c>
      <c r="E325" s="4" t="s">
        <v>12</v>
      </c>
      <c r="F325" s="4" t="n">
        <v>88482</v>
      </c>
      <c r="G325" s="4" t="n">
        <v>329.4</v>
      </c>
      <c r="H325" s="1" t="n">
        <f aca="false">G325/6/4</f>
        <v>13.725</v>
      </c>
      <c r="I325" s="1" t="n">
        <v>30</v>
      </c>
    </row>
    <row r="326" s="1" customFormat="true" ht="13.5" hidden="false" customHeight="false" outlineLevel="0" collapsed="false">
      <c r="A326" s="4" t="n">
        <v>54623</v>
      </c>
      <c r="B326" s="5" t="s">
        <v>400</v>
      </c>
      <c r="C326" s="5" t="s">
        <v>56</v>
      </c>
      <c r="D326" s="5" t="s">
        <v>22</v>
      </c>
      <c r="E326" s="4" t="s">
        <v>12</v>
      </c>
      <c r="F326" s="4" t="n">
        <v>88482</v>
      </c>
      <c r="G326" s="4" t="n">
        <v>328.1</v>
      </c>
      <c r="H326" s="1" t="n">
        <f aca="false">G326/6/4</f>
        <v>13.6708333333333</v>
      </c>
      <c r="I326" s="1" t="n">
        <v>30</v>
      </c>
    </row>
    <row r="327" s="1" customFormat="true" ht="13.5" hidden="false" customHeight="false" outlineLevel="0" collapsed="false">
      <c r="A327" s="4" t="n">
        <v>49561</v>
      </c>
      <c r="B327" s="5" t="s">
        <v>401</v>
      </c>
      <c r="C327" s="5" t="s">
        <v>49</v>
      </c>
      <c r="D327" s="5" t="s">
        <v>73</v>
      </c>
      <c r="E327" s="4" t="s">
        <v>12</v>
      </c>
      <c r="F327" s="4" t="n">
        <v>88482</v>
      </c>
      <c r="G327" s="4" t="n">
        <v>319.3</v>
      </c>
      <c r="H327" s="1" t="n">
        <f aca="false">G327/6/4</f>
        <v>13.3041666666667</v>
      </c>
      <c r="I327" s="1" t="n">
        <v>30</v>
      </c>
    </row>
    <row r="328" s="1" customFormat="true" ht="13.5" hidden="false" customHeight="false" outlineLevel="0" collapsed="false">
      <c r="A328" s="4" t="n">
        <v>30435</v>
      </c>
      <c r="B328" s="5" t="s">
        <v>402</v>
      </c>
      <c r="C328" s="5" t="s">
        <v>14</v>
      </c>
      <c r="D328" s="5" t="s">
        <v>15</v>
      </c>
      <c r="E328" s="4" t="s">
        <v>12</v>
      </c>
      <c r="F328" s="4" t="n">
        <v>1415</v>
      </c>
      <c r="G328" s="4" t="n">
        <v>315.8</v>
      </c>
      <c r="H328" s="1" t="n">
        <f aca="false">G328/6/4</f>
        <v>13.1583333333333</v>
      </c>
      <c r="I328" s="1" t="n">
        <v>30</v>
      </c>
    </row>
    <row r="329" s="1" customFormat="true" ht="13.5" hidden="false" customHeight="false" outlineLevel="0" collapsed="false">
      <c r="A329" s="4" t="n">
        <v>25536</v>
      </c>
      <c r="B329" s="5" t="s">
        <v>403</v>
      </c>
      <c r="C329" s="5" t="s">
        <v>14</v>
      </c>
      <c r="D329" s="5" t="s">
        <v>22</v>
      </c>
      <c r="E329" s="4" t="s">
        <v>12</v>
      </c>
      <c r="F329" s="4" t="n">
        <v>16473</v>
      </c>
      <c r="G329" s="4" t="n">
        <v>303.299999</v>
      </c>
      <c r="H329" s="1" t="n">
        <f aca="false">G329/6/4</f>
        <v>12.6374999583333</v>
      </c>
      <c r="I329" s="1" t="n">
        <v>30</v>
      </c>
    </row>
    <row r="330" s="1" customFormat="true" ht="13.5" hidden="false" customHeight="false" outlineLevel="0" collapsed="false">
      <c r="A330" s="4" t="n">
        <v>25633</v>
      </c>
      <c r="B330" s="5" t="s">
        <v>404</v>
      </c>
      <c r="C330" s="5" t="s">
        <v>14</v>
      </c>
      <c r="D330" s="5" t="s">
        <v>22</v>
      </c>
      <c r="E330" s="4" t="s">
        <v>12</v>
      </c>
      <c r="F330" s="4" t="n">
        <v>16473</v>
      </c>
      <c r="G330" s="4" t="n">
        <v>301.1</v>
      </c>
      <c r="H330" s="1" t="n">
        <f aca="false">G330/6/4</f>
        <v>12.5458333333333</v>
      </c>
      <c r="I330" s="1" t="n">
        <v>30</v>
      </c>
    </row>
    <row r="331" s="1" customFormat="true" ht="13.5" hidden="false" customHeight="false" outlineLevel="0" collapsed="false">
      <c r="A331" s="4" t="n">
        <v>40703</v>
      </c>
      <c r="B331" s="5" t="s">
        <v>405</v>
      </c>
      <c r="C331" s="5" t="s">
        <v>30</v>
      </c>
      <c r="D331" s="5" t="s">
        <v>22</v>
      </c>
      <c r="E331" s="4" t="s">
        <v>12</v>
      </c>
      <c r="F331" s="4" t="n">
        <v>16473</v>
      </c>
      <c r="G331" s="4" t="n">
        <v>300.8</v>
      </c>
      <c r="H331" s="1" t="n">
        <f aca="false">G331/6/4</f>
        <v>12.5333333333333</v>
      </c>
      <c r="I331" s="1" t="n">
        <v>30</v>
      </c>
    </row>
    <row r="332" s="1" customFormat="true" ht="13.5" hidden="false" customHeight="false" outlineLevel="0" collapsed="false">
      <c r="A332" s="4" t="n">
        <v>25868</v>
      </c>
      <c r="B332" s="5" t="s">
        <v>406</v>
      </c>
      <c r="C332" s="5" t="s">
        <v>172</v>
      </c>
      <c r="D332" s="5" t="s">
        <v>24</v>
      </c>
      <c r="E332" s="4" t="s">
        <v>12</v>
      </c>
      <c r="F332" s="4" t="n">
        <v>16473</v>
      </c>
      <c r="G332" s="4" t="n">
        <v>299.7</v>
      </c>
      <c r="H332" s="1" t="n">
        <f aca="false">G332/6/4</f>
        <v>12.4875</v>
      </c>
      <c r="I332" s="1" t="n">
        <v>30</v>
      </c>
    </row>
    <row r="333" s="1" customFormat="true" ht="13.5" hidden="false" customHeight="false" outlineLevel="0" collapsed="false">
      <c r="A333" s="4" t="n">
        <v>28295</v>
      </c>
      <c r="B333" s="5" t="s">
        <v>407</v>
      </c>
      <c r="C333" s="5" t="s">
        <v>14</v>
      </c>
      <c r="D333" s="5" t="s">
        <v>22</v>
      </c>
      <c r="E333" s="4" t="s">
        <v>12</v>
      </c>
      <c r="F333" s="4" t="n">
        <v>16473</v>
      </c>
      <c r="G333" s="4" t="n">
        <v>298.5</v>
      </c>
      <c r="H333" s="1" t="n">
        <f aca="false">G333/6/4</f>
        <v>12.4375</v>
      </c>
      <c r="I333" s="1" t="n">
        <v>30</v>
      </c>
    </row>
    <row r="334" s="1" customFormat="true" ht="13.5" hidden="false" customHeight="false" outlineLevel="0" collapsed="false">
      <c r="A334" s="4" t="n">
        <v>48846</v>
      </c>
      <c r="B334" s="5" t="s">
        <v>408</v>
      </c>
      <c r="C334" s="5" t="s">
        <v>39</v>
      </c>
      <c r="D334" s="5" t="s">
        <v>22</v>
      </c>
      <c r="E334" s="4" t="s">
        <v>12</v>
      </c>
      <c r="F334" s="4" t="n">
        <v>88482</v>
      </c>
      <c r="G334" s="4" t="n">
        <v>295</v>
      </c>
      <c r="H334" s="1" t="n">
        <f aca="false">G334/6/4</f>
        <v>12.2916666666667</v>
      </c>
      <c r="I334" s="1" t="n">
        <v>30</v>
      </c>
    </row>
    <row r="335" s="1" customFormat="true" ht="13.5" hidden="false" customHeight="false" outlineLevel="0" collapsed="false">
      <c r="A335" s="4" t="n">
        <v>25104</v>
      </c>
      <c r="B335" s="5" t="s">
        <v>409</v>
      </c>
      <c r="C335" s="5" t="s">
        <v>19</v>
      </c>
      <c r="D335" s="5" t="s">
        <v>102</v>
      </c>
      <c r="E335" s="4" t="s">
        <v>12</v>
      </c>
      <c r="F335" s="4" t="n">
        <v>15291</v>
      </c>
      <c r="G335" s="4" t="n">
        <v>292.6</v>
      </c>
      <c r="H335" s="1" t="n">
        <f aca="false">G335/6/4</f>
        <v>12.1916666666667</v>
      </c>
      <c r="I335" s="1" t="n">
        <v>30</v>
      </c>
    </row>
    <row r="336" s="1" customFormat="true" ht="13.5" hidden="false" customHeight="false" outlineLevel="0" collapsed="false">
      <c r="A336" s="4" t="n">
        <v>13822</v>
      </c>
      <c r="B336" s="5" t="s">
        <v>410</v>
      </c>
      <c r="C336" s="5" t="s">
        <v>110</v>
      </c>
      <c r="D336" s="5" t="s">
        <v>22</v>
      </c>
      <c r="E336" s="4" t="s">
        <v>12</v>
      </c>
      <c r="F336" s="4" t="n">
        <v>3817</v>
      </c>
      <c r="G336" s="4" t="n">
        <v>291.1</v>
      </c>
      <c r="H336" s="1" t="n">
        <f aca="false">G336/6/4</f>
        <v>12.1291666666667</v>
      </c>
      <c r="I336" s="1" t="n">
        <v>30</v>
      </c>
    </row>
    <row r="337" s="1" customFormat="true" ht="13.5" hidden="false" customHeight="false" outlineLevel="0" collapsed="false">
      <c r="A337" s="4" t="n">
        <v>14354</v>
      </c>
      <c r="B337" s="5" t="s">
        <v>411</v>
      </c>
      <c r="C337" s="5" t="s">
        <v>30</v>
      </c>
      <c r="D337" s="5" t="s">
        <v>22</v>
      </c>
      <c r="E337" s="4" t="s">
        <v>12</v>
      </c>
      <c r="F337" s="4" t="n">
        <v>15291</v>
      </c>
      <c r="G337" s="4" t="n">
        <v>283.5</v>
      </c>
      <c r="H337" s="1" t="n">
        <f aca="false">G337/6/4</f>
        <v>11.8125</v>
      </c>
      <c r="I337" s="1" t="n">
        <v>30</v>
      </c>
    </row>
    <row r="338" s="1" customFormat="true" ht="13.5" hidden="false" customHeight="false" outlineLevel="0" collapsed="false">
      <c r="A338" s="4" t="n">
        <v>36053</v>
      </c>
      <c r="B338" s="5" t="s">
        <v>412</v>
      </c>
      <c r="C338" s="5" t="s">
        <v>56</v>
      </c>
      <c r="D338" s="5" t="s">
        <v>22</v>
      </c>
      <c r="E338" s="4" t="s">
        <v>12</v>
      </c>
      <c r="F338" s="4"/>
      <c r="G338" s="4" t="n">
        <v>281.2</v>
      </c>
      <c r="H338" s="1" t="n">
        <f aca="false">G338/6/4</f>
        <v>11.7166666666667</v>
      </c>
      <c r="I338" s="1" t="n">
        <v>30</v>
      </c>
    </row>
    <row r="339" s="1" customFormat="true" ht="13.5" hidden="false" customHeight="false" outlineLevel="0" collapsed="false">
      <c r="A339" s="4" t="n">
        <v>28118</v>
      </c>
      <c r="B339" s="5" t="s">
        <v>413</v>
      </c>
      <c r="C339" s="5" t="s">
        <v>313</v>
      </c>
      <c r="D339" s="5" t="s">
        <v>33</v>
      </c>
      <c r="E339" s="4" t="s">
        <v>12</v>
      </c>
      <c r="F339" s="4" t="n">
        <v>16473</v>
      </c>
      <c r="G339" s="4" t="n">
        <v>276</v>
      </c>
      <c r="H339" s="1" t="n">
        <f aca="false">G339/6/4</f>
        <v>11.5</v>
      </c>
      <c r="I339" s="1" t="n">
        <v>30</v>
      </c>
    </row>
    <row r="340" s="1" customFormat="true" ht="13.5" hidden="false" customHeight="false" outlineLevel="0" collapsed="false">
      <c r="A340" s="4" t="n">
        <v>49539</v>
      </c>
      <c r="B340" s="5" t="s">
        <v>414</v>
      </c>
      <c r="C340" s="5" t="s">
        <v>49</v>
      </c>
      <c r="D340" s="5" t="s">
        <v>356</v>
      </c>
      <c r="E340" s="4" t="s">
        <v>12</v>
      </c>
      <c r="F340" s="4" t="n">
        <v>18345</v>
      </c>
      <c r="G340" s="4" t="n">
        <v>275.5</v>
      </c>
      <c r="H340" s="1" t="n">
        <f aca="false">G340/6/4</f>
        <v>11.4791666666667</v>
      </c>
      <c r="I340" s="1" t="n">
        <v>30</v>
      </c>
    </row>
    <row r="341" s="1" customFormat="true" ht="13.5" hidden="false" customHeight="false" outlineLevel="0" collapsed="false">
      <c r="A341" s="4" t="n">
        <v>43026</v>
      </c>
      <c r="B341" s="5" t="s">
        <v>415</v>
      </c>
      <c r="C341" s="5" t="s">
        <v>39</v>
      </c>
      <c r="D341" s="5" t="s">
        <v>22</v>
      </c>
      <c r="E341" s="4" t="s">
        <v>12</v>
      </c>
      <c r="F341" s="4" t="n">
        <v>16473</v>
      </c>
      <c r="G341" s="4" t="n">
        <v>274.5</v>
      </c>
      <c r="H341" s="1" t="n">
        <f aca="false">G341/6/4</f>
        <v>11.4375</v>
      </c>
      <c r="I341" s="1" t="n">
        <v>30</v>
      </c>
    </row>
    <row r="342" s="1" customFormat="true" ht="13.5" hidden="false" customHeight="false" outlineLevel="0" collapsed="false">
      <c r="A342" s="4" t="n">
        <v>24994</v>
      </c>
      <c r="B342" s="5" t="s">
        <v>183</v>
      </c>
      <c r="C342" s="5" t="s">
        <v>416</v>
      </c>
      <c r="D342" s="5" t="s">
        <v>22</v>
      </c>
      <c r="E342" s="4" t="s">
        <v>12</v>
      </c>
      <c r="F342" s="4" t="n">
        <v>13800</v>
      </c>
      <c r="G342" s="4" t="n">
        <v>273.9</v>
      </c>
      <c r="H342" s="1" t="n">
        <f aca="false">G342/6/4</f>
        <v>11.4125</v>
      </c>
      <c r="I342" s="1" t="n">
        <v>30</v>
      </c>
    </row>
    <row r="343" s="1" customFormat="true" ht="13.5" hidden="false" customHeight="false" outlineLevel="0" collapsed="false">
      <c r="A343" s="4" t="n">
        <v>25525</v>
      </c>
      <c r="B343" s="5" t="s">
        <v>417</v>
      </c>
      <c r="C343" s="5" t="s">
        <v>14</v>
      </c>
      <c r="D343" s="5" t="s">
        <v>22</v>
      </c>
      <c r="E343" s="4" t="s">
        <v>12</v>
      </c>
      <c r="F343" s="4" t="n">
        <v>16473</v>
      </c>
      <c r="G343" s="4" t="n">
        <v>269.9</v>
      </c>
      <c r="H343" s="1" t="n">
        <f aca="false">G343/6/4</f>
        <v>11.2458333333333</v>
      </c>
      <c r="I343" s="1" t="n">
        <v>30</v>
      </c>
    </row>
    <row r="344" s="1" customFormat="true" ht="13.5" hidden="false" customHeight="false" outlineLevel="0" collapsed="false">
      <c r="A344" s="4" t="n">
        <v>49839</v>
      </c>
      <c r="B344" s="5" t="s">
        <v>418</v>
      </c>
      <c r="C344" s="5" t="s">
        <v>30</v>
      </c>
      <c r="D344" s="5" t="s">
        <v>11</v>
      </c>
      <c r="E344" s="4" t="s">
        <v>12</v>
      </c>
      <c r="F344" s="4"/>
      <c r="G344" s="4" t="n">
        <v>268.4</v>
      </c>
      <c r="H344" s="1" t="n">
        <f aca="false">G344/6/4</f>
        <v>11.1833333333333</v>
      </c>
      <c r="I344" s="1" t="n">
        <v>30</v>
      </c>
    </row>
    <row r="345" s="1" customFormat="true" ht="13.5" hidden="false" customHeight="false" outlineLevel="0" collapsed="false">
      <c r="A345" s="4" t="n">
        <v>25305</v>
      </c>
      <c r="B345" s="5" t="s">
        <v>419</v>
      </c>
      <c r="C345" s="5" t="s">
        <v>56</v>
      </c>
      <c r="D345" s="5" t="s">
        <v>24</v>
      </c>
      <c r="E345" s="4" t="s">
        <v>12</v>
      </c>
      <c r="F345" s="4" t="n">
        <v>88482</v>
      </c>
      <c r="G345" s="4" t="n">
        <v>265</v>
      </c>
      <c r="H345" s="1" t="n">
        <f aca="false">G345/6/4</f>
        <v>11.0416666666667</v>
      </c>
      <c r="I345" s="1" t="n">
        <v>30</v>
      </c>
    </row>
    <row r="346" s="1" customFormat="true" ht="13.5" hidden="false" customHeight="false" outlineLevel="0" collapsed="false">
      <c r="A346" s="4" t="n">
        <v>29280</v>
      </c>
      <c r="B346" s="5" t="s">
        <v>420</v>
      </c>
      <c r="C346" s="5" t="s">
        <v>49</v>
      </c>
      <c r="D346" s="5" t="s">
        <v>11</v>
      </c>
      <c r="E346" s="4" t="s">
        <v>12</v>
      </c>
      <c r="F346" s="4" t="n">
        <v>88482</v>
      </c>
      <c r="G346" s="4" t="n">
        <v>264.8</v>
      </c>
      <c r="H346" s="1" t="n">
        <f aca="false">G346/6/4</f>
        <v>11.0333333333333</v>
      </c>
      <c r="I346" s="1" t="n">
        <v>30</v>
      </c>
    </row>
    <row r="347" s="1" customFormat="true" ht="13.5" hidden="false" customHeight="false" outlineLevel="0" collapsed="false">
      <c r="A347" s="4" t="n">
        <v>29821</v>
      </c>
      <c r="B347" s="5" t="s">
        <v>421</v>
      </c>
      <c r="C347" s="5" t="s">
        <v>49</v>
      </c>
      <c r="D347" s="5" t="s">
        <v>22</v>
      </c>
      <c r="E347" s="4" t="s">
        <v>12</v>
      </c>
      <c r="F347" s="4" t="n">
        <v>16473</v>
      </c>
      <c r="G347" s="4" t="n">
        <v>258.5</v>
      </c>
      <c r="H347" s="1" t="n">
        <f aca="false">G347/6/4</f>
        <v>10.7708333333333</v>
      </c>
      <c r="I347" s="1" t="n">
        <v>30</v>
      </c>
    </row>
    <row r="348" s="1" customFormat="true" ht="13.5" hidden="false" customHeight="false" outlineLevel="0" collapsed="false">
      <c r="A348" s="4" t="n">
        <v>25421</v>
      </c>
      <c r="B348" s="5" t="s">
        <v>422</v>
      </c>
      <c r="C348" s="5" t="s">
        <v>30</v>
      </c>
      <c r="D348" s="5" t="s">
        <v>22</v>
      </c>
      <c r="E348" s="4" t="s">
        <v>12</v>
      </c>
      <c r="F348" s="4" t="n">
        <v>16473</v>
      </c>
      <c r="G348" s="4" t="n">
        <v>251.4</v>
      </c>
      <c r="H348" s="1" t="n">
        <f aca="false">G348/6/4</f>
        <v>10.475</v>
      </c>
      <c r="I348" s="1" t="n">
        <v>30</v>
      </c>
    </row>
    <row r="349" s="1" customFormat="true" ht="13.5" hidden="false" customHeight="false" outlineLevel="0" collapsed="false">
      <c r="A349" s="4" t="n">
        <v>37261</v>
      </c>
      <c r="B349" s="5" t="s">
        <v>423</v>
      </c>
      <c r="C349" s="5" t="s">
        <v>10</v>
      </c>
      <c r="D349" s="5" t="s">
        <v>22</v>
      </c>
      <c r="E349" s="4" t="s">
        <v>12</v>
      </c>
      <c r="F349" s="4" t="n">
        <v>88482</v>
      </c>
      <c r="G349" s="4" t="n">
        <v>250</v>
      </c>
      <c r="H349" s="1" t="n">
        <f aca="false">G349/6/4</f>
        <v>10.4166666666667</v>
      </c>
      <c r="I349" s="1" t="n">
        <v>30</v>
      </c>
    </row>
    <row r="350" s="1" customFormat="true" ht="13.5" hidden="false" customHeight="false" outlineLevel="0" collapsed="false">
      <c r="A350" s="4" t="n">
        <v>28877</v>
      </c>
      <c r="B350" s="5" t="s">
        <v>25</v>
      </c>
      <c r="C350" s="5" t="s">
        <v>424</v>
      </c>
      <c r="D350" s="5" t="s">
        <v>57</v>
      </c>
      <c r="E350" s="4" t="s">
        <v>12</v>
      </c>
      <c r="F350" s="4" t="n">
        <v>88482</v>
      </c>
      <c r="G350" s="4" t="n">
        <v>248.7</v>
      </c>
      <c r="H350" s="1" t="n">
        <f aca="false">G350/6/4</f>
        <v>10.3625</v>
      </c>
      <c r="I350" s="1" t="n">
        <v>30</v>
      </c>
    </row>
    <row r="351" s="1" customFormat="true" ht="13.5" hidden="false" customHeight="false" outlineLevel="0" collapsed="false">
      <c r="A351" s="4" t="n">
        <v>13301</v>
      </c>
      <c r="B351" s="5" t="s">
        <v>425</v>
      </c>
      <c r="C351" s="5" t="s">
        <v>39</v>
      </c>
      <c r="D351" s="5" t="s">
        <v>120</v>
      </c>
      <c r="E351" s="4" t="s">
        <v>12</v>
      </c>
      <c r="F351" s="4" t="n">
        <v>88482</v>
      </c>
      <c r="G351" s="4" t="n">
        <v>246.9</v>
      </c>
      <c r="H351" s="1" t="n">
        <f aca="false">G351/6/4</f>
        <v>10.2875</v>
      </c>
      <c r="I351" s="1" t="n">
        <v>30</v>
      </c>
    </row>
    <row r="352" s="1" customFormat="true" ht="13.5" hidden="false" customHeight="false" outlineLevel="0" collapsed="false">
      <c r="A352" s="4" t="n">
        <v>18539</v>
      </c>
      <c r="B352" s="5" t="s">
        <v>426</v>
      </c>
      <c r="C352" s="5" t="s">
        <v>30</v>
      </c>
      <c r="D352" s="5" t="s">
        <v>11</v>
      </c>
      <c r="E352" s="4" t="s">
        <v>12</v>
      </c>
      <c r="F352" s="4" t="n">
        <v>16473</v>
      </c>
      <c r="G352" s="4" t="n">
        <v>244.8</v>
      </c>
      <c r="H352" s="1" t="n">
        <f aca="false">G352/6/4</f>
        <v>10.2</v>
      </c>
      <c r="I352" s="1" t="n">
        <v>30</v>
      </c>
    </row>
    <row r="353" s="1" customFormat="true" ht="13.5" hidden="false" customHeight="false" outlineLevel="0" collapsed="false">
      <c r="A353" s="4" t="n">
        <v>14461</v>
      </c>
      <c r="B353" s="5" t="s">
        <v>427</v>
      </c>
      <c r="C353" s="5" t="s">
        <v>81</v>
      </c>
      <c r="D353" s="5" t="s">
        <v>20</v>
      </c>
      <c r="E353" s="4" t="s">
        <v>12</v>
      </c>
      <c r="F353" s="4" t="n">
        <v>3817</v>
      </c>
      <c r="G353" s="4" t="n">
        <v>237.9</v>
      </c>
      <c r="H353" s="1" t="n">
        <f aca="false">G353/6/4</f>
        <v>9.9125</v>
      </c>
      <c r="I353" s="1" t="n">
        <v>30</v>
      </c>
    </row>
    <row r="354" s="1" customFormat="true" ht="13.5" hidden="false" customHeight="false" outlineLevel="0" collapsed="false">
      <c r="A354" s="4" t="n">
        <v>49189</v>
      </c>
      <c r="B354" s="5" t="s">
        <v>428</v>
      </c>
      <c r="C354" s="5" t="s">
        <v>30</v>
      </c>
      <c r="D354" s="5" t="s">
        <v>102</v>
      </c>
      <c r="E354" s="4" t="s">
        <v>12</v>
      </c>
      <c r="F354" s="4" t="n">
        <v>88482</v>
      </c>
      <c r="G354" s="4" t="n">
        <v>237.1</v>
      </c>
      <c r="H354" s="1" t="n">
        <f aca="false">G354/6/4</f>
        <v>9.87916666666667</v>
      </c>
      <c r="I354" s="1" t="n">
        <v>30</v>
      </c>
    </row>
    <row r="355" s="1" customFormat="true" ht="13.5" hidden="false" customHeight="false" outlineLevel="0" collapsed="false">
      <c r="A355" s="4" t="n">
        <v>8915</v>
      </c>
      <c r="B355" s="5" t="s">
        <v>429</v>
      </c>
      <c r="C355" s="5" t="s">
        <v>430</v>
      </c>
      <c r="D355" s="5" t="s">
        <v>33</v>
      </c>
      <c r="E355" s="4" t="s">
        <v>12</v>
      </c>
      <c r="F355" s="4" t="n">
        <v>88482</v>
      </c>
      <c r="G355" s="4" t="n">
        <v>233.3</v>
      </c>
      <c r="H355" s="1" t="n">
        <f aca="false">G355/6/4</f>
        <v>9.72083333333333</v>
      </c>
      <c r="I355" s="1" t="n">
        <v>30</v>
      </c>
    </row>
    <row r="356" s="1" customFormat="true" ht="13.5" hidden="false" customHeight="false" outlineLevel="0" collapsed="false">
      <c r="A356" s="4" t="n">
        <v>26218</v>
      </c>
      <c r="B356" s="5" t="s">
        <v>431</v>
      </c>
      <c r="C356" s="5" t="s">
        <v>10</v>
      </c>
      <c r="D356" s="5" t="s">
        <v>432</v>
      </c>
      <c r="E356" s="4" t="s">
        <v>12</v>
      </c>
      <c r="F356" s="4" t="n">
        <v>88482</v>
      </c>
      <c r="G356" s="4" t="n">
        <v>231.6</v>
      </c>
      <c r="H356" s="1" t="n">
        <f aca="false">G356/6/4</f>
        <v>9.65</v>
      </c>
      <c r="I356" s="1" t="n">
        <v>30</v>
      </c>
    </row>
    <row r="357" s="1" customFormat="true" ht="13.5" hidden="false" customHeight="false" outlineLevel="0" collapsed="false">
      <c r="A357" s="4" t="n">
        <v>25290</v>
      </c>
      <c r="B357" s="5" t="s">
        <v>433</v>
      </c>
      <c r="C357" s="5" t="s">
        <v>30</v>
      </c>
      <c r="D357" s="5" t="s">
        <v>24</v>
      </c>
      <c r="E357" s="4" t="s">
        <v>12</v>
      </c>
      <c r="F357" s="4" t="n">
        <v>88482</v>
      </c>
      <c r="G357" s="4" t="n">
        <v>228.2</v>
      </c>
      <c r="H357" s="1" t="n">
        <f aca="false">G357/6/4</f>
        <v>9.50833333333333</v>
      </c>
      <c r="I357" s="1" t="n">
        <v>30</v>
      </c>
    </row>
    <row r="358" s="1" customFormat="true" ht="13.5" hidden="false" customHeight="false" outlineLevel="0" collapsed="false">
      <c r="A358" s="4" t="n">
        <v>27039</v>
      </c>
      <c r="B358" s="5" t="s">
        <v>434</v>
      </c>
      <c r="C358" s="5" t="s">
        <v>30</v>
      </c>
      <c r="D358" s="5" t="s">
        <v>22</v>
      </c>
      <c r="E358" s="4" t="s">
        <v>12</v>
      </c>
      <c r="F358" s="4" t="n">
        <v>16473</v>
      </c>
      <c r="G358" s="4" t="n">
        <v>224.8</v>
      </c>
      <c r="H358" s="1" t="n">
        <f aca="false">G358/6/4</f>
        <v>9.36666666666667</v>
      </c>
      <c r="I358" s="1" t="n">
        <v>30</v>
      </c>
    </row>
    <row r="359" s="1" customFormat="true" ht="13.5" hidden="false" customHeight="false" outlineLevel="0" collapsed="false">
      <c r="A359" s="4" t="n">
        <v>43523</v>
      </c>
      <c r="B359" s="5" t="s">
        <v>435</v>
      </c>
      <c r="C359" s="5" t="s">
        <v>30</v>
      </c>
      <c r="D359" s="5" t="s">
        <v>22</v>
      </c>
      <c r="E359" s="4" t="s">
        <v>12</v>
      </c>
      <c r="F359" s="4" t="n">
        <v>16473</v>
      </c>
      <c r="G359" s="4" t="n">
        <v>223.3</v>
      </c>
      <c r="H359" s="1" t="n">
        <f aca="false">G359/6/4</f>
        <v>9.30416666666667</v>
      </c>
      <c r="I359" s="1" t="n">
        <v>30</v>
      </c>
    </row>
    <row r="360" s="1" customFormat="true" ht="13.5" hidden="false" customHeight="false" outlineLevel="0" collapsed="false">
      <c r="A360" s="4" t="n">
        <v>28989</v>
      </c>
      <c r="B360" s="5" t="s">
        <v>436</v>
      </c>
      <c r="C360" s="5" t="s">
        <v>14</v>
      </c>
      <c r="D360" s="5" t="s">
        <v>33</v>
      </c>
      <c r="E360" s="4" t="s">
        <v>12</v>
      </c>
      <c r="F360" s="4" t="n">
        <v>16473</v>
      </c>
      <c r="G360" s="4" t="n">
        <v>221.5</v>
      </c>
      <c r="H360" s="1" t="n">
        <f aca="false">G360/6/4</f>
        <v>9.22916666666667</v>
      </c>
      <c r="I360" s="1" t="n">
        <v>30</v>
      </c>
    </row>
    <row r="361" s="1" customFormat="true" ht="13.5" hidden="false" customHeight="false" outlineLevel="0" collapsed="false">
      <c r="A361" s="4" t="n">
        <v>36000</v>
      </c>
      <c r="B361" s="5" t="s">
        <v>437</v>
      </c>
      <c r="C361" s="5" t="s">
        <v>56</v>
      </c>
      <c r="D361" s="5" t="s">
        <v>33</v>
      </c>
      <c r="E361" s="4" t="s">
        <v>12</v>
      </c>
      <c r="F361" s="4" t="n">
        <v>13800</v>
      </c>
      <c r="G361" s="4" t="n">
        <v>220</v>
      </c>
      <c r="H361" s="1" t="n">
        <f aca="false">G361/6/4</f>
        <v>9.16666666666667</v>
      </c>
      <c r="I361" s="1" t="n">
        <v>30</v>
      </c>
    </row>
    <row r="362" s="1" customFormat="true" ht="13.5" hidden="false" customHeight="false" outlineLevel="0" collapsed="false">
      <c r="A362" s="4" t="n">
        <v>73381</v>
      </c>
      <c r="B362" s="5" t="s">
        <v>438</v>
      </c>
      <c r="C362" s="5" t="s">
        <v>30</v>
      </c>
      <c r="D362" s="5" t="s">
        <v>22</v>
      </c>
      <c r="E362" s="4" t="s">
        <v>12</v>
      </c>
      <c r="F362" s="4" t="n">
        <v>88482</v>
      </c>
      <c r="G362" s="4" t="n">
        <v>207.4</v>
      </c>
      <c r="H362" s="1" t="n">
        <f aca="false">G362/6/4</f>
        <v>8.64166666666667</v>
      </c>
      <c r="I362" s="1" t="n">
        <v>30</v>
      </c>
    </row>
    <row r="363" s="1" customFormat="true" ht="13.5" hidden="false" customHeight="false" outlineLevel="0" collapsed="false">
      <c r="A363" s="4" t="n">
        <v>13787</v>
      </c>
      <c r="B363" s="5" t="s">
        <v>439</v>
      </c>
      <c r="C363" s="5" t="s">
        <v>30</v>
      </c>
      <c r="D363" s="5" t="s">
        <v>102</v>
      </c>
      <c r="E363" s="4" t="s">
        <v>12</v>
      </c>
      <c r="F363" s="4" t="n">
        <v>11540</v>
      </c>
      <c r="G363" s="4" t="n">
        <v>203.44</v>
      </c>
      <c r="H363" s="1" t="n">
        <f aca="false">G363/6/4</f>
        <v>8.47666666666667</v>
      </c>
      <c r="I363" s="1" t="n">
        <v>30</v>
      </c>
    </row>
    <row r="364" s="1" customFormat="true" ht="13.5" hidden="false" customHeight="false" outlineLevel="0" collapsed="false">
      <c r="A364" s="4" t="n">
        <v>48838</v>
      </c>
      <c r="B364" s="5" t="s">
        <v>440</v>
      </c>
      <c r="C364" s="5" t="s">
        <v>441</v>
      </c>
      <c r="D364" s="5" t="s">
        <v>11</v>
      </c>
      <c r="E364" s="4" t="s">
        <v>12</v>
      </c>
      <c r="F364" s="4" t="n">
        <v>88482</v>
      </c>
      <c r="G364" s="4" t="n">
        <v>199.5</v>
      </c>
      <c r="H364" s="1" t="n">
        <f aca="false">G364/6/4</f>
        <v>8.3125</v>
      </c>
      <c r="I364" s="1" t="n">
        <v>30</v>
      </c>
    </row>
    <row r="365" s="1" customFormat="true" ht="13.5" hidden="false" customHeight="false" outlineLevel="0" collapsed="false">
      <c r="A365" s="4" t="n">
        <v>22071</v>
      </c>
      <c r="B365" s="5" t="s">
        <v>442</v>
      </c>
      <c r="C365" s="5" t="s">
        <v>443</v>
      </c>
      <c r="D365" s="5" t="s">
        <v>33</v>
      </c>
      <c r="E365" s="4" t="s">
        <v>12</v>
      </c>
      <c r="F365" s="4" t="n">
        <v>88482</v>
      </c>
      <c r="G365" s="4" t="n">
        <v>193.5</v>
      </c>
      <c r="H365" s="1" t="n">
        <f aca="false">G365/6/4</f>
        <v>8.0625</v>
      </c>
      <c r="I365" s="1" t="n">
        <v>30</v>
      </c>
    </row>
    <row r="366" s="1" customFormat="true" ht="13.5" hidden="false" customHeight="false" outlineLevel="0" collapsed="false">
      <c r="A366" s="4" t="n">
        <v>27647</v>
      </c>
      <c r="B366" s="5" t="s">
        <v>444</v>
      </c>
      <c r="C366" s="5" t="s">
        <v>10</v>
      </c>
      <c r="D366" s="5" t="s">
        <v>33</v>
      </c>
      <c r="E366" s="4" t="s">
        <v>12</v>
      </c>
      <c r="F366" s="4" t="n">
        <v>16473</v>
      </c>
      <c r="G366" s="4" t="n">
        <v>184.1</v>
      </c>
      <c r="H366" s="1" t="n">
        <f aca="false">G366/6/4</f>
        <v>7.67083333333333</v>
      </c>
      <c r="I366" s="1" t="n">
        <v>30</v>
      </c>
    </row>
    <row r="367" s="1" customFormat="true" ht="13.5" hidden="false" customHeight="false" outlineLevel="0" collapsed="false">
      <c r="A367" s="4" t="n">
        <v>26121</v>
      </c>
      <c r="B367" s="5" t="s">
        <v>445</v>
      </c>
      <c r="C367" s="5" t="s">
        <v>49</v>
      </c>
      <c r="D367" s="5" t="s">
        <v>22</v>
      </c>
      <c r="E367" s="4" t="s">
        <v>12</v>
      </c>
      <c r="F367" s="4" t="n">
        <v>16473</v>
      </c>
      <c r="G367" s="4" t="n">
        <v>178.9</v>
      </c>
      <c r="H367" s="1" t="n">
        <f aca="false">G367/6/4</f>
        <v>7.45416666666667</v>
      </c>
      <c r="I367" s="1" t="n">
        <v>30</v>
      </c>
    </row>
    <row r="368" s="1" customFormat="true" ht="13.5" hidden="false" customHeight="false" outlineLevel="0" collapsed="false">
      <c r="A368" s="4" t="n">
        <v>26620</v>
      </c>
      <c r="B368" s="5" t="s">
        <v>446</v>
      </c>
      <c r="C368" s="5" t="s">
        <v>39</v>
      </c>
      <c r="D368" s="5" t="s">
        <v>105</v>
      </c>
      <c r="E368" s="4" t="s">
        <v>12</v>
      </c>
      <c r="F368" s="4" t="n">
        <v>16473</v>
      </c>
      <c r="G368" s="4" t="n">
        <v>178</v>
      </c>
      <c r="H368" s="1" t="n">
        <f aca="false">G368/6/4</f>
        <v>7.41666666666667</v>
      </c>
      <c r="I368" s="1" t="n">
        <v>30</v>
      </c>
    </row>
    <row r="369" s="1" customFormat="true" ht="13.5" hidden="false" customHeight="false" outlineLevel="0" collapsed="false">
      <c r="A369" s="4" t="n">
        <v>13307</v>
      </c>
      <c r="B369" s="5" t="s">
        <v>447</v>
      </c>
      <c r="C369" s="5" t="s">
        <v>30</v>
      </c>
      <c r="D369" s="5" t="s">
        <v>31</v>
      </c>
      <c r="E369" s="4" t="s">
        <v>12</v>
      </c>
      <c r="F369" s="4" t="n">
        <v>15291</v>
      </c>
      <c r="G369" s="4" t="n">
        <v>176.9</v>
      </c>
      <c r="H369" s="1" t="n">
        <f aca="false">G369/6/4</f>
        <v>7.37083333333333</v>
      </c>
      <c r="I369" s="1" t="n">
        <v>30</v>
      </c>
    </row>
    <row r="370" s="1" customFormat="true" ht="13.5" hidden="false" customHeight="false" outlineLevel="0" collapsed="false">
      <c r="A370" s="4" t="n">
        <v>27546</v>
      </c>
      <c r="B370" s="5" t="s">
        <v>448</v>
      </c>
      <c r="C370" s="5" t="s">
        <v>49</v>
      </c>
      <c r="D370" s="5" t="s">
        <v>22</v>
      </c>
      <c r="E370" s="4" t="s">
        <v>12</v>
      </c>
      <c r="F370" s="4" t="n">
        <v>16473</v>
      </c>
      <c r="G370" s="4" t="n">
        <v>175.3</v>
      </c>
      <c r="H370" s="1" t="n">
        <f aca="false">G370/6/4</f>
        <v>7.30416666666667</v>
      </c>
      <c r="I370" s="1" t="n">
        <v>30</v>
      </c>
    </row>
    <row r="371" s="1" customFormat="true" ht="13.5" hidden="false" customHeight="false" outlineLevel="0" collapsed="false">
      <c r="A371" s="4" t="n">
        <v>48651</v>
      </c>
      <c r="B371" s="5" t="s">
        <v>449</v>
      </c>
      <c r="C371" s="5" t="s">
        <v>41</v>
      </c>
      <c r="D371" s="5" t="s">
        <v>22</v>
      </c>
      <c r="E371" s="4" t="s">
        <v>12</v>
      </c>
      <c r="F371" s="4" t="n">
        <v>88482</v>
      </c>
      <c r="G371" s="4" t="n">
        <v>173</v>
      </c>
      <c r="H371" s="1" t="n">
        <f aca="false">G371/6/4</f>
        <v>7.20833333333333</v>
      </c>
      <c r="I371" s="1" t="n">
        <v>30</v>
      </c>
    </row>
    <row r="372" s="1" customFormat="true" ht="13.5" hidden="false" customHeight="false" outlineLevel="0" collapsed="false">
      <c r="A372" s="4" t="n">
        <v>50887</v>
      </c>
      <c r="B372" s="5" t="s">
        <v>450</v>
      </c>
      <c r="C372" s="5" t="s">
        <v>81</v>
      </c>
      <c r="D372" s="5" t="s">
        <v>451</v>
      </c>
      <c r="E372" s="4" t="s">
        <v>12</v>
      </c>
      <c r="F372" s="4" t="n">
        <v>11311</v>
      </c>
      <c r="G372" s="4" t="n">
        <v>169.5</v>
      </c>
      <c r="H372" s="1" t="n">
        <f aca="false">G372/6/4</f>
        <v>7.0625</v>
      </c>
      <c r="I372" s="1" t="n">
        <v>30</v>
      </c>
    </row>
    <row r="373" s="1" customFormat="true" ht="13.5" hidden="false" customHeight="false" outlineLevel="0" collapsed="false">
      <c r="A373" s="4" t="n">
        <v>25518</v>
      </c>
      <c r="B373" s="5" t="s">
        <v>452</v>
      </c>
      <c r="C373" s="5" t="s">
        <v>30</v>
      </c>
      <c r="D373" s="5" t="s">
        <v>11</v>
      </c>
      <c r="E373" s="4" t="s">
        <v>12</v>
      </c>
      <c r="F373" s="4" t="n">
        <v>16473</v>
      </c>
      <c r="G373" s="4" t="n">
        <v>165.74</v>
      </c>
      <c r="H373" s="1" t="n">
        <f aca="false">G373/6/4</f>
        <v>6.90583333333333</v>
      </c>
      <c r="I373" s="1" t="n">
        <v>30</v>
      </c>
    </row>
    <row r="374" s="1" customFormat="true" ht="13.5" hidden="false" customHeight="false" outlineLevel="0" collapsed="false">
      <c r="A374" s="4" t="n">
        <v>26772</v>
      </c>
      <c r="B374" s="5" t="s">
        <v>453</v>
      </c>
      <c r="C374" s="5" t="s">
        <v>39</v>
      </c>
      <c r="D374" s="5" t="s">
        <v>22</v>
      </c>
      <c r="E374" s="4" t="s">
        <v>12</v>
      </c>
      <c r="F374" s="4" t="n">
        <v>88482</v>
      </c>
      <c r="G374" s="4" t="n">
        <v>163.8</v>
      </c>
      <c r="H374" s="1" t="n">
        <f aca="false">G374/6/4</f>
        <v>6.825</v>
      </c>
      <c r="I374" s="1" t="n">
        <v>30</v>
      </c>
    </row>
    <row r="375" s="1" customFormat="true" ht="13.5" hidden="false" customHeight="false" outlineLevel="0" collapsed="false">
      <c r="A375" s="4" t="n">
        <v>41492</v>
      </c>
      <c r="B375" s="5" t="s">
        <v>454</v>
      </c>
      <c r="C375" s="5" t="s">
        <v>30</v>
      </c>
      <c r="D375" s="5" t="s">
        <v>33</v>
      </c>
      <c r="E375" s="4" t="s">
        <v>12</v>
      </c>
      <c r="F375" s="4" t="n">
        <v>16473</v>
      </c>
      <c r="G375" s="4" t="n">
        <v>162.03</v>
      </c>
      <c r="H375" s="1" t="n">
        <f aca="false">G375/6/4</f>
        <v>6.75125</v>
      </c>
      <c r="I375" s="1" t="n">
        <v>30</v>
      </c>
    </row>
    <row r="376" s="1" customFormat="true" ht="13.5" hidden="false" customHeight="false" outlineLevel="0" collapsed="false">
      <c r="A376" s="4" t="n">
        <v>26427</v>
      </c>
      <c r="B376" s="5" t="s">
        <v>455</v>
      </c>
      <c r="C376" s="5" t="s">
        <v>39</v>
      </c>
      <c r="D376" s="5" t="s">
        <v>22</v>
      </c>
      <c r="E376" s="4" t="s">
        <v>12</v>
      </c>
      <c r="F376" s="4" t="n">
        <v>88482</v>
      </c>
      <c r="G376" s="4" t="n">
        <v>161.5</v>
      </c>
      <c r="H376" s="1" t="n">
        <f aca="false">G376/6/4</f>
        <v>6.72916666666667</v>
      </c>
      <c r="I376" s="1" t="n">
        <v>30</v>
      </c>
    </row>
    <row r="377" s="1" customFormat="true" ht="13.5" hidden="false" customHeight="false" outlineLevel="0" collapsed="false">
      <c r="A377" s="4" t="n">
        <v>26421</v>
      </c>
      <c r="B377" s="5" t="s">
        <v>456</v>
      </c>
      <c r="C377" s="5" t="s">
        <v>14</v>
      </c>
      <c r="D377" s="5" t="s">
        <v>20</v>
      </c>
      <c r="E377" s="4" t="s">
        <v>12</v>
      </c>
      <c r="F377" s="4" t="n">
        <v>88482</v>
      </c>
      <c r="G377" s="4" t="n">
        <v>160.5</v>
      </c>
      <c r="H377" s="1" t="n">
        <f aca="false">G377/6/4</f>
        <v>6.6875</v>
      </c>
      <c r="I377" s="1" t="n">
        <v>30</v>
      </c>
    </row>
    <row r="378" s="1" customFormat="true" ht="13.5" hidden="false" customHeight="false" outlineLevel="0" collapsed="false">
      <c r="A378" s="4" t="n">
        <v>25535</v>
      </c>
      <c r="B378" s="5" t="s">
        <v>457</v>
      </c>
      <c r="C378" s="5" t="s">
        <v>30</v>
      </c>
      <c r="D378" s="5" t="s">
        <v>127</v>
      </c>
      <c r="E378" s="4" t="s">
        <v>12</v>
      </c>
      <c r="F378" s="4" t="n">
        <v>16473</v>
      </c>
      <c r="G378" s="4" t="n">
        <v>158.7</v>
      </c>
      <c r="H378" s="1" t="n">
        <f aca="false">G378/6/4</f>
        <v>6.6125</v>
      </c>
      <c r="I378" s="1" t="n">
        <v>30</v>
      </c>
    </row>
    <row r="379" s="1" customFormat="true" ht="13.5" hidden="false" customHeight="false" outlineLevel="0" collapsed="false">
      <c r="A379" s="4" t="n">
        <v>26107</v>
      </c>
      <c r="B379" s="5" t="s">
        <v>458</v>
      </c>
      <c r="C379" s="5" t="s">
        <v>39</v>
      </c>
      <c r="D379" s="5" t="s">
        <v>22</v>
      </c>
      <c r="E379" s="4" t="s">
        <v>12</v>
      </c>
      <c r="F379" s="4" t="n">
        <v>15291</v>
      </c>
      <c r="G379" s="4" t="n">
        <v>158</v>
      </c>
      <c r="H379" s="1" t="n">
        <f aca="false">G379/6/4</f>
        <v>6.58333333333333</v>
      </c>
      <c r="I379" s="1" t="n">
        <v>30</v>
      </c>
    </row>
    <row r="380" s="1" customFormat="true" ht="13.5" hidden="false" customHeight="false" outlineLevel="0" collapsed="false">
      <c r="A380" s="4" t="n">
        <v>49541</v>
      </c>
      <c r="B380" s="5" t="s">
        <v>459</v>
      </c>
      <c r="C380" s="5" t="s">
        <v>94</v>
      </c>
      <c r="D380" s="5" t="s">
        <v>22</v>
      </c>
      <c r="E380" s="4" t="s">
        <v>12</v>
      </c>
      <c r="F380" s="4" t="n">
        <v>18345</v>
      </c>
      <c r="G380" s="4" t="n">
        <v>154.5</v>
      </c>
      <c r="H380" s="1" t="n">
        <f aca="false">G380/6/4</f>
        <v>6.4375</v>
      </c>
      <c r="I380" s="1" t="n">
        <v>30</v>
      </c>
    </row>
    <row r="381" s="1" customFormat="true" ht="13.5" hidden="false" customHeight="false" outlineLevel="0" collapsed="false">
      <c r="A381" s="4" t="n">
        <v>26300</v>
      </c>
      <c r="B381" s="5" t="s">
        <v>460</v>
      </c>
      <c r="C381" s="5" t="s">
        <v>39</v>
      </c>
      <c r="D381" s="5" t="s">
        <v>22</v>
      </c>
      <c r="E381" s="4" t="s">
        <v>12</v>
      </c>
      <c r="F381" s="4" t="n">
        <v>16473</v>
      </c>
      <c r="G381" s="4" t="n">
        <v>148.5</v>
      </c>
      <c r="H381" s="1" t="n">
        <f aca="false">G381/6/4</f>
        <v>6.1875</v>
      </c>
      <c r="I381" s="1" t="n">
        <v>30</v>
      </c>
    </row>
    <row r="382" s="1" customFormat="true" ht="13.5" hidden="false" customHeight="false" outlineLevel="0" collapsed="false">
      <c r="A382" s="4" t="n">
        <v>69369</v>
      </c>
      <c r="B382" s="5" t="s">
        <v>461</v>
      </c>
      <c r="C382" s="5" t="s">
        <v>56</v>
      </c>
      <c r="D382" s="5" t="s">
        <v>22</v>
      </c>
      <c r="E382" s="4" t="s">
        <v>12</v>
      </c>
      <c r="F382" s="4" t="n">
        <v>88482</v>
      </c>
      <c r="G382" s="4" t="n">
        <v>148</v>
      </c>
      <c r="H382" s="1" t="n">
        <f aca="false">G382/6/4</f>
        <v>6.16666666666667</v>
      </c>
      <c r="I382" s="1" t="n">
        <v>30</v>
      </c>
    </row>
    <row r="383" s="1" customFormat="true" ht="13.5" hidden="false" customHeight="false" outlineLevel="0" collapsed="false">
      <c r="A383" s="4" t="n">
        <v>32028</v>
      </c>
      <c r="B383" s="5" t="s">
        <v>462</v>
      </c>
      <c r="C383" s="5" t="s">
        <v>218</v>
      </c>
      <c r="D383" s="5" t="s">
        <v>15</v>
      </c>
      <c r="E383" s="4" t="s">
        <v>12</v>
      </c>
      <c r="F383" s="4" t="n">
        <v>88482</v>
      </c>
      <c r="G383" s="4" t="n">
        <v>146.9</v>
      </c>
      <c r="H383" s="1" t="n">
        <f aca="false">G383/6/4</f>
        <v>6.12083333333333</v>
      </c>
      <c r="I383" s="1" t="n">
        <v>30</v>
      </c>
    </row>
    <row r="384" s="1" customFormat="true" ht="13.5" hidden="false" customHeight="false" outlineLevel="0" collapsed="false">
      <c r="A384" s="4" t="n">
        <v>25541</v>
      </c>
      <c r="B384" s="5" t="s">
        <v>463</v>
      </c>
      <c r="C384" s="5" t="s">
        <v>14</v>
      </c>
      <c r="D384" s="5" t="s">
        <v>22</v>
      </c>
      <c r="E384" s="4" t="s">
        <v>12</v>
      </c>
      <c r="F384" s="4" t="n">
        <v>16473</v>
      </c>
      <c r="G384" s="4" t="n">
        <v>145.2</v>
      </c>
      <c r="H384" s="1" t="n">
        <f aca="false">G384/6/4</f>
        <v>6.05</v>
      </c>
      <c r="I384" s="1" t="n">
        <v>30</v>
      </c>
    </row>
    <row r="385" s="1" customFormat="true" ht="13.5" hidden="false" customHeight="false" outlineLevel="0" collapsed="false">
      <c r="A385" s="4" t="n">
        <v>44554</v>
      </c>
      <c r="B385" s="5" t="s">
        <v>464</v>
      </c>
      <c r="C385" s="5" t="s">
        <v>39</v>
      </c>
      <c r="D385" s="5" t="s">
        <v>22</v>
      </c>
      <c r="E385" s="4" t="s">
        <v>12</v>
      </c>
      <c r="F385" s="4" t="n">
        <v>88482</v>
      </c>
      <c r="G385" s="4" t="n">
        <v>140.9</v>
      </c>
      <c r="H385" s="1" t="n">
        <f aca="false">G385/6/4</f>
        <v>5.87083333333333</v>
      </c>
      <c r="I385" s="1" t="n">
        <v>30</v>
      </c>
    </row>
    <row r="386" s="1" customFormat="true" ht="13.5" hidden="false" customHeight="false" outlineLevel="0" collapsed="false">
      <c r="A386" s="4" t="n">
        <v>13095</v>
      </c>
      <c r="B386" s="5" t="s">
        <v>465</v>
      </c>
      <c r="C386" s="5" t="s">
        <v>14</v>
      </c>
      <c r="D386" s="5" t="s">
        <v>11</v>
      </c>
      <c r="E386" s="4" t="s">
        <v>12</v>
      </c>
      <c r="F386" s="4" t="n">
        <v>88482</v>
      </c>
      <c r="G386" s="4" t="n">
        <v>134.8</v>
      </c>
      <c r="H386" s="1" t="n">
        <f aca="false">G386/6/4</f>
        <v>5.61666666666667</v>
      </c>
      <c r="I386" s="1" t="n">
        <v>30</v>
      </c>
    </row>
    <row r="387" s="1" customFormat="true" ht="13.5" hidden="false" customHeight="false" outlineLevel="0" collapsed="false">
      <c r="A387" s="4" t="n">
        <v>26119</v>
      </c>
      <c r="B387" s="5" t="s">
        <v>466</v>
      </c>
      <c r="C387" s="5" t="s">
        <v>14</v>
      </c>
      <c r="D387" s="5" t="s">
        <v>22</v>
      </c>
      <c r="E387" s="4" t="s">
        <v>12</v>
      </c>
      <c r="F387" s="4" t="n">
        <v>16473</v>
      </c>
      <c r="G387" s="4" t="n">
        <v>134.5</v>
      </c>
      <c r="H387" s="1" t="n">
        <f aca="false">G387/6/4</f>
        <v>5.60416666666667</v>
      </c>
      <c r="I387" s="1" t="n">
        <v>30</v>
      </c>
    </row>
    <row r="388" s="1" customFormat="true" ht="13.5" hidden="false" customHeight="false" outlineLevel="0" collapsed="false">
      <c r="A388" s="4" t="n">
        <v>16402</v>
      </c>
      <c r="B388" s="5" t="s">
        <v>467</v>
      </c>
      <c r="C388" s="5" t="s">
        <v>41</v>
      </c>
      <c r="D388" s="5" t="s">
        <v>24</v>
      </c>
      <c r="E388" s="4" t="s">
        <v>12</v>
      </c>
      <c r="F388" s="4" t="n">
        <v>88482</v>
      </c>
      <c r="G388" s="4" t="n">
        <v>133.6</v>
      </c>
      <c r="H388" s="1" t="n">
        <f aca="false">G388/6/4</f>
        <v>5.56666666666667</v>
      </c>
      <c r="I388" s="1" t="n">
        <v>30</v>
      </c>
    </row>
    <row r="389" s="1" customFormat="true" ht="13.5" hidden="false" customHeight="false" outlineLevel="0" collapsed="false">
      <c r="A389" s="4" t="n">
        <v>54618</v>
      </c>
      <c r="B389" s="5" t="s">
        <v>468</v>
      </c>
      <c r="C389" s="5" t="s">
        <v>39</v>
      </c>
      <c r="D389" s="5" t="s">
        <v>24</v>
      </c>
      <c r="E389" s="4" t="s">
        <v>12</v>
      </c>
      <c r="F389" s="4" t="n">
        <v>88482</v>
      </c>
      <c r="G389" s="4" t="n">
        <v>132.5</v>
      </c>
      <c r="H389" s="1" t="n">
        <f aca="false">G389/6/4</f>
        <v>5.52083333333333</v>
      </c>
      <c r="I389" s="1" t="n">
        <v>30</v>
      </c>
    </row>
    <row r="390" s="1" customFormat="true" ht="13.5" hidden="false" customHeight="false" outlineLevel="0" collapsed="false">
      <c r="A390" s="4" t="n">
        <v>18729</v>
      </c>
      <c r="B390" s="5" t="s">
        <v>469</v>
      </c>
      <c r="C390" s="5" t="s">
        <v>39</v>
      </c>
      <c r="D390" s="5" t="s">
        <v>22</v>
      </c>
      <c r="E390" s="4" t="s">
        <v>12</v>
      </c>
      <c r="F390" s="4"/>
      <c r="G390" s="4" t="n">
        <v>131.8</v>
      </c>
      <c r="H390" s="1" t="n">
        <f aca="false">G390/6/4</f>
        <v>5.49166666666667</v>
      </c>
      <c r="I390" s="1" t="n">
        <v>30</v>
      </c>
    </row>
    <row r="391" s="1" customFormat="true" ht="13.5" hidden="false" customHeight="false" outlineLevel="0" collapsed="false">
      <c r="A391" s="4" t="n">
        <v>25566</v>
      </c>
      <c r="B391" s="5" t="s">
        <v>470</v>
      </c>
      <c r="C391" s="5" t="s">
        <v>30</v>
      </c>
      <c r="D391" s="5" t="s">
        <v>22</v>
      </c>
      <c r="E391" s="4" t="s">
        <v>12</v>
      </c>
      <c r="F391" s="4"/>
      <c r="G391" s="4" t="n">
        <v>131.5</v>
      </c>
      <c r="H391" s="1" t="n">
        <f aca="false">G391/6/4</f>
        <v>5.47916666666667</v>
      </c>
      <c r="I391" s="1" t="n">
        <v>30</v>
      </c>
    </row>
    <row r="392" s="1" customFormat="true" ht="13.5" hidden="false" customHeight="false" outlineLevel="0" collapsed="false">
      <c r="A392" s="4" t="n">
        <v>68831</v>
      </c>
      <c r="B392" s="5" t="s">
        <v>471</v>
      </c>
      <c r="C392" s="5" t="s">
        <v>30</v>
      </c>
      <c r="D392" s="5" t="s">
        <v>15</v>
      </c>
      <c r="E392" s="4" t="s">
        <v>12</v>
      </c>
      <c r="F392" s="4" t="n">
        <v>88482</v>
      </c>
      <c r="G392" s="4" t="n">
        <v>128.4</v>
      </c>
      <c r="H392" s="1" t="n">
        <f aca="false">G392/6/4</f>
        <v>5.35</v>
      </c>
      <c r="I392" s="1" t="n">
        <v>30</v>
      </c>
    </row>
    <row r="393" s="1" customFormat="true" ht="13.5" hidden="false" customHeight="false" outlineLevel="0" collapsed="false">
      <c r="A393" s="4" t="n">
        <v>29050</v>
      </c>
      <c r="B393" s="5" t="s">
        <v>472</v>
      </c>
      <c r="C393" s="5" t="s">
        <v>30</v>
      </c>
      <c r="D393" s="5" t="s">
        <v>31</v>
      </c>
      <c r="E393" s="4" t="s">
        <v>12</v>
      </c>
      <c r="F393" s="4" t="n">
        <v>16473</v>
      </c>
      <c r="G393" s="4" t="n">
        <v>128.1</v>
      </c>
      <c r="H393" s="1" t="n">
        <f aca="false">G393/6/4</f>
        <v>5.3375</v>
      </c>
      <c r="I393" s="1" t="n">
        <v>30</v>
      </c>
    </row>
    <row r="394" s="1" customFormat="true" ht="13.5" hidden="false" customHeight="false" outlineLevel="0" collapsed="false">
      <c r="A394" s="4" t="n">
        <v>26125</v>
      </c>
      <c r="B394" s="5" t="s">
        <v>473</v>
      </c>
      <c r="C394" s="5" t="s">
        <v>30</v>
      </c>
      <c r="D394" s="5" t="s">
        <v>249</v>
      </c>
      <c r="E394" s="4" t="s">
        <v>12</v>
      </c>
      <c r="F394" s="4" t="n">
        <v>88482</v>
      </c>
      <c r="G394" s="4" t="n">
        <v>127.5</v>
      </c>
      <c r="H394" s="1" t="n">
        <f aca="false">G394/6/4</f>
        <v>5.3125</v>
      </c>
      <c r="I394" s="1" t="n">
        <v>30</v>
      </c>
    </row>
    <row r="395" s="1" customFormat="true" ht="13.5" hidden="false" customHeight="false" outlineLevel="0" collapsed="false">
      <c r="A395" s="4" t="n">
        <v>40916</v>
      </c>
      <c r="B395" s="5" t="s">
        <v>474</v>
      </c>
      <c r="C395" s="5" t="s">
        <v>56</v>
      </c>
      <c r="D395" s="5" t="s">
        <v>22</v>
      </c>
      <c r="E395" s="4" t="s">
        <v>12</v>
      </c>
      <c r="F395" s="4"/>
      <c r="G395" s="4" t="n">
        <v>125</v>
      </c>
      <c r="H395" s="1" t="n">
        <f aca="false">G395/6/4</f>
        <v>5.20833333333333</v>
      </c>
      <c r="I395" s="1" t="n">
        <v>30</v>
      </c>
    </row>
    <row r="396" s="1" customFormat="true" ht="13.5" hidden="false" customHeight="false" outlineLevel="0" collapsed="false">
      <c r="A396" s="4" t="n">
        <v>17035</v>
      </c>
      <c r="B396" s="5" t="s">
        <v>475</v>
      </c>
      <c r="C396" s="5" t="s">
        <v>14</v>
      </c>
      <c r="D396" s="5" t="s">
        <v>22</v>
      </c>
      <c r="E396" s="4" t="s">
        <v>12</v>
      </c>
      <c r="F396" s="4" t="n">
        <v>13800</v>
      </c>
      <c r="G396" s="4" t="n">
        <v>124.9</v>
      </c>
      <c r="H396" s="1" t="n">
        <f aca="false">G396/6/4</f>
        <v>5.20416666666667</v>
      </c>
      <c r="I396" s="1" t="n">
        <v>30</v>
      </c>
    </row>
    <row r="397" s="1" customFormat="true" ht="13.5" hidden="false" customHeight="false" outlineLevel="0" collapsed="false">
      <c r="A397" s="4" t="n">
        <v>29281</v>
      </c>
      <c r="B397" s="5" t="s">
        <v>476</v>
      </c>
      <c r="C397" s="5" t="s">
        <v>30</v>
      </c>
      <c r="D397" s="5" t="s">
        <v>22</v>
      </c>
      <c r="E397" s="4" t="s">
        <v>12</v>
      </c>
      <c r="F397" s="4" t="n">
        <v>16473</v>
      </c>
      <c r="G397" s="4" t="n">
        <v>123.5</v>
      </c>
      <c r="H397" s="1" t="n">
        <f aca="false">G397/6/4</f>
        <v>5.14583333333333</v>
      </c>
      <c r="I397" s="1" t="n">
        <v>30</v>
      </c>
    </row>
    <row r="398" s="1" customFormat="true" ht="13.5" hidden="false" customHeight="false" outlineLevel="0" collapsed="false">
      <c r="A398" s="4" t="n">
        <v>86235</v>
      </c>
      <c r="B398" s="5" t="s">
        <v>477</v>
      </c>
      <c r="C398" s="5" t="s">
        <v>478</v>
      </c>
      <c r="D398" s="5" t="s">
        <v>11</v>
      </c>
      <c r="E398" s="4" t="s">
        <v>12</v>
      </c>
      <c r="F398" s="4" t="n">
        <v>14618</v>
      </c>
      <c r="G398" s="4" t="n">
        <v>121.1</v>
      </c>
      <c r="H398" s="1" t="n">
        <f aca="false">G398/6/4</f>
        <v>5.04583333333333</v>
      </c>
      <c r="I398" s="1" t="n">
        <v>30</v>
      </c>
    </row>
    <row r="399" s="1" customFormat="true" ht="13.5" hidden="false" customHeight="false" outlineLevel="0" collapsed="false">
      <c r="A399" s="4" t="n">
        <v>28359</v>
      </c>
      <c r="B399" s="5" t="s">
        <v>479</v>
      </c>
      <c r="C399" s="5" t="s">
        <v>39</v>
      </c>
      <c r="D399" s="5" t="s">
        <v>17</v>
      </c>
      <c r="E399" s="4" t="s">
        <v>12</v>
      </c>
      <c r="F399" s="4" t="n">
        <v>16473</v>
      </c>
      <c r="G399" s="4" t="n">
        <v>116.1</v>
      </c>
      <c r="H399" s="1" t="n">
        <f aca="false">G399/6/4</f>
        <v>4.8375</v>
      </c>
      <c r="I399" s="1" t="n">
        <v>30</v>
      </c>
    </row>
    <row r="400" s="1" customFormat="true" ht="13.5" hidden="false" customHeight="false" outlineLevel="0" collapsed="false">
      <c r="A400" s="4" t="n">
        <v>25572</v>
      </c>
      <c r="B400" s="5" t="s">
        <v>480</v>
      </c>
      <c r="C400" s="5" t="s">
        <v>14</v>
      </c>
      <c r="D400" s="5" t="s">
        <v>22</v>
      </c>
      <c r="E400" s="4" t="s">
        <v>12</v>
      </c>
      <c r="F400" s="4" t="n">
        <v>16473</v>
      </c>
      <c r="G400" s="4" t="n">
        <v>115.9</v>
      </c>
      <c r="H400" s="1" t="n">
        <f aca="false">G400/6/4</f>
        <v>4.82916666666667</v>
      </c>
      <c r="I400" s="1" t="n">
        <v>30</v>
      </c>
    </row>
    <row r="401" s="1" customFormat="true" ht="13.5" hidden="false" customHeight="false" outlineLevel="0" collapsed="false">
      <c r="A401" s="4" t="n">
        <v>54589</v>
      </c>
      <c r="B401" s="5" t="s">
        <v>481</v>
      </c>
      <c r="C401" s="5" t="s">
        <v>39</v>
      </c>
      <c r="D401" s="5" t="s">
        <v>22</v>
      </c>
      <c r="E401" s="4" t="s">
        <v>12</v>
      </c>
      <c r="F401" s="4" t="n">
        <v>88482</v>
      </c>
      <c r="G401" s="4" t="n">
        <v>115.5</v>
      </c>
      <c r="H401" s="1" t="n">
        <f aca="false">G401/6/4</f>
        <v>4.8125</v>
      </c>
      <c r="I401" s="1" t="n">
        <v>30</v>
      </c>
    </row>
    <row r="402" s="1" customFormat="true" ht="13.5" hidden="false" customHeight="false" outlineLevel="0" collapsed="false">
      <c r="A402" s="4" t="n">
        <v>13851</v>
      </c>
      <c r="B402" s="5" t="s">
        <v>482</v>
      </c>
      <c r="C402" s="5" t="s">
        <v>14</v>
      </c>
      <c r="D402" s="5" t="s">
        <v>22</v>
      </c>
      <c r="E402" s="4" t="s">
        <v>12</v>
      </c>
      <c r="F402" s="4" t="n">
        <v>15291</v>
      </c>
      <c r="G402" s="4" t="n">
        <v>114.6</v>
      </c>
      <c r="H402" s="1" t="n">
        <f aca="false">G402/6/4</f>
        <v>4.775</v>
      </c>
      <c r="I402" s="1" t="n">
        <v>30</v>
      </c>
    </row>
    <row r="403" s="1" customFormat="true" ht="13.5" hidden="false" customHeight="false" outlineLevel="0" collapsed="false">
      <c r="A403" s="4" t="n">
        <v>25966</v>
      </c>
      <c r="B403" s="5" t="s">
        <v>483</v>
      </c>
      <c r="C403" s="5" t="s">
        <v>39</v>
      </c>
      <c r="D403" s="5" t="s">
        <v>22</v>
      </c>
      <c r="E403" s="4" t="s">
        <v>12</v>
      </c>
      <c r="F403" s="4" t="n">
        <v>16473</v>
      </c>
      <c r="G403" s="4" t="n">
        <v>114.5</v>
      </c>
      <c r="H403" s="1" t="n">
        <f aca="false">G403/6/4</f>
        <v>4.77083333333333</v>
      </c>
      <c r="I403" s="1" t="n">
        <v>30</v>
      </c>
    </row>
    <row r="404" s="1" customFormat="true" ht="13.5" hidden="false" customHeight="false" outlineLevel="0" collapsed="false">
      <c r="A404" s="4" t="n">
        <v>19507</v>
      </c>
      <c r="B404" s="5" t="s">
        <v>484</v>
      </c>
      <c r="C404" s="5" t="s">
        <v>14</v>
      </c>
      <c r="D404" s="5" t="s">
        <v>22</v>
      </c>
      <c r="E404" s="4" t="s">
        <v>12</v>
      </c>
      <c r="F404" s="4" t="n">
        <v>13800</v>
      </c>
      <c r="G404" s="4" t="n">
        <v>109.6</v>
      </c>
      <c r="H404" s="1" t="n">
        <f aca="false">G404/6/4</f>
        <v>4.56666666666667</v>
      </c>
      <c r="I404" s="1" t="n">
        <v>30</v>
      </c>
    </row>
    <row r="405" s="1" customFormat="true" ht="13.5" hidden="false" customHeight="false" outlineLevel="0" collapsed="false">
      <c r="A405" s="4" t="n">
        <v>109485</v>
      </c>
      <c r="B405" s="5" t="s">
        <v>485</v>
      </c>
      <c r="C405" s="5" t="s">
        <v>486</v>
      </c>
      <c r="D405" s="5" t="s">
        <v>22</v>
      </c>
      <c r="E405" s="4" t="s">
        <v>12</v>
      </c>
      <c r="F405" s="4" t="n">
        <v>74483</v>
      </c>
      <c r="G405" s="4" t="n">
        <v>108.6</v>
      </c>
      <c r="H405" s="1" t="n">
        <f aca="false">G405/6/4</f>
        <v>4.525</v>
      </c>
      <c r="I405" s="1" t="n">
        <v>30</v>
      </c>
    </row>
    <row r="406" s="1" customFormat="true" ht="13.5" hidden="false" customHeight="false" outlineLevel="0" collapsed="false">
      <c r="A406" s="4" t="n">
        <v>26307</v>
      </c>
      <c r="B406" s="5" t="s">
        <v>487</v>
      </c>
      <c r="C406" s="5" t="s">
        <v>30</v>
      </c>
      <c r="D406" s="5" t="s">
        <v>102</v>
      </c>
      <c r="E406" s="4" t="s">
        <v>12</v>
      </c>
      <c r="F406" s="4" t="n">
        <v>16473</v>
      </c>
      <c r="G406" s="4" t="n">
        <v>104.9</v>
      </c>
      <c r="H406" s="1" t="n">
        <f aca="false">G406/6/4</f>
        <v>4.37083333333333</v>
      </c>
      <c r="I406" s="1" t="n">
        <v>30</v>
      </c>
    </row>
    <row r="407" s="1" customFormat="true" ht="13.5" hidden="false" customHeight="false" outlineLevel="0" collapsed="false">
      <c r="A407" s="4" t="n">
        <v>30553</v>
      </c>
      <c r="B407" s="5" t="s">
        <v>488</v>
      </c>
      <c r="C407" s="5" t="s">
        <v>39</v>
      </c>
      <c r="D407" s="5" t="s">
        <v>22</v>
      </c>
      <c r="E407" s="4" t="s">
        <v>12</v>
      </c>
      <c r="F407" s="4" t="n">
        <v>18546</v>
      </c>
      <c r="G407" s="4" t="n">
        <v>103.7</v>
      </c>
      <c r="H407" s="1" t="n">
        <f aca="false">G407/6/4</f>
        <v>4.32083333333333</v>
      </c>
      <c r="I407" s="1" t="n">
        <v>30</v>
      </c>
    </row>
    <row r="408" s="1" customFormat="true" ht="13.5" hidden="false" customHeight="false" outlineLevel="0" collapsed="false">
      <c r="A408" s="4" t="n">
        <v>48653</v>
      </c>
      <c r="B408" s="5" t="s">
        <v>489</v>
      </c>
      <c r="C408" s="5" t="s">
        <v>41</v>
      </c>
      <c r="D408" s="5" t="s">
        <v>22</v>
      </c>
      <c r="E408" s="4" t="s">
        <v>12</v>
      </c>
      <c r="F408" s="4" t="n">
        <v>88482</v>
      </c>
      <c r="G408" s="4" t="n">
        <v>101</v>
      </c>
      <c r="H408" s="1" t="n">
        <f aca="false">G408/6/4</f>
        <v>4.20833333333333</v>
      </c>
      <c r="I408" s="1" t="n">
        <v>30</v>
      </c>
    </row>
    <row r="409" s="1" customFormat="true" ht="13.5" hidden="false" customHeight="false" outlineLevel="0" collapsed="false">
      <c r="A409" s="4" t="n">
        <v>48845</v>
      </c>
      <c r="B409" s="5" t="s">
        <v>490</v>
      </c>
      <c r="C409" s="5" t="s">
        <v>39</v>
      </c>
      <c r="D409" s="5" t="s">
        <v>22</v>
      </c>
      <c r="E409" s="4" t="s">
        <v>12</v>
      </c>
      <c r="F409" s="4" t="n">
        <v>88482</v>
      </c>
      <c r="G409" s="4" t="n">
        <v>99.2</v>
      </c>
      <c r="H409" s="1" t="n">
        <f aca="false">G409/6/4</f>
        <v>4.13333333333333</v>
      </c>
      <c r="I409" s="1" t="n">
        <v>30</v>
      </c>
    </row>
    <row r="410" s="1" customFormat="true" ht="13.5" hidden="false" customHeight="false" outlineLevel="0" collapsed="false">
      <c r="A410" s="4" t="n">
        <v>43060</v>
      </c>
      <c r="B410" s="5" t="s">
        <v>491</v>
      </c>
      <c r="C410" s="5" t="s">
        <v>492</v>
      </c>
      <c r="D410" s="5" t="s">
        <v>22</v>
      </c>
      <c r="E410" s="4" t="s">
        <v>12</v>
      </c>
      <c r="F410" s="4" t="n">
        <v>88482</v>
      </c>
      <c r="G410" s="4" t="n">
        <v>98.9</v>
      </c>
      <c r="H410" s="1" t="n">
        <f aca="false">G410/6/4</f>
        <v>4.12083333333333</v>
      </c>
      <c r="I410" s="1" t="n">
        <v>30</v>
      </c>
    </row>
    <row r="411" s="1" customFormat="true" ht="13.5" hidden="false" customHeight="false" outlineLevel="0" collapsed="false">
      <c r="A411" s="4" t="n">
        <v>27808</v>
      </c>
      <c r="B411" s="5" t="s">
        <v>493</v>
      </c>
      <c r="C411" s="5" t="s">
        <v>39</v>
      </c>
      <c r="D411" s="5" t="s">
        <v>22</v>
      </c>
      <c r="E411" s="4" t="s">
        <v>12</v>
      </c>
      <c r="F411" s="4" t="n">
        <v>88482</v>
      </c>
      <c r="G411" s="4" t="n">
        <v>97</v>
      </c>
      <c r="H411" s="1" t="n">
        <f aca="false">G411/6/4</f>
        <v>4.04166666666667</v>
      </c>
      <c r="I411" s="1" t="n">
        <v>30</v>
      </c>
    </row>
    <row r="412" s="1" customFormat="true" ht="13.5" hidden="false" customHeight="false" outlineLevel="0" collapsed="false">
      <c r="A412" s="4" t="n">
        <v>25978</v>
      </c>
      <c r="B412" s="5" t="s">
        <v>494</v>
      </c>
      <c r="C412" s="5" t="s">
        <v>39</v>
      </c>
      <c r="D412" s="5" t="s">
        <v>22</v>
      </c>
      <c r="E412" s="4" t="s">
        <v>12</v>
      </c>
      <c r="F412" s="4" t="n">
        <v>88482</v>
      </c>
      <c r="G412" s="4" t="n">
        <v>96.5</v>
      </c>
      <c r="H412" s="1" t="n">
        <f aca="false">G412/6/4</f>
        <v>4.02083333333333</v>
      </c>
      <c r="I412" s="1" t="n">
        <v>30</v>
      </c>
    </row>
    <row r="413" s="1" customFormat="true" ht="13.5" hidden="false" customHeight="false" outlineLevel="0" collapsed="false">
      <c r="A413" s="4" t="n">
        <v>48652</v>
      </c>
      <c r="B413" s="5" t="s">
        <v>495</v>
      </c>
      <c r="C413" s="5" t="s">
        <v>41</v>
      </c>
      <c r="D413" s="5" t="s">
        <v>24</v>
      </c>
      <c r="E413" s="4" t="s">
        <v>12</v>
      </c>
      <c r="F413" s="4" t="n">
        <v>88482</v>
      </c>
      <c r="G413" s="4" t="n">
        <v>96</v>
      </c>
      <c r="H413" s="1" t="n">
        <f aca="false">G413/6/4</f>
        <v>4</v>
      </c>
      <c r="I413" s="1" t="n">
        <v>30</v>
      </c>
    </row>
    <row r="414" s="1" customFormat="true" ht="13.5" hidden="false" customHeight="false" outlineLevel="0" collapsed="false">
      <c r="A414" s="4" t="n">
        <v>40923</v>
      </c>
      <c r="B414" s="5" t="s">
        <v>496</v>
      </c>
      <c r="C414" s="5" t="s">
        <v>30</v>
      </c>
      <c r="D414" s="5" t="s">
        <v>105</v>
      </c>
      <c r="E414" s="4" t="s">
        <v>12</v>
      </c>
      <c r="F414" s="4" t="n">
        <v>88482</v>
      </c>
      <c r="G414" s="4" t="n">
        <v>93.5</v>
      </c>
      <c r="H414" s="1" t="n">
        <f aca="false">G414/6/4</f>
        <v>3.89583333333333</v>
      </c>
      <c r="I414" s="1" t="n">
        <v>30</v>
      </c>
    </row>
    <row r="415" s="1" customFormat="true" ht="13.5" hidden="false" customHeight="false" outlineLevel="0" collapsed="false">
      <c r="A415" s="4" t="n">
        <v>13203</v>
      </c>
      <c r="B415" s="5" t="s">
        <v>497</v>
      </c>
      <c r="C415" s="5" t="s">
        <v>30</v>
      </c>
      <c r="D415" s="5" t="s">
        <v>120</v>
      </c>
      <c r="E415" s="4" t="s">
        <v>12</v>
      </c>
      <c r="F415" s="4" t="n">
        <v>15291</v>
      </c>
      <c r="G415" s="4" t="n">
        <v>92.9</v>
      </c>
      <c r="H415" s="1" t="n">
        <f aca="false">G415/6/4</f>
        <v>3.87083333333333</v>
      </c>
      <c r="I415" s="1" t="n">
        <v>30</v>
      </c>
    </row>
    <row r="416" s="1" customFormat="true" ht="13.5" hidden="false" customHeight="false" outlineLevel="0" collapsed="false">
      <c r="A416" s="4" t="n">
        <v>13518</v>
      </c>
      <c r="B416" s="5" t="s">
        <v>498</v>
      </c>
      <c r="C416" s="5" t="s">
        <v>30</v>
      </c>
      <c r="D416" s="5" t="s">
        <v>432</v>
      </c>
      <c r="E416" s="4" t="s">
        <v>12</v>
      </c>
      <c r="F416" s="4" t="n">
        <v>15291</v>
      </c>
      <c r="G416" s="4" t="n">
        <v>92</v>
      </c>
      <c r="H416" s="1" t="n">
        <f aca="false">G416/6/4</f>
        <v>3.83333333333333</v>
      </c>
      <c r="I416" s="1" t="n">
        <v>30</v>
      </c>
    </row>
    <row r="417" s="1" customFormat="true" ht="13.5" hidden="false" customHeight="false" outlineLevel="0" collapsed="false">
      <c r="A417" s="4" t="n">
        <v>40918</v>
      </c>
      <c r="B417" s="5" t="s">
        <v>499</v>
      </c>
      <c r="C417" s="5" t="s">
        <v>30</v>
      </c>
      <c r="D417" s="5" t="s">
        <v>33</v>
      </c>
      <c r="E417" s="4" t="s">
        <v>12</v>
      </c>
      <c r="F417" s="4"/>
      <c r="G417" s="4" t="n">
        <v>84.6</v>
      </c>
      <c r="H417" s="1" t="n">
        <f aca="false">G417/6/4</f>
        <v>3.525</v>
      </c>
      <c r="I417" s="1" t="n">
        <v>30</v>
      </c>
    </row>
    <row r="418" s="1" customFormat="true" ht="13.5" hidden="false" customHeight="false" outlineLevel="0" collapsed="false">
      <c r="A418" s="4" t="n">
        <v>25972</v>
      </c>
      <c r="B418" s="5" t="s">
        <v>500</v>
      </c>
      <c r="C418" s="5" t="s">
        <v>39</v>
      </c>
      <c r="D418" s="5" t="s">
        <v>22</v>
      </c>
      <c r="E418" s="4" t="s">
        <v>12</v>
      </c>
      <c r="F418" s="4"/>
      <c r="G418" s="4" t="n">
        <v>84.5</v>
      </c>
      <c r="H418" s="1" t="n">
        <f aca="false">G418/6/4</f>
        <v>3.52083333333333</v>
      </c>
      <c r="I418" s="1" t="n">
        <v>30</v>
      </c>
    </row>
    <row r="419" s="1" customFormat="true" ht="13.5" hidden="false" customHeight="false" outlineLevel="0" collapsed="false">
      <c r="A419" s="4" t="n">
        <v>27810</v>
      </c>
      <c r="B419" s="5" t="s">
        <v>501</v>
      </c>
      <c r="C419" s="5" t="s">
        <v>30</v>
      </c>
      <c r="D419" s="5" t="s">
        <v>22</v>
      </c>
      <c r="E419" s="4" t="s">
        <v>12</v>
      </c>
      <c r="F419" s="4" t="n">
        <v>16473</v>
      </c>
      <c r="G419" s="4" t="n">
        <v>82</v>
      </c>
      <c r="H419" s="1" t="n">
        <f aca="false">G419/6/4</f>
        <v>3.41666666666667</v>
      </c>
      <c r="I419" s="1" t="n">
        <v>30</v>
      </c>
    </row>
    <row r="420" s="1" customFormat="true" ht="13.5" hidden="false" customHeight="false" outlineLevel="0" collapsed="false">
      <c r="A420" s="4" t="n">
        <v>16407</v>
      </c>
      <c r="B420" s="5" t="s">
        <v>502</v>
      </c>
      <c r="C420" s="5" t="s">
        <v>30</v>
      </c>
      <c r="D420" s="5" t="s">
        <v>24</v>
      </c>
      <c r="E420" s="4" t="s">
        <v>12</v>
      </c>
      <c r="F420" s="4" t="n">
        <v>13800</v>
      </c>
      <c r="G420" s="4" t="n">
        <v>82</v>
      </c>
      <c r="H420" s="1" t="n">
        <f aca="false">G420/6/4</f>
        <v>3.41666666666667</v>
      </c>
      <c r="I420" s="1" t="n">
        <v>30</v>
      </c>
    </row>
    <row r="421" s="1" customFormat="true" ht="13.5" hidden="false" customHeight="false" outlineLevel="0" collapsed="false">
      <c r="A421" s="4" t="n">
        <v>24633</v>
      </c>
      <c r="B421" s="5" t="s">
        <v>503</v>
      </c>
      <c r="C421" s="5" t="s">
        <v>97</v>
      </c>
      <c r="D421" s="5" t="s">
        <v>31</v>
      </c>
      <c r="E421" s="4" t="s">
        <v>12</v>
      </c>
      <c r="F421" s="4" t="n">
        <v>13800</v>
      </c>
      <c r="G421" s="4" t="n">
        <v>79.2</v>
      </c>
      <c r="H421" s="1" t="n">
        <f aca="false">G421/6/4</f>
        <v>3.3</v>
      </c>
      <c r="I421" s="1" t="n">
        <v>30</v>
      </c>
    </row>
    <row r="422" s="1" customFormat="true" ht="13.5" hidden="false" customHeight="false" outlineLevel="0" collapsed="false">
      <c r="A422" s="4" t="n">
        <v>48644</v>
      </c>
      <c r="B422" s="5" t="s">
        <v>504</v>
      </c>
      <c r="C422" s="5" t="s">
        <v>14</v>
      </c>
      <c r="D422" s="5" t="s">
        <v>83</v>
      </c>
      <c r="E422" s="4" t="s">
        <v>12</v>
      </c>
      <c r="F422" s="4" t="n">
        <v>88482</v>
      </c>
      <c r="G422" s="4" t="n">
        <v>79.1</v>
      </c>
      <c r="H422" s="1" t="n">
        <f aca="false">G422/6/4</f>
        <v>3.29583333333333</v>
      </c>
      <c r="I422" s="1" t="n">
        <v>30</v>
      </c>
    </row>
    <row r="423" s="1" customFormat="true" ht="13.5" hidden="false" customHeight="false" outlineLevel="0" collapsed="false">
      <c r="A423" s="4" t="n">
        <v>44557</v>
      </c>
      <c r="B423" s="5" t="s">
        <v>505</v>
      </c>
      <c r="C423" s="5" t="s">
        <v>39</v>
      </c>
      <c r="D423" s="5" t="s">
        <v>22</v>
      </c>
      <c r="E423" s="4" t="s">
        <v>12</v>
      </c>
      <c r="F423" s="4" t="n">
        <v>18345</v>
      </c>
      <c r="G423" s="4" t="n">
        <v>76</v>
      </c>
      <c r="H423" s="1" t="n">
        <f aca="false">G423/6/4</f>
        <v>3.16666666666667</v>
      </c>
      <c r="I423" s="1" t="n">
        <v>30</v>
      </c>
    </row>
    <row r="424" s="1" customFormat="true" ht="13.5" hidden="false" customHeight="false" outlineLevel="0" collapsed="false">
      <c r="A424" s="4" t="n">
        <v>35968</v>
      </c>
      <c r="B424" s="5" t="s">
        <v>506</v>
      </c>
      <c r="C424" s="5" t="s">
        <v>30</v>
      </c>
      <c r="D424" s="5" t="s">
        <v>22</v>
      </c>
      <c r="E424" s="4" t="s">
        <v>12</v>
      </c>
      <c r="F424" s="4" t="n">
        <v>88482</v>
      </c>
      <c r="G424" s="4" t="n">
        <v>75.5</v>
      </c>
      <c r="H424" s="1" t="n">
        <f aca="false">G424/6/4</f>
        <v>3.14583333333333</v>
      </c>
      <c r="I424" s="1" t="n">
        <v>30</v>
      </c>
    </row>
    <row r="425" s="1" customFormat="true" ht="13.5" hidden="false" customHeight="false" outlineLevel="0" collapsed="false">
      <c r="A425" s="4" t="n">
        <v>25775</v>
      </c>
      <c r="B425" s="5" t="s">
        <v>507</v>
      </c>
      <c r="C425" s="5" t="s">
        <v>39</v>
      </c>
      <c r="D425" s="5" t="s">
        <v>22</v>
      </c>
      <c r="E425" s="4" t="s">
        <v>12</v>
      </c>
      <c r="F425" s="4" t="n">
        <v>16473</v>
      </c>
      <c r="G425" s="4" t="n">
        <v>75</v>
      </c>
      <c r="H425" s="1" t="n">
        <f aca="false">G425/6/4</f>
        <v>3.125</v>
      </c>
      <c r="I425" s="1" t="n">
        <v>30</v>
      </c>
    </row>
    <row r="426" s="1" customFormat="true" ht="13.5" hidden="false" customHeight="false" outlineLevel="0" collapsed="false">
      <c r="A426" s="4" t="n">
        <v>26859</v>
      </c>
      <c r="B426" s="5" t="s">
        <v>508</v>
      </c>
      <c r="C426" s="5" t="s">
        <v>10</v>
      </c>
      <c r="D426" s="5" t="s">
        <v>102</v>
      </c>
      <c r="E426" s="4" t="s">
        <v>12</v>
      </c>
      <c r="F426" s="4" t="n">
        <v>16473</v>
      </c>
      <c r="G426" s="4" t="n">
        <v>74.28</v>
      </c>
      <c r="H426" s="1" t="n">
        <f aca="false">G426/6/4</f>
        <v>3.095</v>
      </c>
      <c r="I426" s="1" t="n">
        <v>30</v>
      </c>
    </row>
    <row r="427" s="1" customFormat="true" ht="13.5" hidden="false" customHeight="false" outlineLevel="0" collapsed="false">
      <c r="A427" s="4" t="n">
        <v>28986</v>
      </c>
      <c r="B427" s="5" t="s">
        <v>509</v>
      </c>
      <c r="C427" s="5" t="s">
        <v>81</v>
      </c>
      <c r="D427" s="5" t="s">
        <v>105</v>
      </c>
      <c r="E427" s="4" t="s">
        <v>12</v>
      </c>
      <c r="F427" s="4" t="n">
        <v>88482</v>
      </c>
      <c r="G427" s="4" t="n">
        <v>73.5</v>
      </c>
      <c r="H427" s="1" t="n">
        <f aca="false">G427/6/4</f>
        <v>3.0625</v>
      </c>
      <c r="I427" s="1" t="n">
        <v>30</v>
      </c>
    </row>
    <row r="428" s="1" customFormat="true" ht="13.5" hidden="false" customHeight="false" outlineLevel="0" collapsed="false">
      <c r="A428" s="4" t="n">
        <v>42817</v>
      </c>
      <c r="B428" s="5" t="s">
        <v>510</v>
      </c>
      <c r="C428" s="5" t="s">
        <v>30</v>
      </c>
      <c r="D428" s="5" t="s">
        <v>22</v>
      </c>
      <c r="E428" s="4" t="s">
        <v>12</v>
      </c>
      <c r="F428" s="4" t="n">
        <v>15291</v>
      </c>
      <c r="G428" s="4" t="n">
        <v>69.5</v>
      </c>
      <c r="H428" s="1" t="n">
        <f aca="false">G428/6/4</f>
        <v>2.89583333333333</v>
      </c>
      <c r="I428" s="1" t="n">
        <v>30</v>
      </c>
    </row>
    <row r="429" s="1" customFormat="true" ht="13.5" hidden="false" customHeight="false" outlineLevel="0" collapsed="false">
      <c r="A429" s="4" t="n">
        <v>16490</v>
      </c>
      <c r="B429" s="5" t="s">
        <v>511</v>
      </c>
      <c r="C429" s="5" t="s">
        <v>39</v>
      </c>
      <c r="D429" s="5" t="s">
        <v>22</v>
      </c>
      <c r="E429" s="4" t="s">
        <v>12</v>
      </c>
      <c r="F429" s="4"/>
      <c r="G429" s="4" t="n">
        <v>68.4</v>
      </c>
      <c r="H429" s="1" t="n">
        <f aca="false">G429/6/4</f>
        <v>2.85</v>
      </c>
      <c r="I429" s="1" t="n">
        <v>30</v>
      </c>
    </row>
    <row r="430" s="1" customFormat="true" ht="13.5" hidden="false" customHeight="false" outlineLevel="0" collapsed="false">
      <c r="A430" s="4" t="n">
        <v>31113</v>
      </c>
      <c r="B430" s="5" t="s">
        <v>512</v>
      </c>
      <c r="C430" s="5" t="s">
        <v>513</v>
      </c>
      <c r="D430" s="5" t="s">
        <v>22</v>
      </c>
      <c r="E430" s="4" t="s">
        <v>12</v>
      </c>
      <c r="F430" s="4" t="n">
        <v>16473</v>
      </c>
      <c r="G430" s="4" t="n">
        <v>66</v>
      </c>
      <c r="H430" s="1" t="n">
        <f aca="false">G430/6/4</f>
        <v>2.75</v>
      </c>
      <c r="I430" s="1" t="n">
        <v>30</v>
      </c>
    </row>
    <row r="431" s="1" customFormat="true" ht="13.5" hidden="false" customHeight="false" outlineLevel="0" collapsed="false">
      <c r="A431" s="4" t="n">
        <v>43957</v>
      </c>
      <c r="B431" s="5" t="s">
        <v>514</v>
      </c>
      <c r="C431" s="5" t="s">
        <v>10</v>
      </c>
      <c r="D431" s="5" t="s">
        <v>36</v>
      </c>
      <c r="E431" s="4" t="s">
        <v>12</v>
      </c>
      <c r="F431" s="4" t="n">
        <v>16473</v>
      </c>
      <c r="G431" s="4" t="n">
        <v>64</v>
      </c>
      <c r="H431" s="1" t="n">
        <f aca="false">G431/6/4</f>
        <v>2.66666666666667</v>
      </c>
      <c r="I431" s="1" t="n">
        <v>30</v>
      </c>
    </row>
    <row r="432" s="1" customFormat="true" ht="13.5" hidden="false" customHeight="false" outlineLevel="0" collapsed="false">
      <c r="A432" s="4" t="n">
        <v>44549</v>
      </c>
      <c r="B432" s="5" t="s">
        <v>515</v>
      </c>
      <c r="C432" s="5" t="s">
        <v>39</v>
      </c>
      <c r="D432" s="5" t="s">
        <v>22</v>
      </c>
      <c r="E432" s="4" t="s">
        <v>12</v>
      </c>
      <c r="F432" s="4" t="n">
        <v>18345</v>
      </c>
      <c r="G432" s="4" t="n">
        <v>63.7</v>
      </c>
      <c r="H432" s="1" t="n">
        <f aca="false">G432/6/4</f>
        <v>2.65416666666667</v>
      </c>
      <c r="I432" s="1" t="n">
        <v>30</v>
      </c>
    </row>
    <row r="433" s="1" customFormat="true" ht="13.5" hidden="false" customHeight="false" outlineLevel="0" collapsed="false">
      <c r="A433" s="4" t="n">
        <v>49834</v>
      </c>
      <c r="B433" s="5" t="s">
        <v>516</v>
      </c>
      <c r="C433" s="5" t="s">
        <v>30</v>
      </c>
      <c r="D433" s="5" t="s">
        <v>36</v>
      </c>
      <c r="E433" s="4" t="s">
        <v>12</v>
      </c>
      <c r="F433" s="4"/>
      <c r="G433" s="4" t="n">
        <v>62.4</v>
      </c>
      <c r="H433" s="1" t="n">
        <f aca="false">G433/6/4</f>
        <v>2.6</v>
      </c>
      <c r="I433" s="1" t="n">
        <v>30</v>
      </c>
    </row>
    <row r="434" s="1" customFormat="true" ht="13.5" hidden="false" customHeight="false" outlineLevel="0" collapsed="false">
      <c r="A434" s="4" t="n">
        <v>40133</v>
      </c>
      <c r="B434" s="5" t="s">
        <v>517</v>
      </c>
      <c r="C434" s="5" t="s">
        <v>39</v>
      </c>
      <c r="D434" s="5" t="s">
        <v>69</v>
      </c>
      <c r="E434" s="4" t="s">
        <v>12</v>
      </c>
      <c r="F434" s="4" t="n">
        <v>88482</v>
      </c>
      <c r="G434" s="4" t="n">
        <v>61</v>
      </c>
      <c r="H434" s="1" t="n">
        <f aca="false">G434/6/4</f>
        <v>2.54166666666667</v>
      </c>
      <c r="I434" s="1" t="n">
        <v>30</v>
      </c>
    </row>
    <row r="435" s="1" customFormat="true" ht="13.5" hidden="false" customHeight="false" outlineLevel="0" collapsed="false">
      <c r="A435" s="4" t="n">
        <v>19342</v>
      </c>
      <c r="B435" s="5" t="s">
        <v>518</v>
      </c>
      <c r="C435" s="5" t="s">
        <v>513</v>
      </c>
      <c r="D435" s="5" t="s">
        <v>105</v>
      </c>
      <c r="E435" s="4" t="s">
        <v>12</v>
      </c>
      <c r="F435" s="4" t="n">
        <v>13800</v>
      </c>
      <c r="G435" s="4" t="n">
        <v>59.4</v>
      </c>
      <c r="H435" s="1" t="n">
        <f aca="false">G435/6/4</f>
        <v>2.475</v>
      </c>
      <c r="I435" s="1" t="n">
        <v>30</v>
      </c>
    </row>
    <row r="436" s="1" customFormat="true" ht="13.5" hidden="false" customHeight="false" outlineLevel="0" collapsed="false">
      <c r="A436" s="4" t="n">
        <v>13103</v>
      </c>
      <c r="B436" s="5" t="s">
        <v>519</v>
      </c>
      <c r="C436" s="5" t="s">
        <v>39</v>
      </c>
      <c r="D436" s="5" t="s">
        <v>22</v>
      </c>
      <c r="E436" s="4" t="s">
        <v>12</v>
      </c>
      <c r="F436" s="4" t="n">
        <v>15291</v>
      </c>
      <c r="G436" s="4" t="n">
        <v>57.8</v>
      </c>
      <c r="H436" s="1" t="n">
        <f aca="false">G436/6/4</f>
        <v>2.40833333333333</v>
      </c>
      <c r="I436" s="1" t="n">
        <v>30</v>
      </c>
    </row>
    <row r="437" s="1" customFormat="true" ht="13.5" hidden="false" customHeight="false" outlineLevel="0" collapsed="false">
      <c r="A437" s="4" t="n">
        <v>28615</v>
      </c>
      <c r="B437" s="5" t="s">
        <v>520</v>
      </c>
      <c r="C437" s="5" t="s">
        <v>49</v>
      </c>
      <c r="D437" s="5" t="s">
        <v>127</v>
      </c>
      <c r="E437" s="4" t="s">
        <v>12</v>
      </c>
      <c r="F437" s="4" t="n">
        <v>16473</v>
      </c>
      <c r="G437" s="4" t="n">
        <v>57.1</v>
      </c>
      <c r="H437" s="1" t="n">
        <f aca="false">G437/6/4</f>
        <v>2.37916666666667</v>
      </c>
      <c r="I437" s="1" t="n">
        <v>30</v>
      </c>
    </row>
    <row r="438" s="1" customFormat="true" ht="13.5" hidden="false" customHeight="false" outlineLevel="0" collapsed="false">
      <c r="A438" s="4" t="n">
        <v>14308</v>
      </c>
      <c r="B438" s="5" t="s">
        <v>521</v>
      </c>
      <c r="C438" s="5" t="s">
        <v>30</v>
      </c>
      <c r="D438" s="5" t="s">
        <v>24</v>
      </c>
      <c r="E438" s="4" t="s">
        <v>12</v>
      </c>
      <c r="F438" s="4" t="n">
        <v>15291</v>
      </c>
      <c r="G438" s="4" t="n">
        <v>56</v>
      </c>
      <c r="H438" s="1" t="n">
        <f aca="false">G438/6/4</f>
        <v>2.33333333333333</v>
      </c>
      <c r="I438" s="1" t="n">
        <v>30</v>
      </c>
    </row>
    <row r="439" s="1" customFormat="true" ht="13.5" hidden="false" customHeight="false" outlineLevel="0" collapsed="false">
      <c r="A439" s="4" t="n">
        <v>22106</v>
      </c>
      <c r="B439" s="5" t="s">
        <v>522</v>
      </c>
      <c r="C439" s="5" t="s">
        <v>81</v>
      </c>
      <c r="D439" s="5" t="s">
        <v>22</v>
      </c>
      <c r="E439" s="4" t="s">
        <v>12</v>
      </c>
      <c r="F439" s="4" t="n">
        <v>88482</v>
      </c>
      <c r="G439" s="4" t="n">
        <v>55.7</v>
      </c>
      <c r="H439" s="1" t="n">
        <f aca="false">G439/6/4</f>
        <v>2.32083333333333</v>
      </c>
      <c r="I439" s="1" t="n">
        <v>30</v>
      </c>
    </row>
    <row r="440" s="1" customFormat="true" ht="13.5" hidden="false" customHeight="false" outlineLevel="0" collapsed="false">
      <c r="A440" s="4" t="n">
        <v>31464</v>
      </c>
      <c r="B440" s="5" t="s">
        <v>523</v>
      </c>
      <c r="C440" s="5" t="s">
        <v>14</v>
      </c>
      <c r="D440" s="5" t="s">
        <v>57</v>
      </c>
      <c r="E440" s="4" t="s">
        <v>12</v>
      </c>
      <c r="F440" s="4" t="n">
        <v>88482</v>
      </c>
      <c r="G440" s="4" t="n">
        <v>55.5</v>
      </c>
      <c r="H440" s="1" t="n">
        <f aca="false">G440/6/4</f>
        <v>2.3125</v>
      </c>
      <c r="I440" s="1" t="n">
        <v>30</v>
      </c>
    </row>
    <row r="441" s="1" customFormat="true" ht="13.5" hidden="false" customHeight="false" outlineLevel="0" collapsed="false">
      <c r="A441" s="4" t="n">
        <v>29369</v>
      </c>
      <c r="B441" s="5" t="s">
        <v>524</v>
      </c>
      <c r="C441" s="5" t="s">
        <v>14</v>
      </c>
      <c r="D441" s="5" t="s">
        <v>22</v>
      </c>
      <c r="E441" s="4" t="s">
        <v>12</v>
      </c>
      <c r="F441" s="4" t="n">
        <v>16473</v>
      </c>
      <c r="G441" s="4" t="n">
        <v>55</v>
      </c>
      <c r="H441" s="1" t="n">
        <f aca="false">G441/6/4</f>
        <v>2.29166666666667</v>
      </c>
      <c r="I441" s="1" t="n">
        <v>30</v>
      </c>
    </row>
    <row r="442" s="1" customFormat="true" ht="13.5" hidden="false" customHeight="false" outlineLevel="0" collapsed="false">
      <c r="A442" s="4" t="n">
        <v>35996</v>
      </c>
      <c r="B442" s="5" t="s">
        <v>525</v>
      </c>
      <c r="C442" s="5" t="s">
        <v>10</v>
      </c>
      <c r="D442" s="5" t="s">
        <v>102</v>
      </c>
      <c r="E442" s="4" t="s">
        <v>12</v>
      </c>
      <c r="F442" s="4" t="n">
        <v>13800</v>
      </c>
      <c r="G442" s="4" t="n">
        <v>51.9</v>
      </c>
      <c r="H442" s="1" t="n">
        <f aca="false">G442/6/4</f>
        <v>2.1625</v>
      </c>
      <c r="I442" s="1" t="n">
        <v>30</v>
      </c>
    </row>
    <row r="443" s="1" customFormat="true" ht="13.5" hidden="false" customHeight="false" outlineLevel="0" collapsed="false">
      <c r="A443" s="4" t="n">
        <v>22219</v>
      </c>
      <c r="B443" s="5" t="s">
        <v>526</v>
      </c>
      <c r="C443" s="5" t="s">
        <v>94</v>
      </c>
      <c r="D443" s="5" t="s">
        <v>22</v>
      </c>
      <c r="E443" s="4" t="s">
        <v>12</v>
      </c>
      <c r="F443" s="4" t="n">
        <v>88482</v>
      </c>
      <c r="G443" s="4" t="n">
        <v>50.5</v>
      </c>
      <c r="H443" s="1" t="n">
        <f aca="false">G443/6/4</f>
        <v>2.10416666666667</v>
      </c>
      <c r="I443" s="1" t="n">
        <v>30</v>
      </c>
    </row>
    <row r="444" s="1" customFormat="true" ht="13.5" hidden="false" customHeight="false" outlineLevel="0" collapsed="false">
      <c r="A444" s="4" t="n">
        <v>8822</v>
      </c>
      <c r="B444" s="5" t="s">
        <v>527</v>
      </c>
      <c r="C444" s="5" t="s">
        <v>30</v>
      </c>
      <c r="D444" s="5" t="s">
        <v>22</v>
      </c>
      <c r="E444" s="4" t="s">
        <v>12</v>
      </c>
      <c r="F444" s="4" t="n">
        <v>88482</v>
      </c>
      <c r="G444" s="4" t="n">
        <v>50</v>
      </c>
      <c r="H444" s="1" t="n">
        <f aca="false">G444/6/4</f>
        <v>2.08333333333333</v>
      </c>
      <c r="I444" s="1" t="n">
        <v>30</v>
      </c>
    </row>
    <row r="445" s="1" customFormat="true" ht="13.5" hidden="false" customHeight="false" outlineLevel="0" collapsed="false">
      <c r="A445" s="4" t="n">
        <v>18624</v>
      </c>
      <c r="B445" s="5" t="s">
        <v>528</v>
      </c>
      <c r="C445" s="4" t="s">
        <v>529</v>
      </c>
      <c r="D445" s="5" t="s">
        <v>22</v>
      </c>
      <c r="E445" s="4" t="s">
        <v>12</v>
      </c>
      <c r="F445" s="4"/>
      <c r="G445" s="4" t="n">
        <v>48.04</v>
      </c>
      <c r="H445" s="1" t="n">
        <f aca="false">G445/6/4</f>
        <v>2.00166666666667</v>
      </c>
      <c r="I445" s="1" t="n">
        <v>30</v>
      </c>
    </row>
    <row r="446" s="1" customFormat="true" ht="13.5" hidden="false" customHeight="false" outlineLevel="0" collapsed="false">
      <c r="A446" s="4" t="n">
        <v>45648</v>
      </c>
      <c r="B446" s="5" t="s">
        <v>530</v>
      </c>
      <c r="C446" s="5" t="s">
        <v>30</v>
      </c>
      <c r="D446" s="5" t="s">
        <v>69</v>
      </c>
      <c r="E446" s="4" t="s">
        <v>12</v>
      </c>
      <c r="F446" s="4" t="n">
        <v>13203</v>
      </c>
      <c r="G446" s="4" t="n">
        <v>44.6</v>
      </c>
      <c r="H446" s="1" t="n">
        <f aca="false">G446/6/4</f>
        <v>1.85833333333333</v>
      </c>
      <c r="I446" s="1" t="n">
        <v>30</v>
      </c>
    </row>
    <row r="447" s="1" customFormat="true" ht="13.5" hidden="false" customHeight="false" outlineLevel="0" collapsed="false">
      <c r="A447" s="4" t="n">
        <v>25957</v>
      </c>
      <c r="B447" s="5" t="s">
        <v>531</v>
      </c>
      <c r="C447" s="5" t="s">
        <v>39</v>
      </c>
      <c r="D447" s="5" t="s">
        <v>22</v>
      </c>
      <c r="E447" s="4" t="s">
        <v>12</v>
      </c>
      <c r="F447" s="4" t="n">
        <v>15291</v>
      </c>
      <c r="G447" s="4" t="n">
        <v>44</v>
      </c>
      <c r="H447" s="1" t="n">
        <f aca="false">G447/6/4</f>
        <v>1.83333333333333</v>
      </c>
      <c r="I447" s="1" t="n">
        <v>30</v>
      </c>
    </row>
    <row r="448" s="1" customFormat="true" ht="13.5" hidden="false" customHeight="false" outlineLevel="0" collapsed="false">
      <c r="A448" s="4" t="n">
        <v>12928</v>
      </c>
      <c r="B448" s="5" t="s">
        <v>532</v>
      </c>
      <c r="C448" s="5" t="s">
        <v>30</v>
      </c>
      <c r="D448" s="5" t="s">
        <v>22</v>
      </c>
      <c r="E448" s="4" t="s">
        <v>12</v>
      </c>
      <c r="F448" s="4" t="n">
        <v>15291</v>
      </c>
      <c r="G448" s="4" t="n">
        <v>43.9</v>
      </c>
      <c r="H448" s="1" t="n">
        <f aca="false">G448/6/4</f>
        <v>1.82916666666667</v>
      </c>
      <c r="I448" s="1" t="n">
        <v>30</v>
      </c>
    </row>
    <row r="449" s="1" customFormat="true" ht="13.5" hidden="false" customHeight="false" outlineLevel="0" collapsed="false">
      <c r="A449" s="4" t="n">
        <v>26419</v>
      </c>
      <c r="B449" s="5" t="s">
        <v>533</v>
      </c>
      <c r="C449" s="5" t="s">
        <v>49</v>
      </c>
      <c r="D449" s="5" t="s">
        <v>22</v>
      </c>
      <c r="E449" s="4" t="s">
        <v>12</v>
      </c>
      <c r="F449" s="4" t="n">
        <v>16473</v>
      </c>
      <c r="G449" s="4" t="n">
        <v>42.1</v>
      </c>
      <c r="H449" s="1" t="n">
        <f aca="false">G449/6/4</f>
        <v>1.75416666666667</v>
      </c>
      <c r="I449" s="1" t="n">
        <v>30</v>
      </c>
    </row>
    <row r="450" s="1" customFormat="true" ht="13.5" hidden="false" customHeight="false" outlineLevel="0" collapsed="false">
      <c r="A450" s="4" t="n">
        <v>47278</v>
      </c>
      <c r="B450" s="5" t="s">
        <v>319</v>
      </c>
      <c r="C450" s="4" t="s">
        <v>305</v>
      </c>
      <c r="D450" s="5" t="s">
        <v>534</v>
      </c>
      <c r="E450" s="5" t="s">
        <v>535</v>
      </c>
      <c r="F450" s="4" t="n">
        <v>3817</v>
      </c>
      <c r="G450" s="4" t="n">
        <v>40.065</v>
      </c>
      <c r="H450" s="1" t="n">
        <f aca="false">G450/6/4</f>
        <v>1.669375</v>
      </c>
      <c r="I450" s="1" t="n">
        <v>30</v>
      </c>
    </row>
    <row r="451" s="1" customFormat="true" ht="13.5" hidden="false" customHeight="false" outlineLevel="0" collapsed="false">
      <c r="A451" s="4" t="n">
        <v>30184</v>
      </c>
      <c r="B451" s="5" t="s">
        <v>536</v>
      </c>
      <c r="C451" s="5" t="s">
        <v>30</v>
      </c>
      <c r="D451" s="5" t="s">
        <v>249</v>
      </c>
      <c r="E451" s="4" t="s">
        <v>12</v>
      </c>
      <c r="F451" s="4" t="n">
        <v>88482</v>
      </c>
      <c r="G451" s="4" t="n">
        <v>39.5</v>
      </c>
      <c r="H451" s="1" t="n">
        <f aca="false">G451/6/4</f>
        <v>1.64583333333333</v>
      </c>
      <c r="I451" s="1" t="n">
        <v>30</v>
      </c>
    </row>
    <row r="452" s="1" customFormat="true" ht="13.5" hidden="false" customHeight="false" outlineLevel="0" collapsed="false">
      <c r="A452" s="4" t="n">
        <v>25752</v>
      </c>
      <c r="B452" s="5" t="s">
        <v>537</v>
      </c>
      <c r="C452" s="5" t="s">
        <v>30</v>
      </c>
      <c r="D452" s="5" t="s">
        <v>90</v>
      </c>
      <c r="E452" s="4" t="s">
        <v>12</v>
      </c>
      <c r="F452" s="4" t="n">
        <v>88482</v>
      </c>
      <c r="G452" s="4" t="n">
        <v>38.5</v>
      </c>
      <c r="H452" s="1" t="n">
        <f aca="false">G452/6/4</f>
        <v>1.60416666666667</v>
      </c>
      <c r="I452" s="1" t="n">
        <v>30</v>
      </c>
    </row>
    <row r="453" s="1" customFormat="true" ht="13.5" hidden="false" customHeight="false" outlineLevel="0" collapsed="false">
      <c r="A453" s="4" t="n">
        <v>145586</v>
      </c>
      <c r="B453" s="5" t="s">
        <v>538</v>
      </c>
      <c r="C453" s="5" t="s">
        <v>172</v>
      </c>
      <c r="D453" s="5" t="s">
        <v>22</v>
      </c>
      <c r="E453" s="4" t="s">
        <v>12</v>
      </c>
      <c r="F453" s="4"/>
      <c r="G453" s="4" t="n">
        <v>36.5</v>
      </c>
      <c r="H453" s="1" t="n">
        <f aca="false">G453/6/4</f>
        <v>1.52083333333333</v>
      </c>
      <c r="I453" s="1" t="n">
        <v>30</v>
      </c>
    </row>
    <row r="454" s="1" customFormat="true" ht="13.5" hidden="false" customHeight="false" outlineLevel="0" collapsed="false">
      <c r="A454" s="4" t="n">
        <v>26796</v>
      </c>
      <c r="B454" s="5" t="s">
        <v>539</v>
      </c>
      <c r="C454" s="5" t="s">
        <v>39</v>
      </c>
      <c r="D454" s="5" t="s">
        <v>367</v>
      </c>
      <c r="E454" s="4" t="s">
        <v>12</v>
      </c>
      <c r="F454" s="4" t="n">
        <v>16473</v>
      </c>
      <c r="G454" s="4" t="n">
        <v>34</v>
      </c>
      <c r="H454" s="1" t="n">
        <f aca="false">G454/6/4</f>
        <v>1.41666666666667</v>
      </c>
      <c r="I454" s="1" t="n">
        <v>30</v>
      </c>
    </row>
    <row r="455" s="1" customFormat="true" ht="13.5" hidden="false" customHeight="false" outlineLevel="0" collapsed="false">
      <c r="A455" s="4" t="n">
        <v>26728</v>
      </c>
      <c r="B455" s="5" t="s">
        <v>540</v>
      </c>
      <c r="C455" s="5" t="s">
        <v>10</v>
      </c>
      <c r="D455" s="5" t="s">
        <v>11</v>
      </c>
      <c r="E455" s="4" t="s">
        <v>12</v>
      </c>
      <c r="F455" s="4" t="n">
        <v>16473</v>
      </c>
      <c r="G455" s="4" t="n">
        <v>34</v>
      </c>
      <c r="H455" s="1" t="n">
        <f aca="false">G455/6/4</f>
        <v>1.41666666666667</v>
      </c>
      <c r="I455" s="1" t="n">
        <v>30</v>
      </c>
    </row>
    <row r="456" s="1" customFormat="true" ht="13.5" hidden="false" customHeight="false" outlineLevel="0" collapsed="false">
      <c r="A456" s="4" t="n">
        <v>26618</v>
      </c>
      <c r="B456" s="5" t="s">
        <v>541</v>
      </c>
      <c r="C456" s="5" t="s">
        <v>14</v>
      </c>
      <c r="D456" s="5" t="s">
        <v>22</v>
      </c>
      <c r="E456" s="4" t="s">
        <v>12</v>
      </c>
      <c r="F456" s="4" t="n">
        <v>88482</v>
      </c>
      <c r="G456" s="4" t="n">
        <v>34</v>
      </c>
      <c r="H456" s="1" t="n">
        <f aca="false">G456/6/4</f>
        <v>1.41666666666667</v>
      </c>
      <c r="I456" s="1" t="n">
        <v>30</v>
      </c>
    </row>
    <row r="457" s="1" customFormat="true" ht="13.5" hidden="false" customHeight="false" outlineLevel="0" collapsed="false">
      <c r="A457" s="4" t="n">
        <v>14353</v>
      </c>
      <c r="B457" s="5" t="s">
        <v>542</v>
      </c>
      <c r="C457" s="5" t="s">
        <v>30</v>
      </c>
      <c r="D457" s="5" t="s">
        <v>24</v>
      </c>
      <c r="E457" s="4" t="s">
        <v>12</v>
      </c>
      <c r="F457" s="4" t="n">
        <v>15291</v>
      </c>
      <c r="G457" s="4" t="n">
        <v>33.9</v>
      </c>
      <c r="H457" s="1" t="n">
        <f aca="false">G457/6/4</f>
        <v>1.4125</v>
      </c>
      <c r="I457" s="1" t="n">
        <v>30</v>
      </c>
    </row>
    <row r="458" s="1" customFormat="true" ht="13.5" hidden="false" customHeight="false" outlineLevel="0" collapsed="false">
      <c r="A458" s="4" t="n">
        <v>42147</v>
      </c>
      <c r="B458" s="5" t="s">
        <v>543</v>
      </c>
      <c r="C458" s="5" t="s">
        <v>56</v>
      </c>
      <c r="D458" s="5" t="s">
        <v>22</v>
      </c>
      <c r="E458" s="4" t="s">
        <v>12</v>
      </c>
      <c r="F458" s="4" t="n">
        <v>15291</v>
      </c>
      <c r="G458" s="4" t="n">
        <v>32.5</v>
      </c>
      <c r="H458" s="1" t="n">
        <f aca="false">G458/6/4</f>
        <v>1.35416666666667</v>
      </c>
      <c r="I458" s="1" t="n">
        <v>30</v>
      </c>
    </row>
    <row r="459" s="1" customFormat="true" ht="13.5" hidden="false" customHeight="false" outlineLevel="0" collapsed="false">
      <c r="A459" s="4" t="n">
        <v>54609</v>
      </c>
      <c r="B459" s="5" t="s">
        <v>544</v>
      </c>
      <c r="C459" s="5" t="s">
        <v>30</v>
      </c>
      <c r="D459" s="5" t="s">
        <v>33</v>
      </c>
      <c r="E459" s="4" t="s">
        <v>12</v>
      </c>
      <c r="F459" s="4"/>
      <c r="G459" s="4" t="n">
        <v>31.6</v>
      </c>
      <c r="H459" s="1" t="n">
        <f aca="false">G459/6/4</f>
        <v>1.31666666666667</v>
      </c>
      <c r="I459" s="1" t="n">
        <v>30</v>
      </c>
    </row>
    <row r="460" s="1" customFormat="true" ht="13.5" hidden="false" customHeight="false" outlineLevel="0" collapsed="false">
      <c r="A460" s="4" t="n">
        <v>49540</v>
      </c>
      <c r="B460" s="5" t="s">
        <v>545</v>
      </c>
      <c r="C460" s="5" t="s">
        <v>39</v>
      </c>
      <c r="D460" s="5" t="s">
        <v>22</v>
      </c>
      <c r="E460" s="4" t="s">
        <v>12</v>
      </c>
      <c r="F460" s="4" t="n">
        <v>18345</v>
      </c>
      <c r="G460" s="4" t="n">
        <v>31.5</v>
      </c>
      <c r="H460" s="1" t="n">
        <f aca="false">G460/6/4</f>
        <v>1.3125</v>
      </c>
      <c r="I460" s="1" t="n">
        <v>30</v>
      </c>
    </row>
    <row r="461" s="1" customFormat="true" ht="13.5" hidden="false" customHeight="false" outlineLevel="0" collapsed="false">
      <c r="A461" s="4" t="n">
        <v>13202</v>
      </c>
      <c r="B461" s="5" t="s">
        <v>546</v>
      </c>
      <c r="C461" s="5" t="s">
        <v>49</v>
      </c>
      <c r="D461" s="5" t="s">
        <v>22</v>
      </c>
      <c r="E461" s="4" t="s">
        <v>12</v>
      </c>
      <c r="F461" s="4" t="n">
        <v>15291</v>
      </c>
      <c r="G461" s="4" t="n">
        <v>31.5</v>
      </c>
      <c r="H461" s="1" t="n">
        <f aca="false">G461/6/4</f>
        <v>1.3125</v>
      </c>
      <c r="I461" s="1" t="n">
        <v>30</v>
      </c>
    </row>
    <row r="462" s="1" customFormat="true" ht="13.5" hidden="false" customHeight="false" outlineLevel="0" collapsed="false">
      <c r="A462" s="4" t="n">
        <v>44991</v>
      </c>
      <c r="B462" s="5" t="s">
        <v>547</v>
      </c>
      <c r="C462" s="5" t="s">
        <v>30</v>
      </c>
      <c r="D462" s="5" t="s">
        <v>33</v>
      </c>
      <c r="E462" s="4" t="s">
        <v>12</v>
      </c>
      <c r="F462" s="4" t="n">
        <v>16473</v>
      </c>
      <c r="G462" s="4" t="n">
        <v>31</v>
      </c>
      <c r="H462" s="1" t="n">
        <f aca="false">G462/6/4</f>
        <v>1.29166666666667</v>
      </c>
      <c r="I462" s="1" t="n">
        <v>30</v>
      </c>
    </row>
    <row r="463" s="1" customFormat="true" ht="13.5" hidden="false" customHeight="false" outlineLevel="0" collapsed="false">
      <c r="A463" s="4" t="n">
        <v>29049</v>
      </c>
      <c r="B463" s="5" t="s">
        <v>548</v>
      </c>
      <c r="C463" s="5" t="s">
        <v>513</v>
      </c>
      <c r="D463" s="5" t="s">
        <v>249</v>
      </c>
      <c r="E463" s="4" t="s">
        <v>12</v>
      </c>
      <c r="F463" s="4" t="n">
        <v>88482</v>
      </c>
      <c r="G463" s="4" t="n">
        <v>31</v>
      </c>
      <c r="H463" s="1" t="n">
        <f aca="false">G463/6/4</f>
        <v>1.29166666666667</v>
      </c>
      <c r="I463" s="1" t="n">
        <v>30</v>
      </c>
    </row>
    <row r="464" s="1" customFormat="true" ht="13.5" hidden="false" customHeight="false" outlineLevel="0" collapsed="false">
      <c r="A464" s="4" t="n">
        <v>39255</v>
      </c>
      <c r="B464" s="5" t="s">
        <v>549</v>
      </c>
      <c r="C464" s="5" t="s">
        <v>39</v>
      </c>
      <c r="D464" s="5" t="s">
        <v>22</v>
      </c>
      <c r="E464" s="4" t="s">
        <v>12</v>
      </c>
      <c r="F464" s="4"/>
      <c r="G464" s="4" t="n">
        <v>30.7</v>
      </c>
      <c r="H464" s="1" t="n">
        <f aca="false">G464/6/4</f>
        <v>1.27916666666667</v>
      </c>
      <c r="I464" s="1" t="n">
        <v>30</v>
      </c>
    </row>
    <row r="465" s="1" customFormat="true" ht="13.5" hidden="false" customHeight="false" outlineLevel="0" collapsed="false">
      <c r="A465" s="4" t="n">
        <v>48645</v>
      </c>
      <c r="B465" s="5" t="s">
        <v>550</v>
      </c>
      <c r="C465" s="5" t="s">
        <v>14</v>
      </c>
      <c r="D465" s="5" t="s">
        <v>33</v>
      </c>
      <c r="E465" s="4" t="s">
        <v>12</v>
      </c>
      <c r="F465" s="4" t="n">
        <v>88482</v>
      </c>
      <c r="G465" s="4" t="n">
        <v>30</v>
      </c>
      <c r="H465" s="1" t="n">
        <f aca="false">G465/6/4</f>
        <v>1.25</v>
      </c>
      <c r="I465" s="1" t="n">
        <v>30</v>
      </c>
    </row>
    <row r="466" s="1" customFormat="true" ht="13.5" hidden="false" customHeight="false" outlineLevel="0" collapsed="false">
      <c r="A466" s="4" t="n">
        <v>14896</v>
      </c>
      <c r="B466" s="5" t="s">
        <v>551</v>
      </c>
      <c r="C466" s="5" t="s">
        <v>30</v>
      </c>
      <c r="D466" s="5" t="s">
        <v>432</v>
      </c>
      <c r="E466" s="4" t="s">
        <v>12</v>
      </c>
      <c r="F466" s="4" t="n">
        <v>11540</v>
      </c>
      <c r="G466" s="4" t="n">
        <v>29.5</v>
      </c>
      <c r="H466" s="1" t="n">
        <f aca="false">G466/6/4</f>
        <v>1.22916666666667</v>
      </c>
      <c r="I466" s="1" t="n">
        <v>30</v>
      </c>
    </row>
    <row r="467" s="1" customFormat="true" ht="13.5" hidden="false" customHeight="false" outlineLevel="0" collapsed="false">
      <c r="A467" s="4" t="n">
        <v>31342</v>
      </c>
      <c r="B467" s="5" t="s">
        <v>552</v>
      </c>
      <c r="C467" s="5" t="s">
        <v>39</v>
      </c>
      <c r="D467" s="5" t="s">
        <v>22</v>
      </c>
      <c r="E467" s="4" t="s">
        <v>12</v>
      </c>
      <c r="F467" s="4" t="n">
        <v>16473</v>
      </c>
      <c r="G467" s="4" t="n">
        <v>27.5</v>
      </c>
      <c r="H467" s="1" t="n">
        <f aca="false">G467/6/4</f>
        <v>1.14583333333333</v>
      </c>
      <c r="I467" s="1" t="n">
        <v>30</v>
      </c>
    </row>
    <row r="468" s="1" customFormat="true" ht="13.5" hidden="false" customHeight="false" outlineLevel="0" collapsed="false">
      <c r="A468" s="4" t="n">
        <v>26908</v>
      </c>
      <c r="B468" s="5" t="s">
        <v>553</v>
      </c>
      <c r="C468" s="5" t="s">
        <v>81</v>
      </c>
      <c r="D468" s="5" t="s">
        <v>31</v>
      </c>
      <c r="E468" s="4" t="s">
        <v>12</v>
      </c>
      <c r="F468" s="4" t="n">
        <v>88482</v>
      </c>
      <c r="G468" s="4" t="n">
        <v>26.88</v>
      </c>
      <c r="H468" s="1" t="n">
        <f aca="false">G468/6/4</f>
        <v>1.12</v>
      </c>
      <c r="I468" s="1" t="n">
        <v>30</v>
      </c>
    </row>
    <row r="469" s="1" customFormat="true" ht="13.5" hidden="false" customHeight="false" outlineLevel="0" collapsed="false">
      <c r="A469" s="4" t="n">
        <v>49199</v>
      </c>
      <c r="B469" s="5" t="s">
        <v>554</v>
      </c>
      <c r="C469" s="5" t="s">
        <v>41</v>
      </c>
      <c r="D469" s="5" t="s">
        <v>22</v>
      </c>
      <c r="E469" s="4" t="s">
        <v>12</v>
      </c>
      <c r="F469" s="4" t="n">
        <v>18345</v>
      </c>
      <c r="G469" s="4" t="n">
        <v>26.4</v>
      </c>
      <c r="H469" s="1" t="n">
        <f aca="false">G469/6/4</f>
        <v>1.1</v>
      </c>
      <c r="I469" s="1" t="n">
        <v>30</v>
      </c>
    </row>
    <row r="470" s="1" customFormat="true" ht="13.5" hidden="false" customHeight="false" outlineLevel="0" collapsed="false">
      <c r="A470" s="4" t="n">
        <v>15160</v>
      </c>
      <c r="B470" s="5" t="s">
        <v>555</v>
      </c>
      <c r="C470" s="5" t="s">
        <v>39</v>
      </c>
      <c r="D470" s="5" t="s">
        <v>22</v>
      </c>
      <c r="E470" s="4" t="s">
        <v>12</v>
      </c>
      <c r="F470" s="4" t="n">
        <v>15291</v>
      </c>
      <c r="G470" s="4" t="n">
        <v>24.5</v>
      </c>
      <c r="H470" s="1" t="n">
        <f aca="false">G470/6/4</f>
        <v>1.02083333333333</v>
      </c>
      <c r="I470" s="1" t="n">
        <v>30</v>
      </c>
    </row>
    <row r="471" s="1" customFormat="true" ht="13.5" hidden="false" customHeight="false" outlineLevel="0" collapsed="false">
      <c r="A471" s="4" t="n">
        <v>38636</v>
      </c>
      <c r="B471" s="5" t="s">
        <v>556</v>
      </c>
      <c r="C471" s="5" t="s">
        <v>14</v>
      </c>
      <c r="D471" s="5" t="s">
        <v>22</v>
      </c>
      <c r="E471" s="4" t="s">
        <v>12</v>
      </c>
      <c r="F471" s="4" t="n">
        <v>16473</v>
      </c>
      <c r="G471" s="4" t="n">
        <v>24</v>
      </c>
      <c r="H471" s="1" t="n">
        <f aca="false">G471/6/4</f>
        <v>1</v>
      </c>
      <c r="I471" s="1" t="n">
        <v>30</v>
      </c>
    </row>
    <row r="472" s="1" customFormat="true" ht="13.5" hidden="false" customHeight="false" outlineLevel="0" collapsed="false">
      <c r="A472" s="4" t="n">
        <v>106614</v>
      </c>
      <c r="B472" s="5" t="s">
        <v>557</v>
      </c>
      <c r="C472" s="5" t="s">
        <v>30</v>
      </c>
      <c r="D472" s="5" t="s">
        <v>558</v>
      </c>
      <c r="E472" s="4" t="s">
        <v>12</v>
      </c>
      <c r="F472" s="4"/>
      <c r="G472" s="4" t="n">
        <v>23</v>
      </c>
      <c r="H472" s="1" t="n">
        <f aca="false">G472/6/4</f>
        <v>0.958333333333333</v>
      </c>
      <c r="I472" s="1" t="n">
        <v>30</v>
      </c>
    </row>
    <row r="473" s="1" customFormat="true" ht="13.5" hidden="false" customHeight="false" outlineLevel="0" collapsed="false">
      <c r="A473" s="4" t="n">
        <v>26458</v>
      </c>
      <c r="B473" s="5" t="s">
        <v>232</v>
      </c>
      <c r="C473" s="5" t="s">
        <v>559</v>
      </c>
      <c r="D473" s="5" t="s">
        <v>22</v>
      </c>
      <c r="E473" s="4" t="s">
        <v>12</v>
      </c>
      <c r="F473" s="4"/>
      <c r="G473" s="4" t="n">
        <v>22.5</v>
      </c>
      <c r="H473" s="1" t="n">
        <f aca="false">G473/6/4</f>
        <v>0.9375</v>
      </c>
      <c r="I473" s="1" t="n">
        <v>30</v>
      </c>
    </row>
    <row r="474" s="1" customFormat="true" ht="13.5" hidden="false" customHeight="false" outlineLevel="0" collapsed="false">
      <c r="A474" s="4" t="n">
        <v>36287</v>
      </c>
      <c r="B474" s="5" t="s">
        <v>560</v>
      </c>
      <c r="C474" s="5" t="s">
        <v>561</v>
      </c>
      <c r="D474" s="5" t="s">
        <v>22</v>
      </c>
      <c r="E474" s="4" t="s">
        <v>12</v>
      </c>
      <c r="F474" s="4" t="n">
        <v>88482</v>
      </c>
      <c r="G474" s="4" t="n">
        <v>21</v>
      </c>
      <c r="H474" s="1" t="n">
        <f aca="false">G474/6/4</f>
        <v>0.875</v>
      </c>
      <c r="I474" s="1" t="n">
        <v>30</v>
      </c>
    </row>
    <row r="475" s="1" customFormat="true" ht="13.5" hidden="false" customHeight="false" outlineLevel="0" collapsed="false">
      <c r="A475" s="4" t="n">
        <v>96881</v>
      </c>
      <c r="B475" s="5" t="s">
        <v>562</v>
      </c>
      <c r="C475" s="5" t="s">
        <v>39</v>
      </c>
      <c r="D475" s="5" t="s">
        <v>22</v>
      </c>
      <c r="E475" s="4" t="s">
        <v>12</v>
      </c>
      <c r="F475" s="4" t="n">
        <v>1415</v>
      </c>
      <c r="G475" s="4" t="n">
        <v>20</v>
      </c>
      <c r="H475" s="1" t="n">
        <f aca="false">G475/6/4</f>
        <v>0.833333333333333</v>
      </c>
      <c r="I475" s="1" t="n">
        <v>30</v>
      </c>
    </row>
    <row r="476" s="1" customFormat="true" ht="13.5" hidden="false" customHeight="false" outlineLevel="0" collapsed="false">
      <c r="A476" s="4" t="n">
        <v>22252</v>
      </c>
      <c r="B476" s="5" t="s">
        <v>563</v>
      </c>
      <c r="C476" s="5" t="s">
        <v>430</v>
      </c>
      <c r="D476" s="5" t="s">
        <v>33</v>
      </c>
      <c r="E476" s="4" t="s">
        <v>12</v>
      </c>
      <c r="F476" s="4" t="n">
        <v>88482</v>
      </c>
      <c r="G476" s="4" t="n">
        <v>18</v>
      </c>
      <c r="H476" s="1" t="n">
        <f aca="false">G476/6/4</f>
        <v>0.75</v>
      </c>
      <c r="I476" s="1" t="n">
        <v>30</v>
      </c>
    </row>
    <row r="477" s="1" customFormat="true" ht="13.5" hidden="false" customHeight="false" outlineLevel="0" collapsed="false">
      <c r="A477" s="4" t="n">
        <v>12687</v>
      </c>
      <c r="B477" s="5" t="s">
        <v>564</v>
      </c>
      <c r="C477" s="5" t="s">
        <v>565</v>
      </c>
      <c r="D477" s="4"/>
      <c r="E477" s="4" t="s">
        <v>12</v>
      </c>
      <c r="F477" s="4" t="n">
        <v>11540</v>
      </c>
      <c r="G477" s="4" t="n">
        <v>17</v>
      </c>
      <c r="H477" s="1" t="n">
        <f aca="false">G477/6/4</f>
        <v>0.708333333333333</v>
      </c>
      <c r="I477" s="1" t="n">
        <v>30</v>
      </c>
    </row>
    <row r="478" s="1" customFormat="true" ht="13.5" hidden="false" customHeight="false" outlineLevel="0" collapsed="false">
      <c r="A478" s="4" t="n">
        <v>27913</v>
      </c>
      <c r="B478" s="5" t="s">
        <v>566</v>
      </c>
      <c r="C478" s="5" t="s">
        <v>39</v>
      </c>
      <c r="D478" s="5" t="s">
        <v>22</v>
      </c>
      <c r="E478" s="4" t="s">
        <v>12</v>
      </c>
      <c r="F478" s="4"/>
      <c r="G478" s="4" t="n">
        <v>17</v>
      </c>
      <c r="H478" s="1" t="n">
        <f aca="false">G478/6/4</f>
        <v>0.708333333333333</v>
      </c>
      <c r="I478" s="1" t="n">
        <v>30</v>
      </c>
    </row>
    <row r="479" s="1" customFormat="true" ht="13.5" hidden="false" customHeight="false" outlineLevel="0" collapsed="false">
      <c r="A479" s="4" t="n">
        <v>15006</v>
      </c>
      <c r="B479" s="5" t="s">
        <v>567</v>
      </c>
      <c r="C479" s="5" t="s">
        <v>568</v>
      </c>
      <c r="D479" s="5" t="s">
        <v>22</v>
      </c>
      <c r="E479" s="4" t="s">
        <v>12</v>
      </c>
      <c r="F479" s="4" t="n">
        <v>3817</v>
      </c>
      <c r="G479" s="4" t="n">
        <v>16</v>
      </c>
      <c r="H479" s="1" t="n">
        <f aca="false">G479/6/4</f>
        <v>0.666666666666667</v>
      </c>
      <c r="I479" s="1" t="n">
        <v>30</v>
      </c>
    </row>
    <row r="480" s="1" customFormat="true" ht="13.5" hidden="false" customHeight="false" outlineLevel="0" collapsed="false">
      <c r="A480" s="4" t="n">
        <v>24100</v>
      </c>
      <c r="B480" s="5" t="s">
        <v>569</v>
      </c>
      <c r="C480" s="5" t="s">
        <v>39</v>
      </c>
      <c r="D480" s="5" t="s">
        <v>22</v>
      </c>
      <c r="E480" s="4" t="s">
        <v>12</v>
      </c>
      <c r="F480" s="4" t="n">
        <v>13800</v>
      </c>
      <c r="G480" s="4" t="n">
        <v>13.9</v>
      </c>
      <c r="H480" s="1" t="n">
        <f aca="false">G480/6/4</f>
        <v>0.579166666666667</v>
      </c>
      <c r="I480" s="1" t="n">
        <v>30</v>
      </c>
    </row>
    <row r="481" s="1" customFormat="true" ht="13.5" hidden="false" customHeight="false" outlineLevel="0" collapsed="false">
      <c r="A481" s="4" t="n">
        <v>22481</v>
      </c>
      <c r="B481" s="5" t="s">
        <v>497</v>
      </c>
      <c r="C481" s="5" t="s">
        <v>30</v>
      </c>
      <c r="D481" s="5" t="s">
        <v>120</v>
      </c>
      <c r="E481" s="4" t="s">
        <v>12</v>
      </c>
      <c r="F481" s="4"/>
      <c r="G481" s="4" t="n">
        <v>13.5</v>
      </c>
      <c r="H481" s="1" t="n">
        <f aca="false">G481/6/4</f>
        <v>0.5625</v>
      </c>
      <c r="I481" s="1" t="n">
        <v>30</v>
      </c>
    </row>
    <row r="482" s="1" customFormat="true" ht="13.5" hidden="false" customHeight="false" outlineLevel="0" collapsed="false">
      <c r="A482" s="4" t="n">
        <v>38421</v>
      </c>
      <c r="B482" s="5" t="s">
        <v>570</v>
      </c>
      <c r="C482" s="5" t="s">
        <v>56</v>
      </c>
      <c r="D482" s="5" t="s">
        <v>22</v>
      </c>
      <c r="E482" s="4" t="s">
        <v>12</v>
      </c>
      <c r="F482" s="4" t="n">
        <v>16728</v>
      </c>
      <c r="G482" s="4" t="n">
        <v>13.5</v>
      </c>
      <c r="H482" s="1" t="n">
        <f aca="false">G482/6/4</f>
        <v>0.5625</v>
      </c>
      <c r="I482" s="1" t="n">
        <v>30</v>
      </c>
    </row>
    <row r="483" s="1" customFormat="true" ht="13.5" hidden="false" customHeight="false" outlineLevel="0" collapsed="false">
      <c r="A483" s="4" t="n">
        <v>26689</v>
      </c>
      <c r="B483" s="5" t="s">
        <v>571</v>
      </c>
      <c r="C483" s="5" t="s">
        <v>572</v>
      </c>
      <c r="D483" s="5" t="s">
        <v>573</v>
      </c>
      <c r="E483" s="4" t="s">
        <v>12</v>
      </c>
      <c r="F483" s="4" t="n">
        <v>13800</v>
      </c>
      <c r="G483" s="4" t="n">
        <v>12</v>
      </c>
      <c r="H483" s="1" t="n">
        <f aca="false">G483/6/4</f>
        <v>0.5</v>
      </c>
      <c r="I483" s="1" t="n">
        <v>30</v>
      </c>
    </row>
    <row r="484" s="1" customFormat="true" ht="13.5" hidden="false" customHeight="false" outlineLevel="0" collapsed="false">
      <c r="A484" s="4" t="n">
        <v>14901</v>
      </c>
      <c r="B484" s="5" t="s">
        <v>574</v>
      </c>
      <c r="C484" s="5" t="s">
        <v>568</v>
      </c>
      <c r="D484" s="5" t="s">
        <v>17</v>
      </c>
      <c r="E484" s="4" t="s">
        <v>12</v>
      </c>
      <c r="F484" s="4" t="n">
        <v>3817</v>
      </c>
      <c r="G484" s="4" t="n">
        <v>12</v>
      </c>
      <c r="H484" s="1" t="n">
        <f aca="false">G484/6/4</f>
        <v>0.5</v>
      </c>
      <c r="I484" s="1" t="n">
        <v>30</v>
      </c>
    </row>
    <row r="485" s="1" customFormat="true" ht="13.5" hidden="false" customHeight="false" outlineLevel="0" collapsed="false">
      <c r="A485" s="4" t="n">
        <v>25629</v>
      </c>
      <c r="B485" s="5" t="s">
        <v>575</v>
      </c>
      <c r="C485" s="5" t="s">
        <v>39</v>
      </c>
      <c r="D485" s="5" t="s">
        <v>22</v>
      </c>
      <c r="E485" s="4" t="s">
        <v>12</v>
      </c>
      <c r="F485" s="4" t="n">
        <v>16473</v>
      </c>
      <c r="G485" s="4" t="n">
        <v>11.95</v>
      </c>
      <c r="H485" s="1" t="n">
        <f aca="false">G485/6/4</f>
        <v>0.497916666666667</v>
      </c>
      <c r="I485" s="1" t="n">
        <v>30</v>
      </c>
    </row>
    <row r="486" s="1" customFormat="true" ht="13.5" hidden="false" customHeight="false" outlineLevel="0" collapsed="false">
      <c r="A486" s="4" t="n">
        <v>36055</v>
      </c>
      <c r="B486" s="5" t="s">
        <v>576</v>
      </c>
      <c r="C486" s="5" t="s">
        <v>56</v>
      </c>
      <c r="D486" s="5" t="s">
        <v>17</v>
      </c>
      <c r="E486" s="4" t="s">
        <v>12</v>
      </c>
      <c r="F486" s="4"/>
      <c r="G486" s="4" t="n">
        <v>11.7</v>
      </c>
      <c r="H486" s="1" t="n">
        <f aca="false">G486/6/4</f>
        <v>0.4875</v>
      </c>
      <c r="I486" s="1" t="n">
        <v>30</v>
      </c>
    </row>
    <row r="487" s="1" customFormat="true" ht="13.5" hidden="false" customHeight="false" outlineLevel="0" collapsed="false">
      <c r="A487" s="4" t="n">
        <v>44816</v>
      </c>
      <c r="B487" s="5" t="s">
        <v>577</v>
      </c>
      <c r="C487" s="5" t="s">
        <v>39</v>
      </c>
      <c r="D487" s="5" t="s">
        <v>22</v>
      </c>
      <c r="E487" s="4" t="s">
        <v>12</v>
      </c>
      <c r="F487" s="4"/>
      <c r="G487" s="4" t="n">
        <v>11.5</v>
      </c>
      <c r="H487" s="1" t="n">
        <f aca="false">G487/6/4</f>
        <v>0.479166666666667</v>
      </c>
      <c r="I487" s="1" t="n">
        <v>30</v>
      </c>
    </row>
    <row r="488" s="1" customFormat="true" ht="13.5" hidden="false" customHeight="false" outlineLevel="0" collapsed="false">
      <c r="A488" s="4" t="n">
        <v>29820</v>
      </c>
      <c r="B488" s="5" t="s">
        <v>578</v>
      </c>
      <c r="C488" s="5" t="s">
        <v>30</v>
      </c>
      <c r="D488" s="5" t="s">
        <v>102</v>
      </c>
      <c r="E488" s="4" t="s">
        <v>12</v>
      </c>
      <c r="F488" s="4" t="n">
        <v>88482</v>
      </c>
      <c r="G488" s="4" t="n">
        <v>10.1</v>
      </c>
      <c r="H488" s="1" t="n">
        <f aca="false">G488/6/4</f>
        <v>0.420833333333333</v>
      </c>
      <c r="I488" s="1" t="n">
        <v>30</v>
      </c>
    </row>
    <row r="489" s="1" customFormat="true" ht="13.5" hidden="false" customHeight="false" outlineLevel="0" collapsed="false">
      <c r="A489" s="4" t="n">
        <v>28007</v>
      </c>
      <c r="B489" s="5" t="s">
        <v>579</v>
      </c>
      <c r="C489" s="5" t="s">
        <v>39</v>
      </c>
      <c r="D489" s="5" t="s">
        <v>102</v>
      </c>
      <c r="E489" s="4" t="s">
        <v>12</v>
      </c>
      <c r="F489" s="4" t="n">
        <v>88482</v>
      </c>
      <c r="G489" s="4" t="n">
        <v>9</v>
      </c>
      <c r="H489" s="1" t="n">
        <f aca="false">G489/6/4</f>
        <v>0.375</v>
      </c>
      <c r="I489" s="1" t="n">
        <v>30</v>
      </c>
    </row>
    <row r="490" s="1" customFormat="true" ht="13.5" hidden="false" customHeight="false" outlineLevel="0" collapsed="false">
      <c r="A490" s="4" t="n">
        <v>14013</v>
      </c>
      <c r="B490" s="5" t="s">
        <v>580</v>
      </c>
      <c r="C490" s="5" t="s">
        <v>30</v>
      </c>
      <c r="D490" s="5" t="s">
        <v>33</v>
      </c>
      <c r="E490" s="4" t="s">
        <v>12</v>
      </c>
      <c r="F490" s="4" t="n">
        <v>15291</v>
      </c>
      <c r="G490" s="4" t="n">
        <v>9</v>
      </c>
      <c r="H490" s="1" t="n">
        <f aca="false">G490/6/4</f>
        <v>0.375</v>
      </c>
      <c r="I490" s="1" t="n">
        <v>30</v>
      </c>
    </row>
    <row r="491" s="1" customFormat="true" ht="13.5" hidden="false" customHeight="false" outlineLevel="0" collapsed="false">
      <c r="A491" s="4" t="n">
        <v>43059</v>
      </c>
      <c r="B491" s="5" t="s">
        <v>581</v>
      </c>
      <c r="C491" s="5" t="s">
        <v>10</v>
      </c>
      <c r="D491" s="5" t="s">
        <v>22</v>
      </c>
      <c r="E491" s="4" t="s">
        <v>12</v>
      </c>
      <c r="F491" s="4" t="n">
        <v>15291</v>
      </c>
      <c r="G491" s="4" t="n">
        <v>8</v>
      </c>
      <c r="H491" s="1" t="n">
        <f aca="false">G491/6/4</f>
        <v>0.333333333333333</v>
      </c>
      <c r="I491" s="1" t="n">
        <v>30</v>
      </c>
    </row>
    <row r="492" s="1" customFormat="true" ht="13.5" hidden="false" customHeight="false" outlineLevel="0" collapsed="false">
      <c r="A492" s="4" t="n">
        <v>25339</v>
      </c>
      <c r="B492" s="5" t="s">
        <v>582</v>
      </c>
      <c r="C492" s="5" t="s">
        <v>30</v>
      </c>
      <c r="D492" s="5" t="s">
        <v>22</v>
      </c>
      <c r="E492" s="4" t="s">
        <v>12</v>
      </c>
      <c r="F492" s="4" t="n">
        <v>16473</v>
      </c>
      <c r="G492" s="4" t="n">
        <v>7.4</v>
      </c>
      <c r="H492" s="1" t="n">
        <f aca="false">G492/6/4</f>
        <v>0.308333333333333</v>
      </c>
      <c r="I492" s="1" t="n">
        <v>30</v>
      </c>
    </row>
    <row r="493" s="1" customFormat="true" ht="13.5" hidden="false" customHeight="false" outlineLevel="0" collapsed="false">
      <c r="A493" s="4" t="n">
        <v>25705</v>
      </c>
      <c r="B493" s="5" t="s">
        <v>583</v>
      </c>
      <c r="C493" s="5" t="s">
        <v>30</v>
      </c>
      <c r="D493" s="5" t="s">
        <v>22</v>
      </c>
      <c r="E493" s="4" t="s">
        <v>12</v>
      </c>
      <c r="F493" s="4" t="n">
        <v>13800</v>
      </c>
      <c r="G493" s="4" t="n">
        <v>6</v>
      </c>
      <c r="H493" s="1" t="n">
        <f aca="false">G493/6/4</f>
        <v>0.25</v>
      </c>
      <c r="I493" s="1" t="n">
        <v>30</v>
      </c>
    </row>
    <row r="494" s="1" customFormat="true" ht="13.5" hidden="false" customHeight="false" outlineLevel="0" collapsed="false">
      <c r="A494" s="4" t="n">
        <v>25767</v>
      </c>
      <c r="B494" s="5" t="s">
        <v>584</v>
      </c>
      <c r="C494" s="5" t="s">
        <v>561</v>
      </c>
      <c r="D494" s="5" t="s">
        <v>22</v>
      </c>
      <c r="E494" s="4" t="s">
        <v>12</v>
      </c>
      <c r="F494" s="4" t="n">
        <v>16473</v>
      </c>
      <c r="G494" s="4" t="n">
        <v>5.1</v>
      </c>
      <c r="H494" s="1" t="n">
        <f aca="false">G494/6/4</f>
        <v>0.2125</v>
      </c>
      <c r="I494" s="1" t="n">
        <v>30</v>
      </c>
    </row>
    <row r="495" s="1" customFormat="true" ht="13.5" hidden="false" customHeight="false" outlineLevel="0" collapsed="false">
      <c r="A495" s="4" t="n">
        <v>44838</v>
      </c>
      <c r="B495" s="5" t="s">
        <v>585</v>
      </c>
      <c r="C495" s="5" t="s">
        <v>39</v>
      </c>
      <c r="D495" s="5" t="s">
        <v>22</v>
      </c>
      <c r="E495" s="4" t="s">
        <v>12</v>
      </c>
      <c r="F495" s="4" t="n">
        <v>13800</v>
      </c>
      <c r="G495" s="4" t="n">
        <v>4</v>
      </c>
      <c r="H495" s="1" t="n">
        <f aca="false">G495/6/4</f>
        <v>0.166666666666667</v>
      </c>
      <c r="I495" s="1" t="n">
        <v>30</v>
      </c>
    </row>
    <row r="496" s="1" customFormat="true" ht="13.5" hidden="false" customHeight="false" outlineLevel="0" collapsed="false">
      <c r="A496" s="4" t="n">
        <v>26621</v>
      </c>
      <c r="B496" s="5" t="s">
        <v>586</v>
      </c>
      <c r="C496" s="5" t="s">
        <v>30</v>
      </c>
      <c r="D496" s="5" t="s">
        <v>22</v>
      </c>
      <c r="E496" s="4" t="s">
        <v>12</v>
      </c>
      <c r="F496" s="4" t="n">
        <v>88482</v>
      </c>
      <c r="G496" s="4" t="n">
        <v>1.6</v>
      </c>
      <c r="H496" s="1" t="n">
        <f aca="false">G496/6/4</f>
        <v>0.0666666666666667</v>
      </c>
      <c r="I496" s="1" t="n">
        <v>30</v>
      </c>
    </row>
    <row r="497" s="1" customFormat="true" ht="13.5" hidden="false" customHeight="false" outlineLevel="0" collapsed="false">
      <c r="A497" s="4" t="n">
        <v>124005</v>
      </c>
      <c r="B497" s="5" t="s">
        <v>587</v>
      </c>
      <c r="C497" s="4" t="s">
        <v>588</v>
      </c>
      <c r="D497" s="5" t="s">
        <v>589</v>
      </c>
      <c r="E497" s="5" t="s">
        <v>590</v>
      </c>
      <c r="F497" s="4" t="n">
        <v>18327</v>
      </c>
      <c r="G497" s="4" t="n">
        <v>0.824</v>
      </c>
      <c r="H497" s="1" t="n">
        <f aca="false">G497/6/4</f>
        <v>0.0343333333333333</v>
      </c>
      <c r="I497" s="1" t="n">
        <v>30</v>
      </c>
    </row>
    <row r="498" s="1" customFormat="true" ht="13.5" hidden="false" customHeight="false" outlineLevel="0" collapsed="false">
      <c r="A498" s="4" t="n">
        <v>129745</v>
      </c>
      <c r="B498" s="5" t="s">
        <v>304</v>
      </c>
      <c r="C498" s="4" t="s">
        <v>305</v>
      </c>
      <c r="D498" s="5" t="s">
        <v>591</v>
      </c>
      <c r="E498" s="5" t="s">
        <v>535</v>
      </c>
      <c r="F498" s="4" t="n">
        <v>64595</v>
      </c>
      <c r="G498" s="4" t="n">
        <v>0.682</v>
      </c>
      <c r="H498" s="1" t="n">
        <f aca="false">G498/6/4</f>
        <v>0.0284166666666667</v>
      </c>
      <c r="I498" s="1" t="n">
        <v>30</v>
      </c>
    </row>
    <row r="499" customFormat="false" ht="12.75" hidden="false" customHeight="false" outlineLevel="0" collapsed="false">
      <c r="H499" s="1" t="n">
        <f aca="false">G499/6/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8" activePane="bottomLeft" state="frozen"/>
      <selection pane="topLeft" activeCell="A1" activeCellId="0" sqref="A1"/>
      <selection pane="bottomLeft" activeCell="K303" activeCellId="0" sqref="K30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false" hidden="false" outlineLevel="0" max="6" min="6" style="1" width="7.99"/>
    <col collapsed="false" customWidth="true" hidden="false" outlineLevel="0" max="7" min="7" style="1" width="9.75"/>
    <col collapsed="false" customWidth="true" hidden="false" outlineLevel="0" max="8" min="8" style="1" width="11.24"/>
    <col collapsed="false" customWidth="true" hidden="false" outlineLevel="0" max="9" min="9" style="6" width="11.24"/>
    <col collapsed="false" customWidth="true" hidden="false" outlineLevel="0" max="10" min="10" style="1" width="11.24"/>
    <col collapsed="false" customWidth="false" hidden="false" outlineLevel="0" max="257" min="11" style="1" width="7.99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7" t="s">
        <v>8</v>
      </c>
      <c r="J1" s="3"/>
    </row>
    <row r="2" s="1" customFormat="true" ht="13.5" hidden="false" customHeight="false" outlineLevel="0" collapsed="false">
      <c r="A2" s="4" t="n">
        <v>25630</v>
      </c>
      <c r="B2" s="5" t="s">
        <v>9</v>
      </c>
      <c r="C2" s="5" t="s">
        <v>10</v>
      </c>
      <c r="D2" s="5" t="s">
        <v>11</v>
      </c>
      <c r="E2" s="4" t="s">
        <v>12</v>
      </c>
      <c r="F2" s="4" t="n">
        <v>16473</v>
      </c>
      <c r="G2" s="4" t="n">
        <v>17479.299999</v>
      </c>
      <c r="H2" s="1" t="n">
        <f aca="false">G2/4/4</f>
        <v>1092.4562499375</v>
      </c>
      <c r="I2" s="6" t="n">
        <v>1200</v>
      </c>
    </row>
    <row r="3" s="1" customFormat="true" ht="13.5" hidden="false" customHeight="false" outlineLevel="0" collapsed="false">
      <c r="A3" s="4" t="n">
        <v>29404</v>
      </c>
      <c r="B3" s="5" t="s">
        <v>13</v>
      </c>
      <c r="C3" s="5" t="s">
        <v>14</v>
      </c>
      <c r="D3" s="5" t="s">
        <v>15</v>
      </c>
      <c r="E3" s="4" t="s">
        <v>12</v>
      </c>
      <c r="F3" s="4" t="n">
        <v>88482</v>
      </c>
      <c r="G3" s="4" t="n">
        <v>13406.45</v>
      </c>
      <c r="H3" s="1" t="n">
        <f aca="false">G3/4/4</f>
        <v>837.903125</v>
      </c>
      <c r="I3" s="6" t="n">
        <v>1000</v>
      </c>
    </row>
    <row r="4" s="1" customFormat="true" ht="13.5" hidden="false" customHeight="false" outlineLevel="0" collapsed="false">
      <c r="A4" s="4" t="n">
        <v>25542</v>
      </c>
      <c r="B4" s="5" t="s">
        <v>34</v>
      </c>
      <c r="C4" s="5" t="s">
        <v>35</v>
      </c>
      <c r="D4" s="5" t="s">
        <v>36</v>
      </c>
      <c r="E4" s="4" t="s">
        <v>12</v>
      </c>
      <c r="F4" s="4" t="n">
        <v>16473</v>
      </c>
      <c r="G4" s="4" t="n">
        <v>11232.8</v>
      </c>
      <c r="H4" s="1" t="n">
        <f aca="false">G4/4/4</f>
        <v>702.05</v>
      </c>
      <c r="I4" s="6" t="n">
        <v>800</v>
      </c>
    </row>
    <row r="5" s="1" customFormat="true" ht="13.5" hidden="false" customHeight="false" outlineLevel="0" collapsed="false">
      <c r="A5" s="4" t="n">
        <v>25973</v>
      </c>
      <c r="B5" s="5" t="s">
        <v>16</v>
      </c>
      <c r="C5" s="5" t="s">
        <v>14</v>
      </c>
      <c r="D5" s="5" t="s">
        <v>17</v>
      </c>
      <c r="E5" s="4" t="s">
        <v>12</v>
      </c>
      <c r="F5" s="4" t="n">
        <v>16473</v>
      </c>
      <c r="G5" s="4" t="n">
        <v>10593.399999</v>
      </c>
      <c r="H5" s="1" t="n">
        <f aca="false">G5/4/4</f>
        <v>662.0874999375</v>
      </c>
      <c r="I5" s="6" t="n">
        <v>700</v>
      </c>
    </row>
    <row r="6" s="1" customFormat="true" ht="13.5" hidden="false" customHeight="false" outlineLevel="0" collapsed="false">
      <c r="A6" s="4" t="n">
        <v>25520</v>
      </c>
      <c r="B6" s="5" t="s">
        <v>21</v>
      </c>
      <c r="C6" s="5" t="s">
        <v>14</v>
      </c>
      <c r="D6" s="5" t="s">
        <v>22</v>
      </c>
      <c r="E6" s="4" t="s">
        <v>12</v>
      </c>
      <c r="F6" s="4" t="n">
        <v>16473</v>
      </c>
      <c r="G6" s="4" t="n">
        <v>10080.399999</v>
      </c>
      <c r="H6" s="1" t="n">
        <f aca="false">G6/4/4</f>
        <v>630.0249999375</v>
      </c>
      <c r="I6" s="6" t="n">
        <v>700</v>
      </c>
    </row>
    <row r="7" s="1" customFormat="true" ht="13.5" hidden="false" customHeight="false" outlineLevel="0" collapsed="false">
      <c r="A7" s="4" t="n">
        <v>25578</v>
      </c>
      <c r="B7" s="5" t="s">
        <v>18</v>
      </c>
      <c r="C7" s="5" t="s">
        <v>19</v>
      </c>
      <c r="D7" s="5" t="s">
        <v>20</v>
      </c>
      <c r="E7" s="4" t="s">
        <v>12</v>
      </c>
      <c r="F7" s="4" t="n">
        <v>16473</v>
      </c>
      <c r="G7" s="4" t="n">
        <v>9866.159999</v>
      </c>
      <c r="H7" s="1" t="n">
        <f aca="false">G7/4/4</f>
        <v>616.6349999375</v>
      </c>
      <c r="I7" s="6" t="n">
        <v>700</v>
      </c>
    </row>
    <row r="8" s="1" customFormat="true" ht="13.5" hidden="false" customHeight="false" outlineLevel="0" collapsed="false">
      <c r="A8" s="4" t="n">
        <v>25774</v>
      </c>
      <c r="B8" s="5" t="s">
        <v>44</v>
      </c>
      <c r="C8" s="5" t="s">
        <v>14</v>
      </c>
      <c r="D8" s="5" t="s">
        <v>33</v>
      </c>
      <c r="E8" s="4" t="s">
        <v>12</v>
      </c>
      <c r="F8" s="4" t="n">
        <v>88482</v>
      </c>
      <c r="G8" s="4" t="n">
        <v>9580.999999</v>
      </c>
      <c r="H8" s="1" t="n">
        <f aca="false">G8/4/4</f>
        <v>598.8124999375</v>
      </c>
      <c r="I8" s="6" t="n">
        <v>600</v>
      </c>
    </row>
    <row r="9" s="1" customFormat="true" ht="13.5" hidden="false" customHeight="false" outlineLevel="0" collapsed="false">
      <c r="A9" s="4" t="n">
        <v>25641</v>
      </c>
      <c r="B9" s="5" t="s">
        <v>29</v>
      </c>
      <c r="C9" s="5" t="s">
        <v>30</v>
      </c>
      <c r="D9" s="5" t="s">
        <v>31</v>
      </c>
      <c r="E9" s="4" t="s">
        <v>12</v>
      </c>
      <c r="F9" s="4" t="n">
        <v>88482</v>
      </c>
      <c r="G9" s="4" t="n">
        <v>9101.5</v>
      </c>
      <c r="H9" s="1" t="n">
        <f aca="false">G9/4/4</f>
        <v>568.84375</v>
      </c>
      <c r="I9" s="6" t="n">
        <v>600</v>
      </c>
    </row>
    <row r="10" s="1" customFormat="true" ht="13.5" hidden="false" customHeight="false" outlineLevel="0" collapsed="false">
      <c r="A10" s="4" t="n">
        <v>25286</v>
      </c>
      <c r="B10" s="5" t="s">
        <v>43</v>
      </c>
      <c r="C10" s="5" t="s">
        <v>39</v>
      </c>
      <c r="D10" s="5" t="s">
        <v>22</v>
      </c>
      <c r="E10" s="4" t="s">
        <v>12</v>
      </c>
      <c r="F10" s="4" t="n">
        <v>88482</v>
      </c>
      <c r="G10" s="4" t="n">
        <v>8845.18</v>
      </c>
      <c r="H10" s="1" t="n">
        <f aca="false">G10/4/4</f>
        <v>552.82375</v>
      </c>
      <c r="I10" s="6" t="n">
        <v>600</v>
      </c>
    </row>
    <row r="11" s="1" customFormat="true" ht="13.5" hidden="false" customHeight="false" outlineLevel="0" collapsed="false">
      <c r="A11" s="4" t="n">
        <v>25301</v>
      </c>
      <c r="B11" s="5" t="s">
        <v>38</v>
      </c>
      <c r="C11" s="5" t="s">
        <v>39</v>
      </c>
      <c r="D11" s="5" t="s">
        <v>22</v>
      </c>
      <c r="E11" s="4" t="s">
        <v>12</v>
      </c>
      <c r="F11" s="4" t="n">
        <v>88482</v>
      </c>
      <c r="G11" s="4" t="n">
        <v>8640.48</v>
      </c>
      <c r="H11" s="1" t="n">
        <f aca="false">G11/4/4</f>
        <v>540.03</v>
      </c>
      <c r="I11" s="6" t="n">
        <v>600</v>
      </c>
    </row>
    <row r="12" s="1" customFormat="true" ht="13.5" hidden="false" customHeight="false" outlineLevel="0" collapsed="false">
      <c r="A12" s="4" t="n">
        <v>25108</v>
      </c>
      <c r="B12" s="5" t="s">
        <v>26</v>
      </c>
      <c r="C12" s="5" t="s">
        <v>27</v>
      </c>
      <c r="D12" s="5" t="s">
        <v>24</v>
      </c>
      <c r="E12" s="4" t="s">
        <v>12</v>
      </c>
      <c r="F12" s="4" t="n">
        <v>15291</v>
      </c>
      <c r="G12" s="4" t="n">
        <v>7540.3</v>
      </c>
      <c r="H12" s="1" t="n">
        <f aca="false">G12/4/4</f>
        <v>471.26875</v>
      </c>
      <c r="I12" s="6" t="n">
        <v>500</v>
      </c>
    </row>
    <row r="13" s="1" customFormat="true" ht="13.5" hidden="false" customHeight="false" outlineLevel="0" collapsed="false">
      <c r="A13" s="4" t="n">
        <v>16015</v>
      </c>
      <c r="B13" s="5" t="s">
        <v>63</v>
      </c>
      <c r="C13" s="5" t="s">
        <v>14</v>
      </c>
      <c r="D13" s="5" t="s">
        <v>57</v>
      </c>
      <c r="E13" s="4" t="s">
        <v>12</v>
      </c>
      <c r="F13" s="4" t="n">
        <v>11540</v>
      </c>
      <c r="G13" s="4" t="n">
        <v>7270.3</v>
      </c>
      <c r="H13" s="1" t="n">
        <f aca="false">G13/4/4</f>
        <v>454.39375</v>
      </c>
      <c r="I13" s="6" t="n">
        <v>500</v>
      </c>
    </row>
    <row r="14" s="1" customFormat="true" ht="13.5" hidden="false" customHeight="false" outlineLevel="0" collapsed="false">
      <c r="A14" s="4" t="n">
        <v>12994</v>
      </c>
      <c r="B14" s="5" t="s">
        <v>23</v>
      </c>
      <c r="C14" s="5" t="s">
        <v>14</v>
      </c>
      <c r="D14" s="5" t="s">
        <v>24</v>
      </c>
      <c r="E14" s="4" t="s">
        <v>12</v>
      </c>
      <c r="F14" s="4" t="n">
        <v>15291</v>
      </c>
      <c r="G14" s="4" t="n">
        <v>7065.3</v>
      </c>
      <c r="H14" s="1" t="n">
        <f aca="false">G14/4/4</f>
        <v>441.58125</v>
      </c>
      <c r="I14" s="6" t="n">
        <v>500</v>
      </c>
    </row>
    <row r="15" s="1" customFormat="true" ht="13.5" hidden="false" customHeight="false" outlineLevel="0" collapsed="false">
      <c r="A15" s="4" t="n">
        <v>25581</v>
      </c>
      <c r="B15" s="5" t="s">
        <v>42</v>
      </c>
      <c r="C15" s="5" t="s">
        <v>14</v>
      </c>
      <c r="D15" s="5" t="s">
        <v>24</v>
      </c>
      <c r="E15" s="4" t="s">
        <v>12</v>
      </c>
      <c r="F15" s="4" t="n">
        <v>16473</v>
      </c>
      <c r="G15" s="4" t="n">
        <v>6945.6</v>
      </c>
      <c r="H15" s="1" t="n">
        <f aca="false">G15/4/4</f>
        <v>434.1</v>
      </c>
      <c r="I15" s="6" t="n">
        <v>500</v>
      </c>
    </row>
    <row r="16" s="1" customFormat="true" ht="13.5" hidden="false" customHeight="false" outlineLevel="0" collapsed="false">
      <c r="A16" s="4" t="n">
        <v>25298</v>
      </c>
      <c r="B16" s="5" t="s">
        <v>37</v>
      </c>
      <c r="C16" s="5" t="s">
        <v>14</v>
      </c>
      <c r="D16" s="5" t="s">
        <v>22</v>
      </c>
      <c r="E16" s="4" t="s">
        <v>12</v>
      </c>
      <c r="F16" s="4" t="n">
        <v>88482</v>
      </c>
      <c r="G16" s="4" t="n">
        <v>6788.8</v>
      </c>
      <c r="H16" s="1" t="n">
        <f aca="false">G16/4/4</f>
        <v>424.3</v>
      </c>
      <c r="I16" s="6" t="n">
        <v>500</v>
      </c>
    </row>
    <row r="17" s="1" customFormat="true" ht="13.5" hidden="false" customHeight="false" outlineLevel="0" collapsed="false">
      <c r="A17" s="4" t="n">
        <v>25965</v>
      </c>
      <c r="B17" s="5" t="s">
        <v>28</v>
      </c>
      <c r="C17" s="5" t="s">
        <v>14</v>
      </c>
      <c r="D17" s="5" t="s">
        <v>22</v>
      </c>
      <c r="E17" s="4" t="s">
        <v>12</v>
      </c>
      <c r="F17" s="4" t="n">
        <v>16473</v>
      </c>
      <c r="G17" s="4" t="n">
        <v>6769.5</v>
      </c>
      <c r="H17" s="1" t="n">
        <f aca="false">G17/4/4</f>
        <v>423.09375</v>
      </c>
      <c r="I17" s="6" t="n">
        <v>500</v>
      </c>
    </row>
    <row r="18" s="1" customFormat="true" ht="13.5" hidden="false" customHeight="false" outlineLevel="0" collapsed="false">
      <c r="A18" s="4" t="n">
        <v>48649</v>
      </c>
      <c r="B18" s="5" t="s">
        <v>40</v>
      </c>
      <c r="C18" s="5" t="s">
        <v>41</v>
      </c>
      <c r="D18" s="5" t="s">
        <v>22</v>
      </c>
      <c r="E18" s="4" t="s">
        <v>12</v>
      </c>
      <c r="F18" s="4" t="n">
        <v>88482</v>
      </c>
      <c r="G18" s="4" t="n">
        <v>6721.419999</v>
      </c>
      <c r="H18" s="1" t="n">
        <f aca="false">G18/4/4</f>
        <v>420.0887499375</v>
      </c>
      <c r="I18" s="6" t="n">
        <v>500</v>
      </c>
    </row>
    <row r="19" s="1" customFormat="true" ht="13.5" hidden="false" customHeight="false" outlineLevel="0" collapsed="false">
      <c r="A19" s="4" t="n">
        <v>48841</v>
      </c>
      <c r="B19" s="5" t="s">
        <v>48</v>
      </c>
      <c r="C19" s="5" t="s">
        <v>49</v>
      </c>
      <c r="D19" s="5" t="s">
        <v>22</v>
      </c>
      <c r="E19" s="4" t="s">
        <v>12</v>
      </c>
      <c r="F19" s="4" t="n">
        <v>88482</v>
      </c>
      <c r="G19" s="4" t="n">
        <v>6399.02</v>
      </c>
      <c r="H19" s="1" t="n">
        <f aca="false">G19/4/4</f>
        <v>399.93875</v>
      </c>
      <c r="I19" s="6" t="n">
        <v>500</v>
      </c>
    </row>
    <row r="20" s="1" customFormat="true" ht="13.5" hidden="false" customHeight="false" outlineLevel="0" collapsed="false">
      <c r="A20" s="4" t="n">
        <v>26423</v>
      </c>
      <c r="B20" s="5" t="s">
        <v>50</v>
      </c>
      <c r="C20" s="5" t="s">
        <v>49</v>
      </c>
      <c r="D20" s="5" t="s">
        <v>22</v>
      </c>
      <c r="E20" s="4" t="s">
        <v>12</v>
      </c>
      <c r="F20" s="4"/>
      <c r="G20" s="4" t="n">
        <v>6195.42</v>
      </c>
      <c r="H20" s="1" t="n">
        <f aca="false">G20/4/4</f>
        <v>387.21375</v>
      </c>
      <c r="I20" s="6" t="n">
        <v>400</v>
      </c>
    </row>
    <row r="21" s="1" customFormat="true" ht="13.5" hidden="false" customHeight="false" outlineLevel="0" collapsed="false">
      <c r="A21" s="4" t="n">
        <v>22269</v>
      </c>
      <c r="B21" s="5" t="s">
        <v>45</v>
      </c>
      <c r="C21" s="5" t="s">
        <v>14</v>
      </c>
      <c r="D21" s="5" t="s">
        <v>46</v>
      </c>
      <c r="E21" s="4" t="s">
        <v>12</v>
      </c>
      <c r="F21" s="4" t="n">
        <v>13203</v>
      </c>
      <c r="G21" s="4" t="n">
        <v>6010.84</v>
      </c>
      <c r="H21" s="1" t="n">
        <f aca="false">G21/4/4</f>
        <v>375.6775</v>
      </c>
      <c r="I21" s="6" t="n">
        <v>400</v>
      </c>
    </row>
    <row r="22" s="1" customFormat="true" ht="13.5" hidden="false" customHeight="false" outlineLevel="0" collapsed="false">
      <c r="A22" s="4" t="n">
        <v>13047</v>
      </c>
      <c r="B22" s="5" t="s">
        <v>32</v>
      </c>
      <c r="C22" s="5" t="s">
        <v>14</v>
      </c>
      <c r="D22" s="5" t="s">
        <v>33</v>
      </c>
      <c r="E22" s="4" t="s">
        <v>12</v>
      </c>
      <c r="F22" s="4" t="n">
        <v>88482</v>
      </c>
      <c r="G22" s="4" t="n">
        <v>5814.14</v>
      </c>
      <c r="H22" s="1" t="n">
        <f aca="false">G22/4/4</f>
        <v>363.38375</v>
      </c>
      <c r="I22" s="6" t="n">
        <v>400</v>
      </c>
    </row>
    <row r="23" s="1" customFormat="true" ht="13.5" hidden="false" customHeight="false" outlineLevel="0" collapsed="false">
      <c r="A23" s="4" t="n">
        <v>25582</v>
      </c>
      <c r="B23" s="5" t="s">
        <v>51</v>
      </c>
      <c r="C23" s="5" t="s">
        <v>14</v>
      </c>
      <c r="D23" s="5" t="s">
        <v>17</v>
      </c>
      <c r="E23" s="4" t="s">
        <v>12</v>
      </c>
      <c r="F23" s="4" t="n">
        <v>88482</v>
      </c>
      <c r="G23" s="4" t="n">
        <v>5764.8</v>
      </c>
      <c r="H23" s="1" t="n">
        <f aca="false">G23/4/4</f>
        <v>360.3</v>
      </c>
      <c r="I23" s="6" t="n">
        <v>400</v>
      </c>
    </row>
    <row r="24" s="1" customFormat="true" ht="13.5" hidden="false" customHeight="false" outlineLevel="0" collapsed="false">
      <c r="A24" s="4" t="n">
        <v>31851</v>
      </c>
      <c r="B24" s="5" t="s">
        <v>47</v>
      </c>
      <c r="C24" s="5" t="s">
        <v>30</v>
      </c>
      <c r="D24" s="5" t="s">
        <v>22</v>
      </c>
      <c r="E24" s="4" t="s">
        <v>12</v>
      </c>
      <c r="F24" s="4" t="n">
        <v>88482</v>
      </c>
      <c r="G24" s="4" t="n">
        <v>5731.2</v>
      </c>
      <c r="H24" s="1" t="n">
        <f aca="false">G24/4/4</f>
        <v>358.2</v>
      </c>
      <c r="I24" s="6" t="n">
        <v>400</v>
      </c>
    </row>
    <row r="25" s="1" customFormat="true" ht="13.5" hidden="false" customHeight="false" outlineLevel="0" collapsed="false">
      <c r="A25" s="4" t="n">
        <v>26385</v>
      </c>
      <c r="B25" s="5" t="s">
        <v>91</v>
      </c>
      <c r="C25" s="5" t="s">
        <v>14</v>
      </c>
      <c r="D25" s="5" t="s">
        <v>46</v>
      </c>
      <c r="E25" s="4" t="s">
        <v>12</v>
      </c>
      <c r="F25" s="4" t="n">
        <v>16473</v>
      </c>
      <c r="G25" s="4" t="n">
        <v>5453.4</v>
      </c>
      <c r="H25" s="1" t="n">
        <f aca="false">G25/4/4</f>
        <v>340.8375</v>
      </c>
      <c r="I25" s="6" t="n">
        <v>400</v>
      </c>
    </row>
    <row r="26" s="1" customFormat="true" ht="13.5" hidden="false" customHeight="false" outlineLevel="0" collapsed="false">
      <c r="A26" s="4" t="n">
        <v>29297</v>
      </c>
      <c r="B26" s="5" t="s">
        <v>55</v>
      </c>
      <c r="C26" s="5" t="s">
        <v>56</v>
      </c>
      <c r="D26" s="5" t="s">
        <v>57</v>
      </c>
      <c r="E26" s="4" t="s">
        <v>12</v>
      </c>
      <c r="F26" s="4" t="n">
        <v>88482</v>
      </c>
      <c r="G26" s="4" t="n">
        <v>5424.55</v>
      </c>
      <c r="H26" s="1" t="n">
        <f aca="false">G26/4/4</f>
        <v>339.034375</v>
      </c>
      <c r="I26" s="6" t="n">
        <v>400</v>
      </c>
    </row>
    <row r="27" s="1" customFormat="true" ht="13.5" hidden="false" customHeight="false" outlineLevel="0" collapsed="false">
      <c r="A27" s="4" t="n">
        <v>25099</v>
      </c>
      <c r="B27" s="5" t="s">
        <v>62</v>
      </c>
      <c r="C27" s="5" t="s">
        <v>30</v>
      </c>
      <c r="D27" s="5" t="s">
        <v>22</v>
      </c>
      <c r="E27" s="4" t="s">
        <v>12</v>
      </c>
      <c r="F27" s="4" t="n">
        <v>15291</v>
      </c>
      <c r="G27" s="4" t="n">
        <v>5374</v>
      </c>
      <c r="H27" s="1" t="n">
        <f aca="false">G27/4/4</f>
        <v>335.875</v>
      </c>
      <c r="I27" s="6" t="n">
        <v>400</v>
      </c>
    </row>
    <row r="28" s="1" customFormat="true" ht="13.5" hidden="false" customHeight="false" outlineLevel="0" collapsed="false">
      <c r="A28" s="4" t="n">
        <v>29768</v>
      </c>
      <c r="B28" s="5" t="s">
        <v>61</v>
      </c>
      <c r="C28" s="5" t="s">
        <v>14</v>
      </c>
      <c r="D28" s="5" t="s">
        <v>15</v>
      </c>
      <c r="E28" s="4" t="s">
        <v>12</v>
      </c>
      <c r="F28" s="4" t="n">
        <v>18345</v>
      </c>
      <c r="G28" s="4" t="n">
        <v>5306.9</v>
      </c>
      <c r="H28" s="1" t="n">
        <f aca="false">G28/4/4</f>
        <v>331.68125</v>
      </c>
      <c r="I28" s="6" t="n">
        <v>400</v>
      </c>
    </row>
    <row r="29" s="1" customFormat="true" ht="13.5" hidden="false" customHeight="false" outlineLevel="0" collapsed="false">
      <c r="A29" s="4" t="n">
        <v>47833</v>
      </c>
      <c r="B29" s="5" t="s">
        <v>58</v>
      </c>
      <c r="C29" s="5" t="s">
        <v>59</v>
      </c>
      <c r="D29" s="5" t="s">
        <v>15</v>
      </c>
      <c r="E29" s="4" t="s">
        <v>12</v>
      </c>
      <c r="F29" s="4"/>
      <c r="G29" s="4" t="n">
        <v>5162.4</v>
      </c>
      <c r="H29" s="1" t="n">
        <f aca="false">G29/4/4</f>
        <v>322.65</v>
      </c>
      <c r="I29" s="6" t="n">
        <v>400</v>
      </c>
    </row>
    <row r="30" s="1" customFormat="true" ht="13.5" hidden="false" customHeight="false" outlineLevel="0" collapsed="false">
      <c r="A30" s="4" t="n">
        <v>25537</v>
      </c>
      <c r="B30" s="5" t="s">
        <v>60</v>
      </c>
      <c r="C30" s="5" t="s">
        <v>14</v>
      </c>
      <c r="D30" s="5" t="s">
        <v>22</v>
      </c>
      <c r="E30" s="4" t="s">
        <v>12</v>
      </c>
      <c r="F30" s="4" t="n">
        <v>16473</v>
      </c>
      <c r="G30" s="4" t="n">
        <v>5083.88</v>
      </c>
      <c r="H30" s="1" t="n">
        <f aca="false">G30/4/4</f>
        <v>317.7425</v>
      </c>
      <c r="I30" s="6" t="n">
        <v>400</v>
      </c>
    </row>
    <row r="31" s="1" customFormat="true" ht="13.5" hidden="false" customHeight="false" outlineLevel="0" collapsed="false">
      <c r="A31" s="4" t="n">
        <v>22304</v>
      </c>
      <c r="B31" s="5" t="s">
        <v>66</v>
      </c>
      <c r="C31" s="5" t="s">
        <v>14</v>
      </c>
      <c r="D31" s="5" t="s">
        <v>22</v>
      </c>
      <c r="E31" s="4" t="s">
        <v>12</v>
      </c>
      <c r="F31" s="4" t="n">
        <v>88482</v>
      </c>
      <c r="G31" s="4" t="n">
        <v>5053.7</v>
      </c>
      <c r="H31" s="1" t="n">
        <f aca="false">G31/4/4</f>
        <v>315.85625</v>
      </c>
      <c r="I31" s="6" t="n">
        <v>400</v>
      </c>
    </row>
    <row r="32" s="1" customFormat="true" ht="13.5" hidden="false" customHeight="false" outlineLevel="0" collapsed="false">
      <c r="A32" s="4" t="n">
        <v>25564</v>
      </c>
      <c r="B32" s="5" t="s">
        <v>112</v>
      </c>
      <c r="C32" s="5" t="s">
        <v>39</v>
      </c>
      <c r="D32" s="5" t="s">
        <v>90</v>
      </c>
      <c r="E32" s="4" t="s">
        <v>12</v>
      </c>
      <c r="F32" s="4" t="n">
        <v>16473</v>
      </c>
      <c r="G32" s="4" t="n">
        <v>5030.2</v>
      </c>
      <c r="H32" s="1" t="n">
        <f aca="false">G32/4/4</f>
        <v>314.3875</v>
      </c>
      <c r="I32" s="6" t="n">
        <v>400</v>
      </c>
    </row>
    <row r="33" s="1" customFormat="true" ht="13.5" hidden="false" customHeight="false" outlineLevel="0" collapsed="false">
      <c r="A33" s="4" t="n">
        <v>25529</v>
      </c>
      <c r="B33" s="5" t="s">
        <v>71</v>
      </c>
      <c r="C33" s="5" t="s">
        <v>14</v>
      </c>
      <c r="D33" s="5" t="s">
        <v>33</v>
      </c>
      <c r="E33" s="4" t="s">
        <v>12</v>
      </c>
      <c r="F33" s="4" t="n">
        <v>88482</v>
      </c>
      <c r="G33" s="4" t="n">
        <v>4961.7</v>
      </c>
      <c r="H33" s="1" t="n">
        <f aca="false">G33/4/4</f>
        <v>310.10625</v>
      </c>
      <c r="I33" s="6" t="n">
        <v>400</v>
      </c>
    </row>
    <row r="34" s="1" customFormat="true" ht="13.5" hidden="false" customHeight="false" outlineLevel="0" collapsed="false">
      <c r="A34" s="4" t="n">
        <v>49205</v>
      </c>
      <c r="B34" s="5" t="s">
        <v>53</v>
      </c>
      <c r="C34" s="5" t="s">
        <v>54</v>
      </c>
      <c r="D34" s="5" t="s">
        <v>22</v>
      </c>
      <c r="E34" s="4" t="s">
        <v>12</v>
      </c>
      <c r="F34" s="4" t="n">
        <v>18345</v>
      </c>
      <c r="G34" s="4" t="n">
        <v>4950.3</v>
      </c>
      <c r="H34" s="1" t="n">
        <f aca="false">G34/4/4</f>
        <v>309.39375</v>
      </c>
      <c r="I34" s="6" t="n">
        <v>400</v>
      </c>
    </row>
    <row r="35" s="1" customFormat="true" ht="13.5" hidden="false" customHeight="false" outlineLevel="0" collapsed="false">
      <c r="A35" s="4" t="n">
        <v>89953</v>
      </c>
      <c r="B35" s="5" t="s">
        <v>82</v>
      </c>
      <c r="C35" s="5" t="s">
        <v>592</v>
      </c>
      <c r="D35" s="5" t="s">
        <v>83</v>
      </c>
      <c r="E35" s="4" t="s">
        <v>12</v>
      </c>
      <c r="F35" s="4" t="n">
        <v>1415</v>
      </c>
      <c r="G35" s="4" t="n">
        <v>4693.8</v>
      </c>
      <c r="H35" s="1" t="n">
        <f aca="false">G35/4/4</f>
        <v>293.3625</v>
      </c>
      <c r="I35" s="6" t="n">
        <v>350</v>
      </c>
    </row>
    <row r="36" s="1" customFormat="true" ht="13.5" hidden="false" customHeight="false" outlineLevel="0" collapsed="false">
      <c r="A36" s="4" t="n">
        <v>22144</v>
      </c>
      <c r="B36" s="5" t="s">
        <v>52</v>
      </c>
      <c r="C36" s="5" t="s">
        <v>30</v>
      </c>
      <c r="D36" s="5" t="s">
        <v>36</v>
      </c>
      <c r="E36" s="4" t="s">
        <v>12</v>
      </c>
      <c r="F36" s="4" t="n">
        <v>88482</v>
      </c>
      <c r="G36" s="4" t="n">
        <v>4630.6</v>
      </c>
      <c r="H36" s="1" t="n">
        <f aca="false">G36/4/4</f>
        <v>289.4125</v>
      </c>
      <c r="I36" s="6" t="n">
        <v>350</v>
      </c>
    </row>
    <row r="37" s="1" customFormat="true" ht="13.5" hidden="false" customHeight="false" outlineLevel="0" collapsed="false">
      <c r="A37" s="4" t="n">
        <v>47043</v>
      </c>
      <c r="B37" s="5" t="s">
        <v>77</v>
      </c>
      <c r="C37" s="5" t="s">
        <v>30</v>
      </c>
      <c r="D37" s="5" t="s">
        <v>24</v>
      </c>
      <c r="E37" s="4" t="s">
        <v>12</v>
      </c>
      <c r="F37" s="4" t="n">
        <v>16473</v>
      </c>
      <c r="G37" s="4" t="n">
        <v>4553.3</v>
      </c>
      <c r="H37" s="1" t="n">
        <f aca="false">G37/4/4</f>
        <v>284.58125</v>
      </c>
      <c r="I37" s="6" t="n">
        <v>350</v>
      </c>
    </row>
    <row r="38" s="1" customFormat="true" ht="13.5" hidden="false" customHeight="false" outlineLevel="0" collapsed="false">
      <c r="A38" s="4" t="n">
        <v>30227</v>
      </c>
      <c r="B38" s="5" t="s">
        <v>84</v>
      </c>
      <c r="C38" s="5" t="s">
        <v>14</v>
      </c>
      <c r="D38" s="5" t="s">
        <v>22</v>
      </c>
      <c r="E38" s="4" t="s">
        <v>12</v>
      </c>
      <c r="F38" s="4" t="n">
        <v>18546</v>
      </c>
      <c r="G38" s="4" t="n">
        <v>4446.2</v>
      </c>
      <c r="H38" s="1" t="n">
        <f aca="false">G38/4/4</f>
        <v>277.8875</v>
      </c>
      <c r="I38" s="6" t="n">
        <v>350</v>
      </c>
    </row>
    <row r="39" s="1" customFormat="true" ht="13.5" hidden="false" customHeight="false" outlineLevel="0" collapsed="false">
      <c r="A39" s="4" t="n">
        <v>25977</v>
      </c>
      <c r="B39" s="5" t="s">
        <v>70</v>
      </c>
      <c r="C39" s="5" t="s">
        <v>14</v>
      </c>
      <c r="D39" s="5" t="s">
        <v>22</v>
      </c>
      <c r="E39" s="4" t="s">
        <v>12</v>
      </c>
      <c r="F39" s="4" t="n">
        <v>16473</v>
      </c>
      <c r="G39" s="4" t="n">
        <v>4445.42</v>
      </c>
      <c r="H39" s="1" t="n">
        <f aca="false">G39/4/4</f>
        <v>277.83875</v>
      </c>
      <c r="I39" s="6" t="n">
        <v>350</v>
      </c>
    </row>
    <row r="40" s="1" customFormat="true" ht="13.5" hidden="false" customHeight="false" outlineLevel="0" collapsed="false">
      <c r="A40" s="4" t="n">
        <v>89911</v>
      </c>
      <c r="B40" s="5" t="s">
        <v>166</v>
      </c>
      <c r="C40" s="5" t="s">
        <v>167</v>
      </c>
      <c r="D40" s="5" t="s">
        <v>36</v>
      </c>
      <c r="E40" s="4" t="s">
        <v>12</v>
      </c>
      <c r="F40" s="4" t="n">
        <v>1415</v>
      </c>
      <c r="G40" s="4" t="n">
        <v>4344.3</v>
      </c>
      <c r="H40" s="1" t="n">
        <f aca="false">G40/4/4</f>
        <v>271.51875</v>
      </c>
      <c r="I40" s="6" t="n">
        <v>350</v>
      </c>
    </row>
    <row r="41" s="1" customFormat="true" ht="13.5" hidden="false" customHeight="false" outlineLevel="0" collapsed="false">
      <c r="A41" s="4" t="n">
        <v>27846</v>
      </c>
      <c r="B41" s="5" t="s">
        <v>25</v>
      </c>
      <c r="C41" s="5" t="s">
        <v>14</v>
      </c>
      <c r="D41" s="5" t="s">
        <v>15</v>
      </c>
      <c r="E41" s="4" t="s">
        <v>12</v>
      </c>
      <c r="F41" s="4" t="n">
        <v>88482</v>
      </c>
      <c r="G41" s="4" t="n">
        <v>4273.4</v>
      </c>
      <c r="H41" s="1" t="n">
        <f aca="false">G41/4/4</f>
        <v>267.0875</v>
      </c>
      <c r="I41" s="6" t="n">
        <v>350</v>
      </c>
    </row>
    <row r="42" s="1" customFormat="true" ht="13.5" hidden="false" customHeight="false" outlineLevel="0" collapsed="false">
      <c r="A42" s="4" t="n">
        <v>13523</v>
      </c>
      <c r="B42" s="5" t="s">
        <v>64</v>
      </c>
      <c r="C42" s="5" t="s">
        <v>65</v>
      </c>
      <c r="D42" s="5" t="s">
        <v>33</v>
      </c>
      <c r="E42" s="4" t="s">
        <v>12</v>
      </c>
      <c r="F42" s="4" t="n">
        <v>15291</v>
      </c>
      <c r="G42" s="4" t="n">
        <v>4230.9</v>
      </c>
      <c r="H42" s="1" t="n">
        <f aca="false">G42/4/4</f>
        <v>264.43125</v>
      </c>
      <c r="I42" s="6" t="n">
        <v>350</v>
      </c>
    </row>
    <row r="43" s="1" customFormat="true" ht="13.5" hidden="false" customHeight="false" outlineLevel="0" collapsed="false">
      <c r="A43" s="4" t="n">
        <v>30554</v>
      </c>
      <c r="B43" s="5" t="s">
        <v>76</v>
      </c>
      <c r="C43" s="5" t="s">
        <v>39</v>
      </c>
      <c r="D43" s="5" t="s">
        <v>22</v>
      </c>
      <c r="E43" s="4" t="s">
        <v>12</v>
      </c>
      <c r="F43" s="4" t="n">
        <v>88482</v>
      </c>
      <c r="G43" s="4" t="n">
        <v>4206.8</v>
      </c>
      <c r="H43" s="1" t="n">
        <f aca="false">G43/4/4</f>
        <v>262.925</v>
      </c>
      <c r="I43" s="6" t="n">
        <v>350</v>
      </c>
    </row>
    <row r="44" s="1" customFormat="true" ht="13.5" hidden="false" customHeight="false" outlineLevel="0" collapsed="false">
      <c r="A44" s="4" t="n">
        <v>91995</v>
      </c>
      <c r="B44" s="5" t="s">
        <v>93</v>
      </c>
      <c r="C44" s="5" t="s">
        <v>94</v>
      </c>
      <c r="D44" s="5" t="s">
        <v>69</v>
      </c>
      <c r="E44" s="4" t="s">
        <v>12</v>
      </c>
      <c r="F44" s="4" t="n">
        <v>88482</v>
      </c>
      <c r="G44" s="4" t="n">
        <v>4009.7</v>
      </c>
      <c r="H44" s="1" t="n">
        <f aca="false">G44/4/4</f>
        <v>250.60625</v>
      </c>
      <c r="I44" s="6" t="n">
        <v>350</v>
      </c>
    </row>
    <row r="45" s="1" customFormat="true" ht="13.5" hidden="false" customHeight="false" outlineLevel="0" collapsed="false">
      <c r="A45" s="4" t="n">
        <v>22217</v>
      </c>
      <c r="B45" s="5" t="s">
        <v>67</v>
      </c>
      <c r="C45" s="5" t="s">
        <v>68</v>
      </c>
      <c r="D45" s="5" t="s">
        <v>69</v>
      </c>
      <c r="E45" s="4" t="s">
        <v>12</v>
      </c>
      <c r="F45" s="4" t="n">
        <v>88482</v>
      </c>
      <c r="G45" s="4" t="n">
        <v>3698.36</v>
      </c>
      <c r="H45" s="1" t="n">
        <f aca="false">G45/4/4</f>
        <v>231.1475</v>
      </c>
      <c r="I45" s="6" t="n">
        <v>350</v>
      </c>
    </row>
    <row r="46" s="1" customFormat="true" ht="13.5" hidden="false" customHeight="false" outlineLevel="0" collapsed="false">
      <c r="A46" s="4" t="n">
        <v>24782</v>
      </c>
      <c r="B46" s="5" t="s">
        <v>137</v>
      </c>
      <c r="C46" s="5" t="s">
        <v>30</v>
      </c>
      <c r="D46" s="5" t="s">
        <v>22</v>
      </c>
      <c r="E46" s="4" t="s">
        <v>12</v>
      </c>
      <c r="F46" s="4" t="n">
        <v>15291</v>
      </c>
      <c r="G46" s="4" t="n">
        <v>3689.79</v>
      </c>
      <c r="H46" s="1" t="n">
        <f aca="false">G46/4/4</f>
        <v>230.611875</v>
      </c>
      <c r="I46" s="6" t="n">
        <v>350</v>
      </c>
    </row>
    <row r="47" s="1" customFormat="true" ht="13.5" hidden="false" customHeight="false" outlineLevel="0" collapsed="false">
      <c r="A47" s="4" t="n">
        <v>30326</v>
      </c>
      <c r="B47" s="5" t="s">
        <v>86</v>
      </c>
      <c r="C47" s="5" t="s">
        <v>14</v>
      </c>
      <c r="D47" s="5" t="s">
        <v>22</v>
      </c>
      <c r="E47" s="4" t="s">
        <v>12</v>
      </c>
      <c r="F47" s="4" t="n">
        <v>18546</v>
      </c>
      <c r="G47" s="4" t="n">
        <v>3656.4</v>
      </c>
      <c r="H47" s="1" t="n">
        <f aca="false">G47/4/4</f>
        <v>228.525</v>
      </c>
      <c r="I47" s="6" t="n">
        <v>300</v>
      </c>
    </row>
    <row r="48" s="1" customFormat="true" ht="13.5" hidden="false" customHeight="false" outlineLevel="0" collapsed="false">
      <c r="A48" s="4" t="n">
        <v>54639</v>
      </c>
      <c r="B48" s="5" t="s">
        <v>74</v>
      </c>
      <c r="C48" s="5" t="s">
        <v>14</v>
      </c>
      <c r="D48" s="5" t="s">
        <v>75</v>
      </c>
      <c r="E48" s="4" t="s">
        <v>12</v>
      </c>
      <c r="F48" s="4"/>
      <c r="G48" s="4" t="n">
        <v>3648.9</v>
      </c>
      <c r="H48" s="1" t="n">
        <f aca="false">G48/4/4</f>
        <v>228.05625</v>
      </c>
      <c r="I48" s="6" t="n">
        <v>300</v>
      </c>
    </row>
    <row r="49" s="1" customFormat="true" ht="13.5" hidden="false" customHeight="false" outlineLevel="0" collapsed="false">
      <c r="A49" s="4" t="n">
        <v>68604</v>
      </c>
      <c r="B49" s="5" t="s">
        <v>161</v>
      </c>
      <c r="C49" s="5" t="s">
        <v>162</v>
      </c>
      <c r="D49" s="5" t="s">
        <v>57</v>
      </c>
      <c r="E49" s="4" t="s">
        <v>12</v>
      </c>
      <c r="F49" s="4" t="n">
        <v>88482</v>
      </c>
      <c r="G49" s="4" t="n">
        <v>3647.4</v>
      </c>
      <c r="H49" s="1" t="n">
        <f aca="false">G49/4/4</f>
        <v>227.9625</v>
      </c>
      <c r="I49" s="6" t="n">
        <v>300</v>
      </c>
    </row>
    <row r="50" s="1" customFormat="true" ht="13.5" hidden="false" customHeight="false" outlineLevel="0" collapsed="false">
      <c r="A50" s="4" t="n">
        <v>25296</v>
      </c>
      <c r="B50" s="5" t="s">
        <v>79</v>
      </c>
      <c r="C50" s="5" t="s">
        <v>56</v>
      </c>
      <c r="D50" s="5" t="s">
        <v>22</v>
      </c>
      <c r="E50" s="4" t="s">
        <v>12</v>
      </c>
      <c r="F50" s="4" t="n">
        <v>88482</v>
      </c>
      <c r="G50" s="4" t="n">
        <v>3641.5</v>
      </c>
      <c r="H50" s="1" t="n">
        <f aca="false">G50/4/4</f>
        <v>227.59375</v>
      </c>
      <c r="I50" s="6" t="n">
        <v>300</v>
      </c>
    </row>
    <row r="51" s="1" customFormat="true" ht="13.5" hidden="false" customHeight="false" outlineLevel="0" collapsed="false">
      <c r="A51" s="4" t="n">
        <v>16359</v>
      </c>
      <c r="B51" s="5" t="s">
        <v>78</v>
      </c>
      <c r="C51" s="5" t="s">
        <v>14</v>
      </c>
      <c r="D51" s="5" t="s">
        <v>22</v>
      </c>
      <c r="E51" s="4" t="s">
        <v>12</v>
      </c>
      <c r="F51" s="4" t="n">
        <v>13800</v>
      </c>
      <c r="G51" s="4" t="n">
        <v>3556</v>
      </c>
      <c r="H51" s="1" t="n">
        <f aca="false">G51/4/4</f>
        <v>222.25</v>
      </c>
      <c r="I51" s="6" t="n">
        <v>300</v>
      </c>
    </row>
    <row r="52" s="1" customFormat="true" ht="13.5" hidden="false" customHeight="false" outlineLevel="0" collapsed="false">
      <c r="A52" s="4" t="n">
        <v>25565</v>
      </c>
      <c r="B52" s="5" t="s">
        <v>92</v>
      </c>
      <c r="C52" s="5" t="s">
        <v>14</v>
      </c>
      <c r="D52" s="5" t="s">
        <v>11</v>
      </c>
      <c r="E52" s="4" t="s">
        <v>12</v>
      </c>
      <c r="F52" s="4" t="n">
        <v>16473</v>
      </c>
      <c r="G52" s="4" t="n">
        <v>3439.699999</v>
      </c>
      <c r="H52" s="1" t="n">
        <f aca="false">G52/4/4</f>
        <v>214.9812499375</v>
      </c>
      <c r="I52" s="6" t="n">
        <v>300</v>
      </c>
    </row>
    <row r="53" s="1" customFormat="true" ht="13.5" hidden="false" customHeight="false" outlineLevel="0" collapsed="false">
      <c r="A53" s="4" t="n">
        <v>25109</v>
      </c>
      <c r="B53" s="5" t="s">
        <v>72</v>
      </c>
      <c r="C53" s="5" t="s">
        <v>14</v>
      </c>
      <c r="D53" s="5" t="s">
        <v>73</v>
      </c>
      <c r="E53" s="4" t="s">
        <v>12</v>
      </c>
      <c r="F53" s="4" t="n">
        <v>15291</v>
      </c>
      <c r="G53" s="4" t="n">
        <v>3427.659</v>
      </c>
      <c r="H53" s="1" t="n">
        <f aca="false">G53/4/4</f>
        <v>214.2286875</v>
      </c>
      <c r="I53" s="6" t="n">
        <v>300</v>
      </c>
    </row>
    <row r="54" s="1" customFormat="true" ht="13.5" hidden="false" customHeight="false" outlineLevel="0" collapsed="false">
      <c r="A54" s="4" t="n">
        <v>48321</v>
      </c>
      <c r="B54" s="5" t="s">
        <v>85</v>
      </c>
      <c r="C54" s="5" t="s">
        <v>49</v>
      </c>
      <c r="D54" s="5" t="s">
        <v>22</v>
      </c>
      <c r="E54" s="4" t="s">
        <v>12</v>
      </c>
      <c r="F54" s="4" t="n">
        <v>88482</v>
      </c>
      <c r="G54" s="4" t="n">
        <v>3347.9</v>
      </c>
      <c r="H54" s="1" t="n">
        <f aca="false">G54/4/4</f>
        <v>209.24375</v>
      </c>
      <c r="I54" s="6" t="n">
        <v>300</v>
      </c>
    </row>
    <row r="55" s="1" customFormat="true" ht="13.5" hidden="false" customHeight="false" outlineLevel="0" collapsed="false">
      <c r="A55" s="4" t="n">
        <v>29021</v>
      </c>
      <c r="B55" s="5" t="s">
        <v>107</v>
      </c>
      <c r="C55" s="5" t="s">
        <v>30</v>
      </c>
      <c r="D55" s="5" t="s">
        <v>90</v>
      </c>
      <c r="E55" s="4" t="s">
        <v>12</v>
      </c>
      <c r="F55" s="4" t="n">
        <v>15291</v>
      </c>
      <c r="G55" s="4" t="n">
        <v>3250.5</v>
      </c>
      <c r="H55" s="1" t="n">
        <f aca="false">G55/4/4</f>
        <v>203.15625</v>
      </c>
      <c r="I55" s="6" t="n">
        <v>300</v>
      </c>
    </row>
    <row r="56" s="1" customFormat="true" ht="13.5" hidden="false" customHeight="false" outlineLevel="0" collapsed="false">
      <c r="A56" s="4" t="n">
        <v>49188</v>
      </c>
      <c r="B56" s="5" t="s">
        <v>113</v>
      </c>
      <c r="C56" s="5" t="s">
        <v>39</v>
      </c>
      <c r="D56" s="5" t="s">
        <v>22</v>
      </c>
      <c r="E56" s="4" t="s">
        <v>12</v>
      </c>
      <c r="F56" s="4" t="n">
        <v>88482</v>
      </c>
      <c r="G56" s="4" t="n">
        <v>3114.3</v>
      </c>
      <c r="H56" s="1" t="n">
        <f aca="false">G56/4/4</f>
        <v>194.64375</v>
      </c>
      <c r="I56" s="6" t="n">
        <v>300</v>
      </c>
    </row>
    <row r="57" s="1" customFormat="true" ht="13.5" hidden="false" customHeight="false" outlineLevel="0" collapsed="false">
      <c r="A57" s="4" t="n">
        <v>25104</v>
      </c>
      <c r="B57" s="5" t="s">
        <v>409</v>
      </c>
      <c r="C57" s="5" t="s">
        <v>19</v>
      </c>
      <c r="D57" s="5" t="s">
        <v>102</v>
      </c>
      <c r="E57" s="4" t="s">
        <v>12</v>
      </c>
      <c r="F57" s="4" t="n">
        <v>15291</v>
      </c>
      <c r="G57" s="4" t="n">
        <v>3105.5</v>
      </c>
      <c r="H57" s="1" t="n">
        <f aca="false">G57/4/4</f>
        <v>194.09375</v>
      </c>
      <c r="I57" s="6" t="n">
        <v>300</v>
      </c>
    </row>
    <row r="58" s="1" customFormat="true" ht="13.5" hidden="false" customHeight="false" outlineLevel="0" collapsed="false">
      <c r="A58" s="4" t="n">
        <v>25776</v>
      </c>
      <c r="B58" s="5" t="s">
        <v>147</v>
      </c>
      <c r="C58" s="5" t="s">
        <v>39</v>
      </c>
      <c r="D58" s="5" t="s">
        <v>22</v>
      </c>
      <c r="E58" s="4" t="s">
        <v>12</v>
      </c>
      <c r="F58" s="4" t="n">
        <v>16473</v>
      </c>
      <c r="G58" s="4" t="n">
        <v>3061.9</v>
      </c>
      <c r="H58" s="1" t="n">
        <f aca="false">G58/4/4</f>
        <v>191.36875</v>
      </c>
      <c r="I58" s="6" t="n">
        <v>300</v>
      </c>
    </row>
    <row r="59" s="1" customFormat="true" ht="13.5" hidden="false" customHeight="false" outlineLevel="0" collapsed="false">
      <c r="A59" s="4" t="n">
        <v>40922</v>
      </c>
      <c r="B59" s="5" t="s">
        <v>118</v>
      </c>
      <c r="C59" s="5" t="s">
        <v>39</v>
      </c>
      <c r="D59" s="5" t="s">
        <v>102</v>
      </c>
      <c r="E59" s="4" t="s">
        <v>12</v>
      </c>
      <c r="F59" s="4" t="n">
        <v>88482</v>
      </c>
      <c r="G59" s="4" t="n">
        <v>3030.8</v>
      </c>
      <c r="H59" s="1" t="n">
        <f aca="false">G59/4/4</f>
        <v>189.425</v>
      </c>
      <c r="I59" s="6" t="n">
        <v>300</v>
      </c>
    </row>
    <row r="60" s="1" customFormat="true" ht="13.5" hidden="false" customHeight="false" outlineLevel="0" collapsed="false">
      <c r="A60" s="4" t="n">
        <v>49201</v>
      </c>
      <c r="B60" s="5" t="s">
        <v>80</v>
      </c>
      <c r="C60" s="5" t="s">
        <v>81</v>
      </c>
      <c r="D60" s="5" t="s">
        <v>36</v>
      </c>
      <c r="E60" s="4" t="s">
        <v>12</v>
      </c>
      <c r="F60" s="4" t="n">
        <v>88482</v>
      </c>
      <c r="G60" s="4" t="n">
        <v>3014.6</v>
      </c>
      <c r="H60" s="1" t="n">
        <f aca="false">G60/4/4</f>
        <v>188.4125</v>
      </c>
      <c r="I60" s="6" t="n">
        <v>300</v>
      </c>
    </row>
    <row r="61" s="1" customFormat="true" ht="13.5" hidden="false" customHeight="false" outlineLevel="0" collapsed="false">
      <c r="A61" s="4" t="n">
        <v>29515</v>
      </c>
      <c r="B61" s="5" t="s">
        <v>96</v>
      </c>
      <c r="C61" s="5" t="s">
        <v>97</v>
      </c>
      <c r="D61" s="5" t="s">
        <v>98</v>
      </c>
      <c r="E61" s="4" t="s">
        <v>12</v>
      </c>
      <c r="F61" s="4" t="n">
        <v>88482</v>
      </c>
      <c r="G61" s="4" t="n">
        <v>2987.3</v>
      </c>
      <c r="H61" s="1" t="n">
        <f aca="false">G61/4/4</f>
        <v>186.70625</v>
      </c>
      <c r="I61" s="6" t="n">
        <v>300</v>
      </c>
    </row>
    <row r="62" s="1" customFormat="true" ht="13.5" hidden="false" customHeight="false" outlineLevel="0" collapsed="false">
      <c r="A62" s="4" t="n">
        <v>25976</v>
      </c>
      <c r="B62" s="5" t="s">
        <v>106</v>
      </c>
      <c r="C62" s="5" t="s">
        <v>19</v>
      </c>
      <c r="D62" s="5" t="s">
        <v>46</v>
      </c>
      <c r="E62" s="4" t="s">
        <v>12</v>
      </c>
      <c r="F62" s="4" t="n">
        <v>16473</v>
      </c>
      <c r="G62" s="4" t="n">
        <v>2951.7</v>
      </c>
      <c r="H62" s="1" t="n">
        <f aca="false">G62/4/4</f>
        <v>184.48125</v>
      </c>
      <c r="I62" s="6" t="n">
        <v>300</v>
      </c>
    </row>
    <row r="63" s="1" customFormat="true" ht="13.5" hidden="false" customHeight="false" outlineLevel="0" collapsed="false">
      <c r="A63" s="4" t="n">
        <v>49562</v>
      </c>
      <c r="B63" s="5" t="s">
        <v>103</v>
      </c>
      <c r="C63" s="5" t="s">
        <v>14</v>
      </c>
      <c r="D63" s="5" t="s">
        <v>22</v>
      </c>
      <c r="E63" s="4" t="s">
        <v>12</v>
      </c>
      <c r="F63" s="4"/>
      <c r="G63" s="4" t="n">
        <v>2910.18</v>
      </c>
      <c r="H63" s="1" t="n">
        <f aca="false">G63/4/4</f>
        <v>181.88625</v>
      </c>
      <c r="I63" s="6" t="n">
        <v>300</v>
      </c>
    </row>
    <row r="64" s="1" customFormat="true" ht="13.5" hidden="false" customHeight="false" outlineLevel="0" collapsed="false">
      <c r="A64" s="4" t="n">
        <v>25329</v>
      </c>
      <c r="B64" s="5" t="s">
        <v>104</v>
      </c>
      <c r="C64" s="5" t="s">
        <v>30</v>
      </c>
      <c r="D64" s="5" t="s">
        <v>105</v>
      </c>
      <c r="E64" s="4" t="s">
        <v>12</v>
      </c>
      <c r="F64" s="4" t="n">
        <v>16473</v>
      </c>
      <c r="G64" s="4" t="n">
        <v>2873.9</v>
      </c>
      <c r="H64" s="1" t="n">
        <f aca="false">G64/4/4</f>
        <v>179.61875</v>
      </c>
      <c r="I64" s="6" t="n">
        <v>300</v>
      </c>
    </row>
    <row r="65" s="1" customFormat="true" ht="13.5" hidden="false" customHeight="false" outlineLevel="0" collapsed="false">
      <c r="A65" s="4" t="n">
        <v>30547</v>
      </c>
      <c r="B65" s="5" t="s">
        <v>100</v>
      </c>
      <c r="C65" s="5" t="s">
        <v>101</v>
      </c>
      <c r="D65" s="5" t="s">
        <v>102</v>
      </c>
      <c r="E65" s="4" t="s">
        <v>12</v>
      </c>
      <c r="F65" s="4" t="n">
        <v>18546</v>
      </c>
      <c r="G65" s="4" t="n">
        <v>2866.1</v>
      </c>
      <c r="H65" s="1" t="n">
        <f aca="false">G65/4/4</f>
        <v>179.13125</v>
      </c>
      <c r="I65" s="6" t="n">
        <v>300</v>
      </c>
    </row>
    <row r="66" s="1" customFormat="true" ht="13.5" hidden="false" customHeight="false" outlineLevel="0" collapsed="false">
      <c r="A66" s="4" t="n">
        <v>26864</v>
      </c>
      <c r="B66" s="5" t="s">
        <v>95</v>
      </c>
      <c r="C66" s="5" t="s">
        <v>39</v>
      </c>
      <c r="D66" s="5" t="s">
        <v>57</v>
      </c>
      <c r="E66" s="4" t="s">
        <v>12</v>
      </c>
      <c r="F66" s="4" t="n">
        <v>16473</v>
      </c>
      <c r="G66" s="4" t="n">
        <v>2836.6</v>
      </c>
      <c r="H66" s="1" t="n">
        <f aca="false">G66/4/4</f>
        <v>177.2875</v>
      </c>
      <c r="I66" s="6" t="n">
        <v>300</v>
      </c>
    </row>
    <row r="67" s="1" customFormat="true" ht="13.5" hidden="false" customHeight="false" outlineLevel="0" collapsed="false">
      <c r="A67" s="4" t="n">
        <v>38745</v>
      </c>
      <c r="B67" s="5" t="s">
        <v>114</v>
      </c>
      <c r="C67" s="5" t="s">
        <v>115</v>
      </c>
      <c r="D67" s="5" t="s">
        <v>57</v>
      </c>
      <c r="E67" s="4" t="s">
        <v>12</v>
      </c>
      <c r="F67" s="4" t="n">
        <v>88482</v>
      </c>
      <c r="G67" s="4" t="n">
        <v>2726.4</v>
      </c>
      <c r="H67" s="1" t="n">
        <f aca="false">G67/4/4</f>
        <v>170.4</v>
      </c>
      <c r="I67" s="6" t="n">
        <v>300</v>
      </c>
    </row>
    <row r="68" s="1" customFormat="true" ht="13.5" hidden="false" customHeight="false" outlineLevel="0" collapsed="false">
      <c r="A68" s="4" t="n">
        <v>47800</v>
      </c>
      <c r="B68" s="5" t="s">
        <v>130</v>
      </c>
      <c r="C68" s="5" t="s">
        <v>14</v>
      </c>
      <c r="D68" s="5" t="s">
        <v>22</v>
      </c>
      <c r="E68" s="4" t="s">
        <v>12</v>
      </c>
      <c r="F68" s="4" t="n">
        <v>16473</v>
      </c>
      <c r="G68" s="4" t="n">
        <v>2675.6</v>
      </c>
      <c r="H68" s="1" t="n">
        <f aca="false">G68/4/4</f>
        <v>167.225</v>
      </c>
      <c r="I68" s="6" t="n">
        <v>300</v>
      </c>
    </row>
    <row r="69" s="1" customFormat="true" ht="13.5" hidden="false" customHeight="false" outlineLevel="0" collapsed="false">
      <c r="A69" s="4" t="n">
        <v>22289</v>
      </c>
      <c r="B69" s="5" t="s">
        <v>109</v>
      </c>
      <c r="C69" s="5" t="s">
        <v>110</v>
      </c>
      <c r="D69" s="5" t="s">
        <v>73</v>
      </c>
      <c r="E69" s="4" t="s">
        <v>12</v>
      </c>
      <c r="F69" s="4" t="n">
        <v>88482</v>
      </c>
      <c r="G69" s="4" t="n">
        <v>2648.2</v>
      </c>
      <c r="H69" s="1" t="n">
        <f aca="false">G69/4/4</f>
        <v>165.5125</v>
      </c>
      <c r="I69" s="6" t="n">
        <v>300</v>
      </c>
    </row>
    <row r="70" s="1" customFormat="true" ht="13.5" hidden="false" customHeight="false" outlineLevel="0" collapsed="false">
      <c r="A70" s="4" t="n">
        <v>49560</v>
      </c>
      <c r="B70" s="5" t="s">
        <v>131</v>
      </c>
      <c r="C70" s="5" t="s">
        <v>49</v>
      </c>
      <c r="D70" s="5" t="s">
        <v>22</v>
      </c>
      <c r="E70" s="4" t="s">
        <v>12</v>
      </c>
      <c r="F70" s="4" t="n">
        <v>88482</v>
      </c>
      <c r="G70" s="4" t="n">
        <v>2614.95</v>
      </c>
      <c r="H70" s="1" t="n">
        <f aca="false">G70/4/4</f>
        <v>163.434375</v>
      </c>
      <c r="I70" s="6" t="n">
        <v>300</v>
      </c>
    </row>
    <row r="71" s="1" customFormat="true" ht="13.5" hidden="false" customHeight="false" outlineLevel="0" collapsed="false">
      <c r="A71" s="4" t="n">
        <v>22324</v>
      </c>
      <c r="B71" s="5" t="s">
        <v>117</v>
      </c>
      <c r="C71" s="5" t="s">
        <v>14</v>
      </c>
      <c r="D71" s="5" t="s">
        <v>22</v>
      </c>
      <c r="E71" s="4" t="s">
        <v>12</v>
      </c>
      <c r="F71" s="4" t="n">
        <v>88482</v>
      </c>
      <c r="G71" s="4" t="n">
        <v>2614.45</v>
      </c>
      <c r="H71" s="1" t="n">
        <f aca="false">G71/4/4</f>
        <v>163.403125</v>
      </c>
      <c r="I71" s="6" t="n">
        <v>300</v>
      </c>
    </row>
    <row r="72" s="1" customFormat="true" ht="13.5" hidden="false" customHeight="false" outlineLevel="0" collapsed="false">
      <c r="A72" s="4" t="n">
        <v>8762</v>
      </c>
      <c r="B72" s="5" t="s">
        <v>122</v>
      </c>
      <c r="C72" s="5" t="s">
        <v>56</v>
      </c>
      <c r="D72" s="5" t="s">
        <v>22</v>
      </c>
      <c r="E72" s="4" t="s">
        <v>12</v>
      </c>
      <c r="F72" s="4" t="n">
        <v>88482</v>
      </c>
      <c r="G72" s="4" t="n">
        <v>2574.7</v>
      </c>
      <c r="H72" s="1" t="n">
        <f aca="false">G72/4/4</f>
        <v>160.91875</v>
      </c>
      <c r="I72" s="6" t="n">
        <v>300</v>
      </c>
    </row>
    <row r="73" s="1" customFormat="true" ht="13.5" hidden="false" customHeight="false" outlineLevel="0" collapsed="false">
      <c r="A73" s="4" t="n">
        <v>49835</v>
      </c>
      <c r="B73" s="5" t="s">
        <v>126</v>
      </c>
      <c r="C73" s="5" t="s">
        <v>39</v>
      </c>
      <c r="D73" s="5" t="s">
        <v>127</v>
      </c>
      <c r="E73" s="4" t="s">
        <v>12</v>
      </c>
      <c r="F73" s="4" t="n">
        <v>88482</v>
      </c>
      <c r="G73" s="4" t="n">
        <v>2517.5</v>
      </c>
      <c r="H73" s="1" t="n">
        <f aca="false">G73/4/4</f>
        <v>157.34375</v>
      </c>
      <c r="I73" s="6" t="n">
        <v>300</v>
      </c>
    </row>
    <row r="74" s="1" customFormat="true" ht="13.5" hidden="false" customHeight="false" outlineLevel="0" collapsed="false">
      <c r="A74" s="4" t="n">
        <v>25422</v>
      </c>
      <c r="B74" s="5" t="s">
        <v>123</v>
      </c>
      <c r="C74" s="5" t="s">
        <v>124</v>
      </c>
      <c r="D74" s="5" t="s">
        <v>102</v>
      </c>
      <c r="E74" s="4" t="s">
        <v>12</v>
      </c>
      <c r="F74" s="4" t="n">
        <v>16473</v>
      </c>
      <c r="G74" s="4" t="n">
        <v>2499.1</v>
      </c>
      <c r="H74" s="1" t="n">
        <f aca="false">G74/4/4</f>
        <v>156.19375</v>
      </c>
      <c r="I74" s="6" t="n">
        <v>300</v>
      </c>
    </row>
    <row r="75" s="1" customFormat="true" ht="13.5" hidden="false" customHeight="false" outlineLevel="0" collapsed="false">
      <c r="A75" s="4" t="n">
        <v>26116</v>
      </c>
      <c r="B75" s="5" t="s">
        <v>108</v>
      </c>
      <c r="C75" s="5" t="s">
        <v>56</v>
      </c>
      <c r="D75" s="5" t="s">
        <v>22</v>
      </c>
      <c r="E75" s="4" t="s">
        <v>12</v>
      </c>
      <c r="F75" s="4" t="n">
        <v>16473</v>
      </c>
      <c r="G75" s="4" t="n">
        <v>2435.099999</v>
      </c>
      <c r="H75" s="1" t="n">
        <f aca="false">G75/4/4</f>
        <v>152.1937499375</v>
      </c>
      <c r="I75" s="6" t="n">
        <v>300</v>
      </c>
    </row>
    <row r="76" s="1" customFormat="true" ht="13.5" hidden="false" customHeight="false" outlineLevel="0" collapsed="false">
      <c r="A76" s="4" t="n">
        <v>43956</v>
      </c>
      <c r="B76" s="5" t="s">
        <v>87</v>
      </c>
      <c r="C76" s="5" t="s">
        <v>30</v>
      </c>
      <c r="D76" s="5" t="s">
        <v>22</v>
      </c>
      <c r="E76" s="4" t="s">
        <v>12</v>
      </c>
      <c r="F76" s="4" t="n">
        <v>88482</v>
      </c>
      <c r="G76" s="4" t="n">
        <v>2363.1</v>
      </c>
      <c r="H76" s="1" t="n">
        <f aca="false">G76/4/4</f>
        <v>147.69375</v>
      </c>
      <c r="I76" s="6" t="n">
        <v>300</v>
      </c>
    </row>
    <row r="77" s="1" customFormat="true" ht="13.5" hidden="false" customHeight="false" outlineLevel="0" collapsed="false">
      <c r="A77" s="4" t="n">
        <v>125619</v>
      </c>
      <c r="B77" s="5" t="s">
        <v>82</v>
      </c>
      <c r="C77" s="5" t="s">
        <v>14</v>
      </c>
      <c r="D77" s="5" t="s">
        <v>83</v>
      </c>
      <c r="E77" s="4" t="s">
        <v>12</v>
      </c>
      <c r="F77" s="4" t="n">
        <v>5072.5</v>
      </c>
      <c r="G77" s="4" t="n">
        <v>78371.99</v>
      </c>
      <c r="H77" s="1" t="n">
        <f aca="false">F77/6/4</f>
        <v>211.354166666667</v>
      </c>
      <c r="I77" s="1" t="n">
        <v>300</v>
      </c>
    </row>
    <row r="78" s="1" customFormat="true" ht="13.5" hidden="false" customHeight="false" outlineLevel="0" collapsed="false">
      <c r="A78" s="4" t="n">
        <v>25524</v>
      </c>
      <c r="B78" s="5" t="s">
        <v>152</v>
      </c>
      <c r="C78" s="5" t="s">
        <v>14</v>
      </c>
      <c r="D78" s="5" t="s">
        <v>22</v>
      </c>
      <c r="E78" s="4" t="s">
        <v>12</v>
      </c>
      <c r="F78" s="4" t="n">
        <v>16473</v>
      </c>
      <c r="G78" s="4" t="n">
        <v>2347.4</v>
      </c>
      <c r="H78" s="1" t="n">
        <f aca="false">G78/4/4</f>
        <v>146.7125</v>
      </c>
      <c r="I78" s="6" t="n">
        <v>200</v>
      </c>
    </row>
    <row r="79" s="1" customFormat="true" ht="13.5" hidden="false" customHeight="false" outlineLevel="0" collapsed="false">
      <c r="A79" s="4" t="n">
        <v>22220</v>
      </c>
      <c r="B79" s="5" t="s">
        <v>125</v>
      </c>
      <c r="C79" s="5" t="s">
        <v>110</v>
      </c>
      <c r="D79" s="5" t="s">
        <v>69</v>
      </c>
      <c r="E79" s="4" t="s">
        <v>12</v>
      </c>
      <c r="F79" s="4" t="n">
        <v>88482</v>
      </c>
      <c r="G79" s="4" t="n">
        <v>2289.34</v>
      </c>
      <c r="H79" s="1" t="n">
        <f aca="false">G79/4/4</f>
        <v>143.08375</v>
      </c>
      <c r="I79" s="6" t="n">
        <v>200</v>
      </c>
    </row>
    <row r="80" s="1" customFormat="true" ht="13.5" hidden="false" customHeight="false" outlineLevel="0" collapsed="false">
      <c r="A80" s="4" t="n">
        <v>25312</v>
      </c>
      <c r="B80" s="5" t="s">
        <v>134</v>
      </c>
      <c r="C80" s="5" t="s">
        <v>30</v>
      </c>
      <c r="D80" s="5" t="s">
        <v>33</v>
      </c>
      <c r="E80" s="4" t="s">
        <v>12</v>
      </c>
      <c r="F80" s="4" t="n">
        <v>88482</v>
      </c>
      <c r="G80" s="4" t="n">
        <v>2237.600001</v>
      </c>
      <c r="H80" s="1" t="n">
        <f aca="false">G80/4/4</f>
        <v>139.8500000625</v>
      </c>
      <c r="I80" s="6" t="n">
        <v>200</v>
      </c>
    </row>
    <row r="81" s="1" customFormat="true" ht="13.5" hidden="false" customHeight="false" outlineLevel="0" collapsed="false">
      <c r="A81" s="4" t="n">
        <v>28877</v>
      </c>
      <c r="B81" s="5" t="s">
        <v>25</v>
      </c>
      <c r="C81" s="5" t="s">
        <v>424</v>
      </c>
      <c r="D81" s="5" t="s">
        <v>57</v>
      </c>
      <c r="E81" s="4" t="s">
        <v>12</v>
      </c>
      <c r="F81" s="4" t="n">
        <v>88482</v>
      </c>
      <c r="G81" s="4" t="n">
        <v>2224.4</v>
      </c>
      <c r="H81" s="1" t="n">
        <f aca="false">G81/4/4</f>
        <v>139.025</v>
      </c>
      <c r="I81" s="6" t="n">
        <v>200</v>
      </c>
    </row>
    <row r="82" s="1" customFormat="true" ht="13.5" hidden="false" customHeight="false" outlineLevel="0" collapsed="false">
      <c r="A82" s="4" t="n">
        <v>25419</v>
      </c>
      <c r="B82" s="5" t="s">
        <v>88</v>
      </c>
      <c r="C82" s="5" t="s">
        <v>89</v>
      </c>
      <c r="D82" s="5" t="s">
        <v>90</v>
      </c>
      <c r="E82" s="4" t="s">
        <v>12</v>
      </c>
      <c r="F82" s="4" t="n">
        <v>88482</v>
      </c>
      <c r="G82" s="4" t="n">
        <v>2183.96</v>
      </c>
      <c r="H82" s="1" t="n">
        <f aca="false">G82/4/4</f>
        <v>136.4975</v>
      </c>
      <c r="I82" s="6" t="n">
        <v>200</v>
      </c>
    </row>
    <row r="83" s="1" customFormat="true" ht="13.5" hidden="false" customHeight="false" outlineLevel="0" collapsed="false">
      <c r="A83" s="4" t="n">
        <v>40919</v>
      </c>
      <c r="B83" s="5" t="s">
        <v>116</v>
      </c>
      <c r="C83" s="5" t="s">
        <v>30</v>
      </c>
      <c r="D83" s="5" t="s">
        <v>22</v>
      </c>
      <c r="E83" s="4" t="s">
        <v>12</v>
      </c>
      <c r="F83" s="4" t="n">
        <v>88482</v>
      </c>
      <c r="G83" s="4" t="n">
        <v>2171.4</v>
      </c>
      <c r="H83" s="1" t="n">
        <f aca="false">G83/4/4</f>
        <v>135.7125</v>
      </c>
      <c r="I83" s="6" t="n">
        <v>200</v>
      </c>
    </row>
    <row r="84" s="1" customFormat="true" ht="13.5" hidden="false" customHeight="false" outlineLevel="0" collapsed="false">
      <c r="A84" s="4" t="n">
        <v>8674</v>
      </c>
      <c r="B84" s="5" t="s">
        <v>139</v>
      </c>
      <c r="C84" s="5" t="s">
        <v>140</v>
      </c>
      <c r="D84" s="5" t="s">
        <v>75</v>
      </c>
      <c r="E84" s="5" t="s">
        <v>141</v>
      </c>
      <c r="F84" s="4" t="n">
        <v>88482</v>
      </c>
      <c r="G84" s="4" t="n">
        <v>2170</v>
      </c>
      <c r="H84" s="1" t="n">
        <f aca="false">G84/4/4</f>
        <v>135.625</v>
      </c>
      <c r="I84" s="6" t="n">
        <v>200</v>
      </c>
    </row>
    <row r="85" s="1" customFormat="true" ht="13.5" hidden="false" customHeight="false" outlineLevel="0" collapsed="false">
      <c r="A85" s="4" t="n">
        <v>14358</v>
      </c>
      <c r="B85" s="5" t="s">
        <v>156</v>
      </c>
      <c r="C85" s="5" t="s">
        <v>14</v>
      </c>
      <c r="D85" s="5" t="s">
        <v>22</v>
      </c>
      <c r="E85" s="4" t="s">
        <v>12</v>
      </c>
      <c r="F85" s="4" t="n">
        <v>15291</v>
      </c>
      <c r="G85" s="4" t="n">
        <v>2137.8</v>
      </c>
      <c r="H85" s="1" t="n">
        <f aca="false">G85/4/4</f>
        <v>133.6125</v>
      </c>
      <c r="I85" s="6" t="n">
        <v>200</v>
      </c>
    </row>
    <row r="86" s="1" customFormat="true" ht="13.5" hidden="false" customHeight="false" outlineLevel="0" collapsed="false">
      <c r="A86" s="4" t="n">
        <v>49542</v>
      </c>
      <c r="B86" s="5" t="s">
        <v>146</v>
      </c>
      <c r="C86" s="5" t="s">
        <v>14</v>
      </c>
      <c r="D86" s="5" t="s">
        <v>102</v>
      </c>
      <c r="E86" s="4" t="s">
        <v>12</v>
      </c>
      <c r="F86" s="4" t="n">
        <v>18345</v>
      </c>
      <c r="G86" s="4" t="n">
        <v>2134.6</v>
      </c>
      <c r="H86" s="1" t="n">
        <f aca="false">G86/4/4</f>
        <v>133.4125</v>
      </c>
      <c r="I86" s="6" t="n">
        <v>200</v>
      </c>
    </row>
    <row r="87" s="1" customFormat="true" ht="13.5" hidden="false" customHeight="false" outlineLevel="0" collapsed="false">
      <c r="A87" s="4" t="n">
        <v>122595</v>
      </c>
      <c r="B87" s="5" t="s">
        <v>136</v>
      </c>
      <c r="C87" s="5" t="s">
        <v>30</v>
      </c>
      <c r="D87" s="5" t="s">
        <v>22</v>
      </c>
      <c r="E87" s="4" t="s">
        <v>12</v>
      </c>
      <c r="F87" s="4" t="n">
        <v>88482</v>
      </c>
      <c r="G87" s="4" t="n">
        <v>2127.6</v>
      </c>
      <c r="H87" s="1" t="n">
        <f aca="false">G87/4/4</f>
        <v>132.975</v>
      </c>
      <c r="I87" s="6" t="n">
        <v>200</v>
      </c>
    </row>
    <row r="88" s="1" customFormat="true" ht="13.5" hidden="false" customHeight="false" outlineLevel="0" collapsed="false">
      <c r="A88" s="4" t="n">
        <v>22329</v>
      </c>
      <c r="B88" s="5" t="s">
        <v>138</v>
      </c>
      <c r="C88" s="5" t="s">
        <v>39</v>
      </c>
      <c r="D88" s="5" t="s">
        <v>24</v>
      </c>
      <c r="E88" s="4" t="s">
        <v>12</v>
      </c>
      <c r="F88" s="4" t="n">
        <v>88482</v>
      </c>
      <c r="G88" s="4" t="n">
        <v>2081.4</v>
      </c>
      <c r="H88" s="1" t="n">
        <f aca="false">G88/4/4</f>
        <v>130.0875</v>
      </c>
      <c r="I88" s="6" t="n">
        <v>200</v>
      </c>
    </row>
    <row r="89" s="1" customFormat="true" ht="13.5" hidden="false" customHeight="false" outlineLevel="0" collapsed="false">
      <c r="A89" s="4" t="n">
        <v>13106</v>
      </c>
      <c r="B89" s="5" t="s">
        <v>121</v>
      </c>
      <c r="C89" s="5" t="s">
        <v>14</v>
      </c>
      <c r="D89" s="5" t="s">
        <v>57</v>
      </c>
      <c r="E89" s="4" t="s">
        <v>12</v>
      </c>
      <c r="F89" s="4" t="n">
        <v>15291</v>
      </c>
      <c r="G89" s="4" t="n">
        <v>2040.8</v>
      </c>
      <c r="H89" s="1" t="n">
        <f aca="false">G89/4/4</f>
        <v>127.55</v>
      </c>
      <c r="I89" s="6" t="n">
        <v>200</v>
      </c>
    </row>
    <row r="90" s="1" customFormat="true" ht="13.5" hidden="false" customHeight="false" outlineLevel="0" collapsed="false">
      <c r="A90" s="4" t="n">
        <v>40914</v>
      </c>
      <c r="B90" s="5" t="s">
        <v>99</v>
      </c>
      <c r="C90" s="5" t="s">
        <v>14</v>
      </c>
      <c r="D90" s="5" t="s">
        <v>22</v>
      </c>
      <c r="E90" s="4" t="s">
        <v>12</v>
      </c>
      <c r="F90" s="4" t="n">
        <v>88482</v>
      </c>
      <c r="G90" s="4" t="n">
        <v>2024</v>
      </c>
      <c r="H90" s="1" t="n">
        <f aca="false">G90/4/4</f>
        <v>126.5</v>
      </c>
      <c r="I90" s="6" t="n">
        <v>200</v>
      </c>
    </row>
    <row r="91" s="1" customFormat="true" ht="13.5" hidden="false" customHeight="false" outlineLevel="0" collapsed="false">
      <c r="A91" s="4" t="n">
        <v>48642</v>
      </c>
      <c r="B91" s="5" t="s">
        <v>128</v>
      </c>
      <c r="C91" s="5" t="s">
        <v>14</v>
      </c>
      <c r="D91" s="5" t="s">
        <v>31</v>
      </c>
      <c r="E91" s="4" t="s">
        <v>12</v>
      </c>
      <c r="F91" s="4" t="n">
        <v>88482</v>
      </c>
      <c r="G91" s="4" t="n">
        <v>1976.7</v>
      </c>
      <c r="H91" s="1" t="n">
        <f aca="false">G91/4/4</f>
        <v>123.54375</v>
      </c>
      <c r="I91" s="6" t="n">
        <v>200</v>
      </c>
    </row>
    <row r="92" s="1" customFormat="true" ht="13.5" hidden="false" customHeight="false" outlineLevel="0" collapsed="false">
      <c r="A92" s="4" t="n">
        <v>25863</v>
      </c>
      <c r="B92" s="5" t="s">
        <v>132</v>
      </c>
      <c r="C92" s="5" t="s">
        <v>133</v>
      </c>
      <c r="D92" s="5" t="s">
        <v>22</v>
      </c>
      <c r="E92" s="4" t="s">
        <v>12</v>
      </c>
      <c r="F92" s="4" t="n">
        <v>16473</v>
      </c>
      <c r="G92" s="4" t="n">
        <v>1976.5</v>
      </c>
      <c r="H92" s="1" t="n">
        <f aca="false">G92/4/4</f>
        <v>123.53125</v>
      </c>
      <c r="I92" s="6" t="n">
        <v>200</v>
      </c>
    </row>
    <row r="93" s="1" customFormat="true" ht="13.5" hidden="false" customHeight="false" outlineLevel="0" collapsed="false">
      <c r="A93" s="4" t="n">
        <v>27040</v>
      </c>
      <c r="B93" s="5" t="s">
        <v>135</v>
      </c>
      <c r="C93" s="5" t="s">
        <v>14</v>
      </c>
      <c r="D93" s="5" t="s">
        <v>31</v>
      </c>
      <c r="E93" s="4" t="s">
        <v>12</v>
      </c>
      <c r="F93" s="4" t="n">
        <v>16473</v>
      </c>
      <c r="G93" s="4" t="n">
        <v>1957.3</v>
      </c>
      <c r="H93" s="1" t="n">
        <f aca="false">G93/4/4</f>
        <v>122.33125</v>
      </c>
      <c r="I93" s="6" t="n">
        <v>200</v>
      </c>
    </row>
    <row r="94" s="1" customFormat="true" ht="13.5" hidden="false" customHeight="false" outlineLevel="0" collapsed="false">
      <c r="A94" s="4" t="n">
        <v>49204</v>
      </c>
      <c r="B94" s="5" t="s">
        <v>151</v>
      </c>
      <c r="C94" s="5" t="s">
        <v>39</v>
      </c>
      <c r="D94" s="5" t="s">
        <v>22</v>
      </c>
      <c r="E94" s="4" t="s">
        <v>12</v>
      </c>
      <c r="F94" s="4" t="n">
        <v>18345</v>
      </c>
      <c r="G94" s="4" t="n">
        <v>1952.7</v>
      </c>
      <c r="H94" s="1" t="n">
        <f aca="false">G94/4/4</f>
        <v>122.04375</v>
      </c>
      <c r="I94" s="6" t="n">
        <v>200</v>
      </c>
    </row>
    <row r="95" s="1" customFormat="true" ht="13.5" hidden="false" customHeight="false" outlineLevel="0" collapsed="false">
      <c r="A95" s="4" t="n">
        <v>14527</v>
      </c>
      <c r="B95" s="5" t="s">
        <v>142</v>
      </c>
      <c r="C95" s="5" t="s">
        <v>110</v>
      </c>
      <c r="D95" s="5" t="s">
        <v>22</v>
      </c>
      <c r="E95" s="4" t="s">
        <v>12</v>
      </c>
      <c r="F95" s="4" t="n">
        <v>15291</v>
      </c>
      <c r="G95" s="4" t="n">
        <v>1926.2</v>
      </c>
      <c r="H95" s="1" t="n">
        <f aca="false">G95/4/4</f>
        <v>120.3875</v>
      </c>
      <c r="I95" s="6" t="n">
        <v>200</v>
      </c>
    </row>
    <row r="96" s="1" customFormat="true" ht="13.5" hidden="false" customHeight="false" outlineLevel="0" collapsed="false">
      <c r="A96" s="4" t="n">
        <v>25285</v>
      </c>
      <c r="B96" s="5" t="s">
        <v>160</v>
      </c>
      <c r="C96" s="5" t="s">
        <v>39</v>
      </c>
      <c r="D96" s="5" t="s">
        <v>22</v>
      </c>
      <c r="E96" s="4" t="s">
        <v>12</v>
      </c>
      <c r="F96" s="4" t="n">
        <v>88482</v>
      </c>
      <c r="G96" s="4" t="n">
        <v>1841.4</v>
      </c>
      <c r="H96" s="1" t="n">
        <f aca="false">G96/4/4</f>
        <v>115.0875</v>
      </c>
      <c r="I96" s="6" t="n">
        <v>200</v>
      </c>
    </row>
    <row r="97" s="1" customFormat="true" ht="13.5" hidden="false" customHeight="false" outlineLevel="0" collapsed="false">
      <c r="A97" s="4" t="n">
        <v>22307</v>
      </c>
      <c r="B97" s="5" t="s">
        <v>171</v>
      </c>
      <c r="C97" s="5" t="s">
        <v>172</v>
      </c>
      <c r="D97" s="5" t="s">
        <v>15</v>
      </c>
      <c r="E97" s="4" t="s">
        <v>12</v>
      </c>
      <c r="F97" s="4" t="n">
        <v>88482</v>
      </c>
      <c r="G97" s="4" t="n">
        <v>1821</v>
      </c>
      <c r="H97" s="1" t="n">
        <f aca="false">G97/4/4</f>
        <v>113.8125</v>
      </c>
      <c r="I97" s="6" t="n">
        <v>200</v>
      </c>
    </row>
    <row r="98" s="1" customFormat="true" ht="13.5" hidden="false" customHeight="false" outlineLevel="0" collapsed="false">
      <c r="A98" s="4" t="n">
        <v>25974</v>
      </c>
      <c r="B98" s="5" t="s">
        <v>159</v>
      </c>
      <c r="C98" s="5" t="s">
        <v>39</v>
      </c>
      <c r="D98" s="5" t="s">
        <v>22</v>
      </c>
      <c r="E98" s="4" t="s">
        <v>12</v>
      </c>
      <c r="F98" s="4" t="n">
        <v>88482</v>
      </c>
      <c r="G98" s="4" t="n">
        <v>1807.7</v>
      </c>
      <c r="H98" s="1" t="n">
        <f aca="false">G98/4/4</f>
        <v>112.98125</v>
      </c>
      <c r="I98" s="6" t="n">
        <v>200</v>
      </c>
    </row>
    <row r="99" s="1" customFormat="true" ht="13.5" hidden="false" customHeight="false" outlineLevel="0" collapsed="false">
      <c r="A99" s="4" t="n">
        <v>25528</v>
      </c>
      <c r="B99" s="5" t="s">
        <v>182</v>
      </c>
      <c r="C99" s="5" t="s">
        <v>56</v>
      </c>
      <c r="D99" s="5" t="s">
        <v>22</v>
      </c>
      <c r="E99" s="4" t="s">
        <v>12</v>
      </c>
      <c r="F99" s="4" t="n">
        <v>88482</v>
      </c>
      <c r="G99" s="4" t="n">
        <v>1793</v>
      </c>
      <c r="H99" s="1" t="n">
        <f aca="false">G99/4/4</f>
        <v>112.0625</v>
      </c>
      <c r="I99" s="6" t="n">
        <v>200</v>
      </c>
    </row>
    <row r="100" s="1" customFormat="true" ht="13.5" hidden="false" customHeight="false" outlineLevel="0" collapsed="false">
      <c r="A100" s="4" t="n">
        <v>54607</v>
      </c>
      <c r="B100" s="5" t="s">
        <v>119</v>
      </c>
      <c r="C100" s="5" t="s">
        <v>39</v>
      </c>
      <c r="D100" s="5" t="s">
        <v>120</v>
      </c>
      <c r="E100" s="4" t="s">
        <v>12</v>
      </c>
      <c r="F100" s="4" t="n">
        <v>88482</v>
      </c>
      <c r="G100" s="4" t="n">
        <v>1792.2</v>
      </c>
      <c r="H100" s="1" t="n">
        <f aca="false">G100/4/4</f>
        <v>112.0125</v>
      </c>
      <c r="I100" s="6" t="n">
        <v>200</v>
      </c>
    </row>
    <row r="101" s="1" customFormat="true" ht="13.5" hidden="false" customHeight="false" outlineLevel="0" collapsed="false">
      <c r="A101" s="4" t="n">
        <v>25427</v>
      </c>
      <c r="B101" s="5" t="s">
        <v>180</v>
      </c>
      <c r="C101" s="5" t="s">
        <v>30</v>
      </c>
      <c r="D101" s="5" t="s">
        <v>33</v>
      </c>
      <c r="E101" s="4" t="s">
        <v>12</v>
      </c>
      <c r="F101" s="4" t="n">
        <v>88482</v>
      </c>
      <c r="G101" s="4" t="n">
        <v>1786.12</v>
      </c>
      <c r="H101" s="1" t="n">
        <f aca="false">G101/4/4</f>
        <v>111.6325</v>
      </c>
      <c r="I101" s="6" t="n">
        <v>200</v>
      </c>
    </row>
    <row r="102" s="1" customFormat="true" ht="13.5" hidden="false" customHeight="false" outlineLevel="0" collapsed="false">
      <c r="A102" s="4" t="n">
        <v>26126</v>
      </c>
      <c r="B102" s="5" t="s">
        <v>153</v>
      </c>
      <c r="C102" s="5" t="s">
        <v>39</v>
      </c>
      <c r="D102" s="5" t="s">
        <v>22</v>
      </c>
      <c r="E102" s="4" t="s">
        <v>12</v>
      </c>
      <c r="F102" s="4" t="n">
        <v>16473</v>
      </c>
      <c r="G102" s="4" t="n">
        <v>1765.9</v>
      </c>
      <c r="H102" s="1" t="n">
        <f aca="false">G102/4/4</f>
        <v>110.36875</v>
      </c>
      <c r="I102" s="6" t="n">
        <v>200</v>
      </c>
    </row>
    <row r="103" s="1" customFormat="true" ht="13.5" hidden="false" customHeight="false" outlineLevel="0" collapsed="false">
      <c r="A103" s="4" t="n">
        <v>22152</v>
      </c>
      <c r="B103" s="5" t="s">
        <v>163</v>
      </c>
      <c r="C103" s="5" t="s">
        <v>164</v>
      </c>
      <c r="D103" s="5" t="s">
        <v>22</v>
      </c>
      <c r="E103" s="4" t="s">
        <v>12</v>
      </c>
      <c r="F103" s="4" t="n">
        <v>88482</v>
      </c>
      <c r="G103" s="4" t="n">
        <v>1720.8</v>
      </c>
      <c r="H103" s="1" t="n">
        <f aca="false">G103/4/4</f>
        <v>107.55</v>
      </c>
      <c r="I103" s="6" t="n">
        <v>200</v>
      </c>
    </row>
    <row r="104" s="1" customFormat="true" ht="13.5" hidden="false" customHeight="false" outlineLevel="0" collapsed="false">
      <c r="A104" s="4" t="n">
        <v>25707</v>
      </c>
      <c r="B104" s="5" t="s">
        <v>144</v>
      </c>
      <c r="C104" s="5" t="s">
        <v>30</v>
      </c>
      <c r="D104" s="5" t="s">
        <v>22</v>
      </c>
      <c r="E104" s="4" t="s">
        <v>12</v>
      </c>
      <c r="F104" s="4" t="n">
        <v>13800</v>
      </c>
      <c r="G104" s="4" t="n">
        <v>1707.9</v>
      </c>
      <c r="H104" s="1" t="n">
        <f aca="false">G104/4/4</f>
        <v>106.74375</v>
      </c>
      <c r="I104" s="6" t="n">
        <v>200</v>
      </c>
    </row>
    <row r="105" s="1" customFormat="true" ht="13.5" hidden="false" customHeight="false" outlineLevel="0" collapsed="false">
      <c r="A105" s="4" t="n">
        <v>49202</v>
      </c>
      <c r="B105" s="5" t="s">
        <v>175</v>
      </c>
      <c r="C105" s="5" t="s">
        <v>39</v>
      </c>
      <c r="D105" s="5" t="s">
        <v>22</v>
      </c>
      <c r="E105" s="4" t="s">
        <v>12</v>
      </c>
      <c r="F105" s="4" t="n">
        <v>88482</v>
      </c>
      <c r="G105" s="4" t="n">
        <v>1705.56</v>
      </c>
      <c r="H105" s="1" t="n">
        <f aca="false">G105/4/4</f>
        <v>106.5975</v>
      </c>
      <c r="I105" s="6" t="n">
        <v>200</v>
      </c>
    </row>
    <row r="106" s="1" customFormat="true" ht="13.5" hidden="false" customHeight="false" outlineLevel="0" collapsed="false">
      <c r="A106" s="4" t="n">
        <v>30636</v>
      </c>
      <c r="B106" s="5" t="s">
        <v>148</v>
      </c>
      <c r="C106" s="5" t="s">
        <v>14</v>
      </c>
      <c r="D106" s="5" t="s">
        <v>22</v>
      </c>
      <c r="E106" s="4" t="s">
        <v>12</v>
      </c>
      <c r="F106" s="4" t="n">
        <v>18546</v>
      </c>
      <c r="G106" s="4" t="n">
        <v>1702.9</v>
      </c>
      <c r="H106" s="1" t="n">
        <f aca="false">G106/4/4</f>
        <v>106.43125</v>
      </c>
      <c r="I106" s="6" t="n">
        <v>200</v>
      </c>
    </row>
    <row r="107" s="1" customFormat="true" ht="13.5" hidden="false" customHeight="false" outlineLevel="0" collapsed="false">
      <c r="A107" s="4" t="n">
        <v>18535</v>
      </c>
      <c r="B107" s="5" t="s">
        <v>165</v>
      </c>
      <c r="C107" s="5" t="s">
        <v>30</v>
      </c>
      <c r="D107" s="5" t="s">
        <v>22</v>
      </c>
      <c r="E107" s="4" t="s">
        <v>12</v>
      </c>
      <c r="F107" s="4" t="n">
        <v>88482</v>
      </c>
      <c r="G107" s="4" t="n">
        <v>1692.3</v>
      </c>
      <c r="H107" s="1" t="n">
        <f aca="false">G107/4/4</f>
        <v>105.76875</v>
      </c>
      <c r="I107" s="6" t="n">
        <v>200</v>
      </c>
    </row>
    <row r="108" s="1" customFormat="true" ht="13.5" hidden="false" customHeight="false" outlineLevel="0" collapsed="false">
      <c r="A108" s="4" t="n">
        <v>44319</v>
      </c>
      <c r="B108" s="5" t="s">
        <v>149</v>
      </c>
      <c r="C108" s="5" t="s">
        <v>49</v>
      </c>
      <c r="D108" s="5" t="s">
        <v>22</v>
      </c>
      <c r="E108" s="4" t="s">
        <v>12</v>
      </c>
      <c r="F108" s="4" t="n">
        <v>88482</v>
      </c>
      <c r="G108" s="4" t="n">
        <v>1675.7</v>
      </c>
      <c r="H108" s="1" t="n">
        <f aca="false">G108/4/4</f>
        <v>104.73125</v>
      </c>
      <c r="I108" s="6" t="n">
        <v>200</v>
      </c>
    </row>
    <row r="109" s="1" customFormat="true" ht="13.5" hidden="false" customHeight="false" outlineLevel="0" collapsed="false">
      <c r="A109" s="4" t="n">
        <v>27031</v>
      </c>
      <c r="B109" s="5" t="s">
        <v>187</v>
      </c>
      <c r="C109" s="5" t="s">
        <v>94</v>
      </c>
      <c r="D109" s="5" t="s">
        <v>22</v>
      </c>
      <c r="E109" s="4" t="s">
        <v>12</v>
      </c>
      <c r="F109" s="4" t="n">
        <v>88482</v>
      </c>
      <c r="G109" s="4" t="n">
        <v>1629.3</v>
      </c>
      <c r="H109" s="1" t="n">
        <f aca="false">G109/4/4</f>
        <v>101.83125</v>
      </c>
      <c r="I109" s="6" t="n">
        <v>200</v>
      </c>
    </row>
    <row r="110" s="1" customFormat="true" ht="13.5" hidden="false" customHeight="false" outlineLevel="0" collapsed="false">
      <c r="A110" s="4" t="n">
        <v>27041</v>
      </c>
      <c r="B110" s="5" t="s">
        <v>155</v>
      </c>
      <c r="C110" s="5" t="s">
        <v>30</v>
      </c>
      <c r="D110" s="5" t="s">
        <v>46</v>
      </c>
      <c r="E110" s="4" t="s">
        <v>12</v>
      </c>
      <c r="F110" s="4" t="n">
        <v>16473</v>
      </c>
      <c r="G110" s="4" t="n">
        <v>1621.5</v>
      </c>
      <c r="H110" s="1" t="n">
        <f aca="false">G110/4/4</f>
        <v>101.34375</v>
      </c>
      <c r="I110" s="6" t="n">
        <v>200</v>
      </c>
    </row>
    <row r="111" s="1" customFormat="true" ht="13.5" hidden="false" customHeight="false" outlineLevel="0" collapsed="false">
      <c r="A111" s="4" t="n">
        <v>25325</v>
      </c>
      <c r="B111" s="5" t="s">
        <v>177</v>
      </c>
      <c r="C111" s="5" t="s">
        <v>30</v>
      </c>
      <c r="D111" s="5" t="s">
        <v>22</v>
      </c>
      <c r="E111" s="4" t="s">
        <v>12</v>
      </c>
      <c r="F111" s="4" t="n">
        <v>88482</v>
      </c>
      <c r="G111" s="4" t="n">
        <v>1619.6</v>
      </c>
      <c r="H111" s="1" t="n">
        <f aca="false">G111/4/4</f>
        <v>101.225</v>
      </c>
      <c r="I111" s="6" t="n">
        <v>200</v>
      </c>
    </row>
    <row r="112" s="1" customFormat="true" ht="13.5" hidden="false" customHeight="false" outlineLevel="0" collapsed="false">
      <c r="A112" s="4" t="n">
        <v>25293</v>
      </c>
      <c r="B112" s="5" t="s">
        <v>170</v>
      </c>
      <c r="C112" s="5" t="s">
        <v>14</v>
      </c>
      <c r="D112" s="5" t="s">
        <v>75</v>
      </c>
      <c r="E112" s="4" t="s">
        <v>12</v>
      </c>
      <c r="F112" s="4" t="n">
        <v>88482</v>
      </c>
      <c r="G112" s="4" t="n">
        <v>1608.4</v>
      </c>
      <c r="H112" s="1" t="n">
        <f aca="false">G112/4/4</f>
        <v>100.525</v>
      </c>
      <c r="I112" s="6" t="n">
        <v>200</v>
      </c>
    </row>
    <row r="113" s="1" customFormat="true" ht="13.5" hidden="false" customHeight="false" outlineLevel="0" collapsed="false">
      <c r="A113" s="4" t="n">
        <v>132415</v>
      </c>
      <c r="B113" s="5" t="s">
        <v>150</v>
      </c>
      <c r="C113" s="5" t="s">
        <v>129</v>
      </c>
      <c r="D113" s="5" t="s">
        <v>22</v>
      </c>
      <c r="E113" s="4" t="s">
        <v>12</v>
      </c>
      <c r="F113" s="4" t="n">
        <v>1415</v>
      </c>
      <c r="G113" s="4" t="n">
        <v>1596.3</v>
      </c>
      <c r="H113" s="1" t="n">
        <f aca="false">G113/4/4</f>
        <v>99.76875</v>
      </c>
      <c r="I113" s="6" t="n">
        <v>200</v>
      </c>
    </row>
    <row r="114" s="1" customFormat="true" ht="13.5" hidden="false" customHeight="false" outlineLevel="0" collapsed="false">
      <c r="A114" s="4" t="n">
        <v>12969</v>
      </c>
      <c r="B114" s="5" t="s">
        <v>158</v>
      </c>
      <c r="C114" s="5" t="s">
        <v>30</v>
      </c>
      <c r="D114" s="5" t="s">
        <v>22</v>
      </c>
      <c r="E114" s="4" t="s">
        <v>12</v>
      </c>
      <c r="F114" s="4" t="n">
        <v>15291</v>
      </c>
      <c r="G114" s="4" t="n">
        <v>1587.3</v>
      </c>
      <c r="H114" s="1" t="n">
        <f aca="false">G114/4/4</f>
        <v>99.20625</v>
      </c>
      <c r="I114" s="6" t="n">
        <v>200</v>
      </c>
    </row>
    <row r="115" s="1" customFormat="true" ht="13.5" hidden="false" customHeight="false" outlineLevel="0" collapsed="false">
      <c r="A115" s="4" t="n">
        <v>28303</v>
      </c>
      <c r="B115" s="5" t="s">
        <v>189</v>
      </c>
      <c r="C115" s="5" t="s">
        <v>30</v>
      </c>
      <c r="D115" s="5" t="s">
        <v>22</v>
      </c>
      <c r="E115" s="4" t="s">
        <v>12</v>
      </c>
      <c r="F115" s="4" t="n">
        <v>15291</v>
      </c>
      <c r="G115" s="4" t="n">
        <v>1585.2</v>
      </c>
      <c r="H115" s="1" t="n">
        <f aca="false">G115/4/4</f>
        <v>99.075</v>
      </c>
      <c r="I115" s="6" t="n">
        <v>200</v>
      </c>
    </row>
    <row r="116" s="1" customFormat="true" ht="13.5" hidden="false" customHeight="false" outlineLevel="0" collapsed="false">
      <c r="A116" s="4" t="n">
        <v>25576</v>
      </c>
      <c r="B116" s="5" t="s">
        <v>246</v>
      </c>
      <c r="C116" s="5" t="s">
        <v>30</v>
      </c>
      <c r="D116" s="5" t="s">
        <v>22</v>
      </c>
      <c r="E116" s="4" t="s">
        <v>12</v>
      </c>
      <c r="F116" s="4" t="n">
        <v>88482</v>
      </c>
      <c r="G116" s="4" t="n">
        <v>1570.7</v>
      </c>
      <c r="H116" s="1" t="n">
        <f aca="false">G116/4/4</f>
        <v>98.16875</v>
      </c>
      <c r="I116" s="6" t="n">
        <v>200</v>
      </c>
    </row>
    <row r="117" s="1" customFormat="true" ht="13.5" hidden="false" customHeight="false" outlineLevel="0" collapsed="false">
      <c r="A117" s="4" t="n">
        <v>40921</v>
      </c>
      <c r="B117" s="5" t="s">
        <v>179</v>
      </c>
      <c r="C117" s="5" t="s">
        <v>30</v>
      </c>
      <c r="D117" s="5" t="s">
        <v>22</v>
      </c>
      <c r="E117" s="4" t="s">
        <v>12</v>
      </c>
      <c r="F117" s="4" t="n">
        <v>88482</v>
      </c>
      <c r="G117" s="4" t="n">
        <v>1553.9</v>
      </c>
      <c r="H117" s="1" t="n">
        <f aca="false">G117/4/4</f>
        <v>97.11875</v>
      </c>
      <c r="I117" s="6" t="n">
        <v>200</v>
      </c>
    </row>
    <row r="118" s="1" customFormat="true" ht="13.5" hidden="false" customHeight="false" outlineLevel="0" collapsed="false">
      <c r="A118" s="4" t="n">
        <v>22211</v>
      </c>
      <c r="B118" s="5" t="s">
        <v>173</v>
      </c>
      <c r="C118" s="5" t="s">
        <v>174</v>
      </c>
      <c r="D118" s="5" t="s">
        <v>22</v>
      </c>
      <c r="E118" s="4" t="s">
        <v>12</v>
      </c>
      <c r="F118" s="4" t="n">
        <v>88482</v>
      </c>
      <c r="G118" s="4" t="n">
        <v>1546.7</v>
      </c>
      <c r="H118" s="1" t="n">
        <f aca="false">G118/4/4</f>
        <v>96.66875</v>
      </c>
      <c r="I118" s="6" t="n">
        <v>200</v>
      </c>
    </row>
    <row r="119" s="1" customFormat="true" ht="13.5" hidden="false" customHeight="false" outlineLevel="0" collapsed="false">
      <c r="A119" s="4" t="n">
        <v>49557</v>
      </c>
      <c r="B119" s="5" t="s">
        <v>157</v>
      </c>
      <c r="C119" s="5" t="s">
        <v>49</v>
      </c>
      <c r="D119" s="5" t="s">
        <v>22</v>
      </c>
      <c r="E119" s="4" t="s">
        <v>12</v>
      </c>
      <c r="F119" s="4" t="n">
        <v>88482</v>
      </c>
      <c r="G119" s="4" t="n">
        <v>1545.2</v>
      </c>
      <c r="H119" s="1" t="n">
        <f aca="false">G119/4/4</f>
        <v>96.575</v>
      </c>
      <c r="I119" s="6" t="n">
        <v>200</v>
      </c>
    </row>
    <row r="120" s="1" customFormat="true" ht="13.5" hidden="false" customHeight="false" outlineLevel="0" collapsed="false">
      <c r="A120" s="4" t="n">
        <v>30441</v>
      </c>
      <c r="B120" s="5" t="s">
        <v>195</v>
      </c>
      <c r="C120" s="5" t="s">
        <v>14</v>
      </c>
      <c r="D120" s="5" t="s">
        <v>22</v>
      </c>
      <c r="E120" s="4" t="s">
        <v>12</v>
      </c>
      <c r="F120" s="4" t="n">
        <v>88482</v>
      </c>
      <c r="G120" s="4" t="n">
        <v>1537.8</v>
      </c>
      <c r="H120" s="1" t="n">
        <f aca="false">G120/4/4</f>
        <v>96.1125</v>
      </c>
      <c r="I120" s="6" t="n">
        <v>200</v>
      </c>
    </row>
    <row r="121" s="1" customFormat="true" ht="13.5" hidden="false" customHeight="false" outlineLevel="0" collapsed="false">
      <c r="A121" s="4" t="n">
        <v>13091</v>
      </c>
      <c r="B121" s="5" t="s">
        <v>234</v>
      </c>
      <c r="C121" s="5" t="s">
        <v>97</v>
      </c>
      <c r="D121" s="5" t="s">
        <v>105</v>
      </c>
      <c r="E121" s="4" t="s">
        <v>12</v>
      </c>
      <c r="F121" s="4" t="n">
        <v>15291</v>
      </c>
      <c r="G121" s="4" t="n">
        <v>1503.7</v>
      </c>
      <c r="H121" s="1" t="n">
        <f aca="false">G121/4/4</f>
        <v>93.98125</v>
      </c>
      <c r="I121" s="6" t="n">
        <v>200</v>
      </c>
    </row>
    <row r="122" s="1" customFormat="true" ht="13.5" hidden="false" customHeight="false" outlineLevel="0" collapsed="false">
      <c r="A122" s="4" t="n">
        <v>26123</v>
      </c>
      <c r="B122" s="5" t="s">
        <v>169</v>
      </c>
      <c r="C122" s="5" t="s">
        <v>39</v>
      </c>
      <c r="D122" s="5" t="s">
        <v>22</v>
      </c>
      <c r="E122" s="4" t="s">
        <v>12</v>
      </c>
      <c r="F122" s="4" t="n">
        <v>16473</v>
      </c>
      <c r="G122" s="4" t="n">
        <v>1466.5</v>
      </c>
      <c r="H122" s="1" t="n">
        <f aca="false">G122/4/4</f>
        <v>91.65625</v>
      </c>
      <c r="I122" s="6" t="n">
        <v>200</v>
      </c>
    </row>
    <row r="123" s="1" customFormat="true" ht="13.5" hidden="false" customHeight="false" outlineLevel="0" collapsed="false">
      <c r="A123" s="4" t="n">
        <v>22371</v>
      </c>
      <c r="B123" s="5" t="s">
        <v>145</v>
      </c>
      <c r="C123" s="5" t="s">
        <v>14</v>
      </c>
      <c r="D123" s="5" t="s">
        <v>57</v>
      </c>
      <c r="E123" s="4" t="s">
        <v>12</v>
      </c>
      <c r="F123" s="4" t="n">
        <v>1415</v>
      </c>
      <c r="G123" s="4" t="n">
        <v>1463.7</v>
      </c>
      <c r="H123" s="1" t="n">
        <f aca="false">G123/4/4</f>
        <v>91.48125</v>
      </c>
      <c r="I123" s="6" t="n">
        <v>200</v>
      </c>
    </row>
    <row r="124" s="1" customFormat="true" ht="13.5" hidden="false" customHeight="false" outlineLevel="0" collapsed="false">
      <c r="A124" s="4" t="n">
        <v>13311</v>
      </c>
      <c r="B124" s="5" t="s">
        <v>199</v>
      </c>
      <c r="C124" s="5" t="s">
        <v>56</v>
      </c>
      <c r="D124" s="5" t="s">
        <v>22</v>
      </c>
      <c r="E124" s="4" t="s">
        <v>12</v>
      </c>
      <c r="F124" s="4" t="n">
        <v>15291</v>
      </c>
      <c r="G124" s="4" t="n">
        <v>1442.7</v>
      </c>
      <c r="H124" s="1" t="n">
        <f aca="false">G124/4/4</f>
        <v>90.16875</v>
      </c>
      <c r="I124" s="6" t="n">
        <v>200</v>
      </c>
    </row>
    <row r="125" s="1" customFormat="true" ht="13.5" hidden="false" customHeight="false" outlineLevel="0" collapsed="false">
      <c r="A125" s="4" t="n">
        <v>28356</v>
      </c>
      <c r="B125" s="5" t="s">
        <v>207</v>
      </c>
      <c r="C125" s="5" t="s">
        <v>110</v>
      </c>
      <c r="D125" s="5" t="s">
        <v>22</v>
      </c>
      <c r="E125" s="4" t="s">
        <v>12</v>
      </c>
      <c r="F125" s="4" t="n">
        <v>16473</v>
      </c>
      <c r="G125" s="4" t="n">
        <v>1419.199999</v>
      </c>
      <c r="H125" s="1" t="n">
        <f aca="false">G125/4/4</f>
        <v>88.6999999375</v>
      </c>
      <c r="I125" s="6" t="n">
        <v>150</v>
      </c>
    </row>
    <row r="126" s="1" customFormat="true" ht="13.5" hidden="false" customHeight="false" outlineLevel="0" collapsed="false">
      <c r="A126" s="4" t="n">
        <v>13569</v>
      </c>
      <c r="B126" s="5" t="s">
        <v>295</v>
      </c>
      <c r="C126" s="5" t="s">
        <v>39</v>
      </c>
      <c r="D126" s="5" t="s">
        <v>22</v>
      </c>
      <c r="E126" s="4" t="s">
        <v>12</v>
      </c>
      <c r="F126" s="4" t="n">
        <v>15291</v>
      </c>
      <c r="G126" s="4" t="n">
        <v>1416.6</v>
      </c>
      <c r="H126" s="1" t="n">
        <f aca="false">G126/4/4</f>
        <v>88.5375</v>
      </c>
      <c r="I126" s="6" t="n">
        <v>150</v>
      </c>
    </row>
    <row r="127" s="1" customFormat="true" ht="13.5" hidden="false" customHeight="false" outlineLevel="0" collapsed="false">
      <c r="A127" s="4" t="n">
        <v>22319</v>
      </c>
      <c r="B127" s="5" t="s">
        <v>214</v>
      </c>
      <c r="C127" s="5" t="s">
        <v>14</v>
      </c>
      <c r="D127" s="5" t="s">
        <v>17</v>
      </c>
      <c r="E127" s="4" t="s">
        <v>12</v>
      </c>
      <c r="F127" s="4"/>
      <c r="G127" s="4" t="n">
        <v>1416.5</v>
      </c>
      <c r="H127" s="1" t="n">
        <f aca="false">G127/4/4</f>
        <v>88.53125</v>
      </c>
      <c r="I127" s="6" t="n">
        <v>150</v>
      </c>
    </row>
    <row r="128" s="1" customFormat="true" ht="13.5" hidden="false" customHeight="false" outlineLevel="0" collapsed="false">
      <c r="A128" s="4" t="n">
        <v>25300</v>
      </c>
      <c r="B128" s="5" t="s">
        <v>222</v>
      </c>
      <c r="C128" s="5" t="s">
        <v>30</v>
      </c>
      <c r="D128" s="5" t="s">
        <v>73</v>
      </c>
      <c r="E128" s="4" t="s">
        <v>12</v>
      </c>
      <c r="F128" s="4" t="n">
        <v>88482</v>
      </c>
      <c r="G128" s="4" t="n">
        <v>1409.4</v>
      </c>
      <c r="H128" s="1" t="n">
        <f aca="false">G128/4/4</f>
        <v>88.0875</v>
      </c>
      <c r="I128" s="6" t="n">
        <v>150</v>
      </c>
    </row>
    <row r="129" s="1" customFormat="true" ht="13.5" hidden="false" customHeight="false" outlineLevel="0" collapsed="false">
      <c r="A129" s="4" t="n">
        <v>30226</v>
      </c>
      <c r="B129" s="5" t="s">
        <v>185</v>
      </c>
      <c r="C129" s="5" t="s">
        <v>30</v>
      </c>
      <c r="D129" s="5" t="s">
        <v>22</v>
      </c>
      <c r="E129" s="4" t="s">
        <v>12</v>
      </c>
      <c r="F129" s="4" t="n">
        <v>88482</v>
      </c>
      <c r="G129" s="4" t="n">
        <v>1382.4</v>
      </c>
      <c r="H129" s="1" t="n">
        <f aca="false">G129/4/4</f>
        <v>86.4</v>
      </c>
      <c r="I129" s="6" t="n">
        <v>150</v>
      </c>
    </row>
    <row r="130" s="1" customFormat="true" ht="13.5" hidden="false" customHeight="false" outlineLevel="0" collapsed="false">
      <c r="A130" s="4" t="n">
        <v>44308</v>
      </c>
      <c r="B130" s="5" t="s">
        <v>176</v>
      </c>
      <c r="C130" s="5" t="s">
        <v>14</v>
      </c>
      <c r="D130" s="5" t="s">
        <v>22</v>
      </c>
      <c r="E130" s="4" t="s">
        <v>12</v>
      </c>
      <c r="F130" s="4" t="n">
        <v>88482</v>
      </c>
      <c r="G130" s="4" t="n">
        <v>1357.8</v>
      </c>
      <c r="H130" s="1" t="n">
        <f aca="false">G130/4/4</f>
        <v>84.8625</v>
      </c>
      <c r="I130" s="6" t="n">
        <v>150</v>
      </c>
    </row>
    <row r="131" s="1" customFormat="true" ht="13.5" hidden="false" customHeight="false" outlineLevel="0" collapsed="false">
      <c r="A131" s="4" t="n">
        <v>13113</v>
      </c>
      <c r="B131" s="5" t="s">
        <v>227</v>
      </c>
      <c r="C131" s="5" t="s">
        <v>30</v>
      </c>
      <c r="D131" s="5" t="s">
        <v>22</v>
      </c>
      <c r="E131" s="4" t="s">
        <v>12</v>
      </c>
      <c r="F131" s="4" t="n">
        <v>15291</v>
      </c>
      <c r="G131" s="4" t="n">
        <v>1301.7</v>
      </c>
      <c r="H131" s="1" t="n">
        <f aca="false">G131/4/4</f>
        <v>81.35625</v>
      </c>
      <c r="I131" s="6" t="n">
        <v>150</v>
      </c>
    </row>
    <row r="132" s="1" customFormat="true" ht="13.5" hidden="false" customHeight="false" outlineLevel="0" collapsed="false">
      <c r="A132" s="4" t="n">
        <v>25749</v>
      </c>
      <c r="B132" s="5" t="s">
        <v>231</v>
      </c>
      <c r="C132" s="5" t="s">
        <v>39</v>
      </c>
      <c r="D132" s="5" t="s">
        <v>22</v>
      </c>
      <c r="E132" s="4" t="s">
        <v>12</v>
      </c>
      <c r="F132" s="4" t="n">
        <v>16473</v>
      </c>
      <c r="G132" s="4" t="n">
        <v>1276.3</v>
      </c>
      <c r="H132" s="1" t="n">
        <f aca="false">G132/4/4</f>
        <v>79.76875</v>
      </c>
      <c r="I132" s="6" t="n">
        <v>150</v>
      </c>
    </row>
    <row r="133" s="1" customFormat="true" ht="13.5" hidden="false" customHeight="false" outlineLevel="0" collapsed="false">
      <c r="A133" s="4" t="n">
        <v>48646</v>
      </c>
      <c r="B133" s="5" t="s">
        <v>154</v>
      </c>
      <c r="C133" s="5" t="s">
        <v>14</v>
      </c>
      <c r="D133" s="5" t="s">
        <v>73</v>
      </c>
      <c r="E133" s="4" t="s">
        <v>12</v>
      </c>
      <c r="F133" s="4" t="n">
        <v>88482</v>
      </c>
      <c r="G133" s="4" t="n">
        <v>1224.6</v>
      </c>
      <c r="H133" s="1" t="n">
        <f aca="false">G133/4/4</f>
        <v>76.5375</v>
      </c>
      <c r="I133" s="6" t="n">
        <v>150</v>
      </c>
    </row>
    <row r="134" s="1" customFormat="true" ht="13.5" hidden="false" customHeight="false" outlineLevel="0" collapsed="false">
      <c r="A134" s="4" t="n">
        <v>44303</v>
      </c>
      <c r="B134" s="5" t="s">
        <v>208</v>
      </c>
      <c r="C134" s="5" t="s">
        <v>14</v>
      </c>
      <c r="D134" s="5" t="s">
        <v>22</v>
      </c>
      <c r="E134" s="4" t="s">
        <v>12</v>
      </c>
      <c r="F134" s="4" t="n">
        <v>88482</v>
      </c>
      <c r="G134" s="4" t="n">
        <v>1216.6</v>
      </c>
      <c r="H134" s="1" t="n">
        <f aca="false">G134/4/4</f>
        <v>76.0375</v>
      </c>
      <c r="I134" s="6" t="n">
        <v>150</v>
      </c>
    </row>
    <row r="135" s="1" customFormat="true" ht="13.5" hidden="false" customHeight="false" outlineLevel="0" collapsed="false">
      <c r="A135" s="4" t="n">
        <v>48643</v>
      </c>
      <c r="B135" s="5" t="s">
        <v>196</v>
      </c>
      <c r="C135" s="5" t="s">
        <v>14</v>
      </c>
      <c r="D135" s="5" t="s">
        <v>75</v>
      </c>
      <c r="E135" s="4" t="s">
        <v>12</v>
      </c>
      <c r="F135" s="4" t="n">
        <v>88482</v>
      </c>
      <c r="G135" s="4" t="n">
        <v>1214.55</v>
      </c>
      <c r="H135" s="1" t="n">
        <f aca="false">G135/4/4</f>
        <v>75.909375</v>
      </c>
      <c r="I135" s="6" t="n">
        <v>150</v>
      </c>
    </row>
    <row r="136" s="1" customFormat="true" ht="13.5" hidden="false" customHeight="false" outlineLevel="0" collapsed="false">
      <c r="A136" s="4" t="n">
        <v>22297</v>
      </c>
      <c r="B136" s="5" t="s">
        <v>143</v>
      </c>
      <c r="C136" s="5" t="s">
        <v>14</v>
      </c>
      <c r="D136" s="5" t="s">
        <v>17</v>
      </c>
      <c r="E136" s="4" t="s">
        <v>12</v>
      </c>
      <c r="F136" s="4" t="n">
        <v>88482</v>
      </c>
      <c r="G136" s="4" t="n">
        <v>1204.3</v>
      </c>
      <c r="H136" s="1" t="n">
        <f aca="false">G136/4/4</f>
        <v>75.26875</v>
      </c>
      <c r="I136" s="6" t="n">
        <v>150</v>
      </c>
    </row>
    <row r="137" s="1" customFormat="true" ht="13.5" hidden="false" customHeight="false" outlineLevel="0" collapsed="false">
      <c r="A137" s="4" t="n">
        <v>27308</v>
      </c>
      <c r="B137" s="5" t="s">
        <v>197</v>
      </c>
      <c r="C137" s="5" t="s">
        <v>14</v>
      </c>
      <c r="D137" s="5" t="s">
        <v>22</v>
      </c>
      <c r="E137" s="4" t="s">
        <v>12</v>
      </c>
      <c r="F137" s="4" t="n">
        <v>16473</v>
      </c>
      <c r="G137" s="4" t="n">
        <v>1194.5</v>
      </c>
      <c r="H137" s="1" t="n">
        <f aca="false">G137/4/4</f>
        <v>74.65625</v>
      </c>
      <c r="I137" s="6" t="n">
        <v>150</v>
      </c>
    </row>
    <row r="138" s="1" customFormat="true" ht="13.5" hidden="false" customHeight="false" outlineLevel="0" collapsed="false">
      <c r="A138" s="4" t="n">
        <v>13096</v>
      </c>
      <c r="B138" s="5" t="s">
        <v>194</v>
      </c>
      <c r="C138" s="5" t="s">
        <v>56</v>
      </c>
      <c r="D138" s="5" t="s">
        <v>31</v>
      </c>
      <c r="E138" s="4" t="s">
        <v>12</v>
      </c>
      <c r="F138" s="4" t="n">
        <v>88482</v>
      </c>
      <c r="G138" s="4" t="n">
        <v>1188.8</v>
      </c>
      <c r="H138" s="1" t="n">
        <f aca="false">G138/4/4</f>
        <v>74.3</v>
      </c>
      <c r="I138" s="6" t="n">
        <v>150</v>
      </c>
    </row>
    <row r="139" s="1" customFormat="true" ht="13.5" hidden="false" customHeight="false" outlineLevel="0" collapsed="false">
      <c r="A139" s="4" t="n">
        <v>27446</v>
      </c>
      <c r="B139" s="5" t="s">
        <v>240</v>
      </c>
      <c r="C139" s="5" t="s">
        <v>241</v>
      </c>
      <c r="D139" s="5" t="s">
        <v>102</v>
      </c>
      <c r="E139" s="4" t="s">
        <v>12</v>
      </c>
      <c r="F139" s="4" t="n">
        <v>16473</v>
      </c>
      <c r="G139" s="4" t="n">
        <v>1187.3</v>
      </c>
      <c r="H139" s="1" t="n">
        <f aca="false">G139/4/4</f>
        <v>74.20625</v>
      </c>
      <c r="I139" s="6" t="n">
        <v>150</v>
      </c>
    </row>
    <row r="140" s="1" customFormat="true" ht="13.5" hidden="false" customHeight="false" outlineLevel="0" collapsed="false">
      <c r="A140" s="4" t="n">
        <v>40917</v>
      </c>
      <c r="B140" s="5" t="s">
        <v>203</v>
      </c>
      <c r="C140" s="5" t="s">
        <v>94</v>
      </c>
      <c r="D140" s="5" t="s">
        <v>22</v>
      </c>
      <c r="E140" s="4" t="s">
        <v>12</v>
      </c>
      <c r="F140" s="4" t="n">
        <v>88482</v>
      </c>
      <c r="G140" s="4" t="n">
        <v>1186.5</v>
      </c>
      <c r="H140" s="1" t="n">
        <f aca="false">G140/4/4</f>
        <v>74.15625</v>
      </c>
      <c r="I140" s="6" t="n">
        <v>150</v>
      </c>
    </row>
    <row r="141" s="1" customFormat="true" ht="13.5" hidden="false" customHeight="false" outlineLevel="0" collapsed="false">
      <c r="A141" s="4" t="n">
        <v>30597</v>
      </c>
      <c r="B141" s="5" t="s">
        <v>228</v>
      </c>
      <c r="C141" s="5" t="s">
        <v>94</v>
      </c>
      <c r="D141" s="5" t="s">
        <v>102</v>
      </c>
      <c r="E141" s="4" t="s">
        <v>12</v>
      </c>
      <c r="F141" s="4" t="n">
        <v>88482</v>
      </c>
      <c r="G141" s="4" t="n">
        <v>1183.5</v>
      </c>
      <c r="H141" s="1" t="n">
        <f aca="false">G141/4/4</f>
        <v>73.96875</v>
      </c>
      <c r="I141" s="6" t="n">
        <v>150</v>
      </c>
    </row>
    <row r="142" s="1" customFormat="true" ht="13.5" hidden="false" customHeight="false" outlineLevel="0" collapsed="false">
      <c r="A142" s="4" t="n">
        <v>25575</v>
      </c>
      <c r="B142" s="5" t="s">
        <v>178</v>
      </c>
      <c r="C142" s="5" t="s">
        <v>14</v>
      </c>
      <c r="D142" s="5" t="s">
        <v>22</v>
      </c>
      <c r="E142" s="4" t="s">
        <v>12</v>
      </c>
      <c r="F142" s="4" t="n">
        <v>88482</v>
      </c>
      <c r="G142" s="4" t="n">
        <v>1182.6</v>
      </c>
      <c r="H142" s="1" t="n">
        <f aca="false">G142/4/4</f>
        <v>73.9125</v>
      </c>
      <c r="I142" s="6" t="n">
        <v>150</v>
      </c>
    </row>
    <row r="143" s="1" customFormat="true" ht="13.5" hidden="false" customHeight="false" outlineLevel="0" collapsed="false">
      <c r="A143" s="4" t="n">
        <v>22538</v>
      </c>
      <c r="B143" s="5" t="s">
        <v>192</v>
      </c>
      <c r="C143" s="5" t="s">
        <v>39</v>
      </c>
      <c r="D143" s="5" t="s">
        <v>22</v>
      </c>
      <c r="E143" s="4" t="s">
        <v>12</v>
      </c>
      <c r="F143" s="4" t="n">
        <v>88482</v>
      </c>
      <c r="G143" s="4" t="n">
        <v>1177.3</v>
      </c>
      <c r="H143" s="1" t="n">
        <f aca="false">G143/4/4</f>
        <v>73.58125</v>
      </c>
      <c r="I143" s="6" t="n">
        <v>150</v>
      </c>
    </row>
    <row r="144" s="1" customFormat="true" ht="13.5" hidden="false" customHeight="false" outlineLevel="0" collapsed="false">
      <c r="A144" s="4" t="n">
        <v>40915</v>
      </c>
      <c r="B144" s="5" t="s">
        <v>232</v>
      </c>
      <c r="C144" s="5" t="s">
        <v>233</v>
      </c>
      <c r="D144" s="5" t="s">
        <v>22</v>
      </c>
      <c r="E144" s="4" t="s">
        <v>12</v>
      </c>
      <c r="F144" s="4"/>
      <c r="G144" s="4" t="n">
        <v>1140.2</v>
      </c>
      <c r="H144" s="1" t="n">
        <f aca="false">G144/4/4</f>
        <v>71.2625</v>
      </c>
      <c r="I144" s="6" t="n">
        <v>150</v>
      </c>
    </row>
    <row r="145" s="1" customFormat="true" ht="13.5" hidden="false" customHeight="false" outlineLevel="0" collapsed="false">
      <c r="A145" s="4" t="n">
        <v>49563</v>
      </c>
      <c r="B145" s="5" t="s">
        <v>204</v>
      </c>
      <c r="C145" s="5" t="s">
        <v>56</v>
      </c>
      <c r="D145" s="5" t="s">
        <v>57</v>
      </c>
      <c r="E145" s="4" t="s">
        <v>12</v>
      </c>
      <c r="F145" s="4" t="n">
        <v>88482</v>
      </c>
      <c r="G145" s="4" t="n">
        <v>1135</v>
      </c>
      <c r="H145" s="1" t="n">
        <f aca="false">G145/4/4</f>
        <v>70.9375</v>
      </c>
      <c r="I145" s="6" t="n">
        <v>150</v>
      </c>
    </row>
    <row r="146" s="1" customFormat="true" ht="13.5" hidden="false" customHeight="false" outlineLevel="0" collapsed="false">
      <c r="A146" s="4" t="n">
        <v>25754</v>
      </c>
      <c r="B146" s="5" t="s">
        <v>221</v>
      </c>
      <c r="C146" s="5" t="s">
        <v>56</v>
      </c>
      <c r="D146" s="5" t="s">
        <v>22</v>
      </c>
      <c r="E146" s="4" t="s">
        <v>12</v>
      </c>
      <c r="F146" s="4" t="n">
        <v>16473</v>
      </c>
      <c r="G146" s="4" t="n">
        <v>1114.1</v>
      </c>
      <c r="H146" s="1" t="n">
        <f aca="false">G146/4/4</f>
        <v>69.63125</v>
      </c>
      <c r="I146" s="6" t="n">
        <v>150</v>
      </c>
    </row>
    <row r="147" s="1" customFormat="true" ht="13.5" hidden="false" customHeight="false" outlineLevel="0" collapsed="false">
      <c r="A147" s="4" t="n">
        <v>25971</v>
      </c>
      <c r="B147" s="5" t="s">
        <v>183</v>
      </c>
      <c r="C147" s="5" t="s">
        <v>39</v>
      </c>
      <c r="D147" s="5" t="s">
        <v>22</v>
      </c>
      <c r="E147" s="4" t="s">
        <v>12</v>
      </c>
      <c r="F147" s="4" t="n">
        <v>88482</v>
      </c>
      <c r="G147" s="4" t="n">
        <v>1098</v>
      </c>
      <c r="H147" s="1" t="n">
        <f aca="false">G147/4/4</f>
        <v>68.625</v>
      </c>
      <c r="I147" s="6" t="n">
        <v>150</v>
      </c>
    </row>
    <row r="148" s="1" customFormat="true" ht="13.5" hidden="false" customHeight="false" outlineLevel="0" collapsed="false">
      <c r="A148" s="4" t="n">
        <v>48840</v>
      </c>
      <c r="B148" s="5" t="s">
        <v>205</v>
      </c>
      <c r="C148" s="5" t="s">
        <v>14</v>
      </c>
      <c r="D148" s="5" t="s">
        <v>22</v>
      </c>
      <c r="E148" s="4" t="s">
        <v>12</v>
      </c>
      <c r="F148" s="4" t="n">
        <v>88482</v>
      </c>
      <c r="G148" s="4" t="n">
        <v>1096.6</v>
      </c>
      <c r="H148" s="1" t="n">
        <f aca="false">G148/4/4</f>
        <v>68.5375</v>
      </c>
      <c r="I148" s="6" t="n">
        <v>150</v>
      </c>
    </row>
    <row r="149" s="1" customFormat="true" ht="13.5" hidden="false" customHeight="false" outlineLevel="0" collapsed="false">
      <c r="A149" s="4" t="n">
        <v>26147</v>
      </c>
      <c r="B149" s="5" t="s">
        <v>88</v>
      </c>
      <c r="C149" s="5" t="s">
        <v>344</v>
      </c>
      <c r="D149" s="5" t="s">
        <v>24</v>
      </c>
      <c r="E149" s="4" t="s">
        <v>12</v>
      </c>
      <c r="F149" s="4" t="n">
        <v>88482</v>
      </c>
      <c r="G149" s="4" t="n">
        <v>1087.3</v>
      </c>
      <c r="H149" s="1" t="n">
        <f aca="false">G149/4/4</f>
        <v>67.95625</v>
      </c>
      <c r="I149" s="6" t="n">
        <v>150</v>
      </c>
    </row>
    <row r="150" s="1" customFormat="true" ht="13.5" hidden="false" customHeight="false" outlineLevel="0" collapsed="false">
      <c r="A150" s="4" t="n">
        <v>40704</v>
      </c>
      <c r="B150" s="5" t="s">
        <v>190</v>
      </c>
      <c r="C150" s="5" t="s">
        <v>191</v>
      </c>
      <c r="D150" s="5" t="s">
        <v>105</v>
      </c>
      <c r="E150" s="4" t="s">
        <v>12</v>
      </c>
      <c r="F150" s="4" t="n">
        <v>16473</v>
      </c>
      <c r="G150" s="4" t="n">
        <v>1042.7</v>
      </c>
      <c r="H150" s="1" t="n">
        <f aca="false">G150/4/4</f>
        <v>65.16875</v>
      </c>
      <c r="I150" s="6" t="n">
        <v>150</v>
      </c>
    </row>
    <row r="151" s="1" customFormat="true" ht="13.5" hidden="false" customHeight="false" outlineLevel="0" collapsed="false">
      <c r="A151" s="4" t="n">
        <v>22129</v>
      </c>
      <c r="B151" s="5" t="s">
        <v>230</v>
      </c>
      <c r="C151" s="5" t="s">
        <v>81</v>
      </c>
      <c r="D151" s="5" t="s">
        <v>22</v>
      </c>
      <c r="E151" s="4" t="s">
        <v>12</v>
      </c>
      <c r="F151" s="4" t="n">
        <v>88482</v>
      </c>
      <c r="G151" s="4" t="n">
        <v>1042.5</v>
      </c>
      <c r="H151" s="1" t="n">
        <f aca="false">G151/4/4</f>
        <v>65.15625</v>
      </c>
      <c r="I151" s="6" t="n">
        <v>150</v>
      </c>
    </row>
    <row r="152" s="1" customFormat="true" ht="13.5" hidden="false" customHeight="false" outlineLevel="0" collapsed="false">
      <c r="A152" s="4" t="n">
        <v>27032</v>
      </c>
      <c r="B152" s="5" t="s">
        <v>251</v>
      </c>
      <c r="C152" s="5" t="s">
        <v>10</v>
      </c>
      <c r="D152" s="5" t="s">
        <v>75</v>
      </c>
      <c r="E152" s="4" t="s">
        <v>12</v>
      </c>
      <c r="F152" s="4" t="n">
        <v>88482</v>
      </c>
      <c r="G152" s="4" t="n">
        <v>1036.5</v>
      </c>
      <c r="H152" s="1" t="n">
        <f aca="false">G152/4/4</f>
        <v>64.78125</v>
      </c>
      <c r="I152" s="6" t="n">
        <v>150</v>
      </c>
    </row>
    <row r="153" s="1" customFormat="true" ht="13.5" hidden="false" customHeight="false" outlineLevel="0" collapsed="false">
      <c r="A153" s="4" t="n">
        <v>26729</v>
      </c>
      <c r="B153" s="5" t="s">
        <v>216</v>
      </c>
      <c r="C153" s="5" t="s">
        <v>39</v>
      </c>
      <c r="D153" s="5" t="s">
        <v>69</v>
      </c>
      <c r="E153" s="4" t="s">
        <v>12</v>
      </c>
      <c r="F153" s="4" t="n">
        <v>16473</v>
      </c>
      <c r="G153" s="4" t="n">
        <v>1025.3</v>
      </c>
      <c r="H153" s="1" t="n">
        <f aca="false">G153/4/4</f>
        <v>64.08125</v>
      </c>
      <c r="I153" s="6" t="n">
        <v>150</v>
      </c>
    </row>
    <row r="154" s="1" customFormat="true" ht="13.5" hidden="false" customHeight="false" outlineLevel="0" collapsed="false">
      <c r="A154" s="4" t="n">
        <v>132403</v>
      </c>
      <c r="B154" s="5" t="s">
        <v>168</v>
      </c>
      <c r="C154" s="5" t="s">
        <v>129</v>
      </c>
      <c r="D154" s="5" t="s">
        <v>57</v>
      </c>
      <c r="E154" s="4" t="s">
        <v>12</v>
      </c>
      <c r="F154" s="4" t="n">
        <v>1415</v>
      </c>
      <c r="G154" s="4" t="n">
        <v>1025.1</v>
      </c>
      <c r="H154" s="1" t="n">
        <f aca="false">G154/4/4</f>
        <v>64.06875</v>
      </c>
      <c r="I154" s="6" t="n">
        <v>150</v>
      </c>
    </row>
    <row r="155" s="1" customFormat="true" ht="13.5" hidden="false" customHeight="false" outlineLevel="0" collapsed="false">
      <c r="A155" s="4" t="n">
        <v>30920</v>
      </c>
      <c r="B155" s="5" t="s">
        <v>256</v>
      </c>
      <c r="C155" s="5" t="s">
        <v>14</v>
      </c>
      <c r="D155" s="5" t="s">
        <v>22</v>
      </c>
      <c r="E155" s="4" t="s">
        <v>12</v>
      </c>
      <c r="F155" s="4" t="n">
        <v>18546</v>
      </c>
      <c r="G155" s="4" t="n">
        <v>1024.8</v>
      </c>
      <c r="H155" s="1" t="n">
        <f aca="false">G155/4/4</f>
        <v>64.05</v>
      </c>
      <c r="I155" s="6" t="n">
        <v>150</v>
      </c>
    </row>
    <row r="156" s="1" customFormat="true" ht="13.5" hidden="false" customHeight="false" outlineLevel="0" collapsed="false">
      <c r="A156" s="4" t="n">
        <v>25425</v>
      </c>
      <c r="B156" s="5" t="s">
        <v>198</v>
      </c>
      <c r="C156" s="5" t="s">
        <v>39</v>
      </c>
      <c r="D156" s="5" t="s">
        <v>36</v>
      </c>
      <c r="E156" s="4" t="s">
        <v>12</v>
      </c>
      <c r="F156" s="4" t="n">
        <v>88482</v>
      </c>
      <c r="G156" s="4" t="n">
        <v>1016.3</v>
      </c>
      <c r="H156" s="1" t="n">
        <f aca="false">G156/4/4</f>
        <v>63.51875</v>
      </c>
      <c r="I156" s="6" t="n">
        <v>150</v>
      </c>
    </row>
    <row r="157" s="1" customFormat="true" ht="13.5" hidden="false" customHeight="false" outlineLevel="0" collapsed="false">
      <c r="A157" s="4" t="n">
        <v>25424</v>
      </c>
      <c r="B157" s="5" t="s">
        <v>224</v>
      </c>
      <c r="C157" s="5" t="s">
        <v>30</v>
      </c>
      <c r="D157" s="5" t="s">
        <v>105</v>
      </c>
      <c r="E157" s="4" t="s">
        <v>12</v>
      </c>
      <c r="F157" s="4" t="n">
        <v>16473</v>
      </c>
      <c r="G157" s="4" t="n">
        <v>1015.5</v>
      </c>
      <c r="H157" s="1" t="n">
        <f aca="false">G157/4/4</f>
        <v>63.46875</v>
      </c>
      <c r="I157" s="6" t="n">
        <v>150</v>
      </c>
    </row>
    <row r="158" s="1" customFormat="true" ht="13.5" hidden="false" customHeight="false" outlineLevel="0" collapsed="false">
      <c r="A158" s="4" t="n">
        <v>30835</v>
      </c>
      <c r="B158" s="5" t="s">
        <v>181</v>
      </c>
      <c r="C158" s="5" t="s">
        <v>39</v>
      </c>
      <c r="D158" s="5" t="s">
        <v>57</v>
      </c>
      <c r="E158" s="4" t="s">
        <v>12</v>
      </c>
      <c r="F158" s="4" t="n">
        <v>18546</v>
      </c>
      <c r="G158" s="4" t="n">
        <v>1002.2</v>
      </c>
      <c r="H158" s="1" t="n">
        <f aca="false">G158/4/4</f>
        <v>62.6375</v>
      </c>
      <c r="I158" s="6" t="n">
        <v>150</v>
      </c>
    </row>
    <row r="159" s="1" customFormat="true" ht="13.5" hidden="false" customHeight="false" outlineLevel="0" collapsed="false">
      <c r="A159" s="4" t="n">
        <v>12957</v>
      </c>
      <c r="B159" s="5" t="s">
        <v>202</v>
      </c>
      <c r="C159" s="5" t="s">
        <v>14</v>
      </c>
      <c r="D159" s="5" t="s">
        <v>46</v>
      </c>
      <c r="E159" s="4" t="s">
        <v>12</v>
      </c>
      <c r="F159" s="4" t="n">
        <v>15291</v>
      </c>
      <c r="G159" s="4" t="n">
        <v>998.16</v>
      </c>
      <c r="H159" s="1" t="n">
        <f aca="false">G159/4/4</f>
        <v>62.385</v>
      </c>
      <c r="I159" s="6" t="n">
        <v>150</v>
      </c>
    </row>
    <row r="160" s="1" customFormat="true" ht="13.5" hidden="false" customHeight="false" outlineLevel="0" collapsed="false">
      <c r="A160" s="4" t="n">
        <v>25429</v>
      </c>
      <c r="B160" s="5" t="s">
        <v>215</v>
      </c>
      <c r="C160" s="5" t="s">
        <v>14</v>
      </c>
      <c r="D160" s="5" t="s">
        <v>22</v>
      </c>
      <c r="E160" s="4" t="s">
        <v>12</v>
      </c>
      <c r="F160" s="4" t="n">
        <v>16473</v>
      </c>
      <c r="G160" s="4" t="n">
        <v>991.1</v>
      </c>
      <c r="H160" s="1" t="n">
        <f aca="false">G160/4/4</f>
        <v>61.94375</v>
      </c>
      <c r="I160" s="6" t="n">
        <v>150</v>
      </c>
    </row>
    <row r="161" s="1" customFormat="true" ht="13.5" hidden="false" customHeight="false" outlineLevel="0" collapsed="false">
      <c r="A161" s="4" t="n">
        <v>28477</v>
      </c>
      <c r="B161" s="5" t="s">
        <v>186</v>
      </c>
      <c r="C161" s="5" t="s">
        <v>14</v>
      </c>
      <c r="D161" s="5" t="s">
        <v>22</v>
      </c>
      <c r="E161" s="4" t="s">
        <v>12</v>
      </c>
      <c r="F161" s="4" t="n">
        <v>88482</v>
      </c>
      <c r="G161" s="4" t="n">
        <v>990.4</v>
      </c>
      <c r="H161" s="1" t="n">
        <f aca="false">G161/4/4</f>
        <v>61.9</v>
      </c>
      <c r="I161" s="6" t="n">
        <v>150</v>
      </c>
    </row>
    <row r="162" s="1" customFormat="true" ht="13.5" hidden="false" customHeight="false" outlineLevel="0" collapsed="false">
      <c r="A162" s="4" t="n">
        <v>28912</v>
      </c>
      <c r="B162" s="5" t="s">
        <v>236</v>
      </c>
      <c r="C162" s="5" t="s">
        <v>10</v>
      </c>
      <c r="D162" s="5" t="s">
        <v>237</v>
      </c>
      <c r="E162" s="4" t="s">
        <v>12</v>
      </c>
      <c r="F162" s="4" t="n">
        <v>16473</v>
      </c>
      <c r="G162" s="4" t="n">
        <v>980.8</v>
      </c>
      <c r="H162" s="1" t="n">
        <f aca="false">G162/4/4</f>
        <v>61.3</v>
      </c>
      <c r="I162" s="6" t="n">
        <v>150</v>
      </c>
    </row>
    <row r="163" s="1" customFormat="true" ht="13.5" hidden="false" customHeight="false" outlineLevel="0" collapsed="false">
      <c r="A163" s="4" t="n">
        <v>49833</v>
      </c>
      <c r="B163" s="5" t="s">
        <v>209</v>
      </c>
      <c r="C163" s="5" t="s">
        <v>30</v>
      </c>
      <c r="D163" s="5" t="s">
        <v>22</v>
      </c>
      <c r="E163" s="4" t="s">
        <v>12</v>
      </c>
      <c r="F163" s="4" t="n">
        <v>88482</v>
      </c>
      <c r="G163" s="4" t="n">
        <v>976</v>
      </c>
      <c r="H163" s="1" t="n">
        <f aca="false">G163/4/4</f>
        <v>61</v>
      </c>
      <c r="I163" s="6" t="n">
        <v>150</v>
      </c>
    </row>
    <row r="164" s="1" customFormat="true" ht="13.5" hidden="false" customHeight="false" outlineLevel="0" collapsed="false">
      <c r="A164" s="4" t="n">
        <v>39584</v>
      </c>
      <c r="B164" s="5" t="s">
        <v>340</v>
      </c>
      <c r="C164" s="5" t="s">
        <v>14</v>
      </c>
      <c r="D164" s="5" t="s">
        <v>22</v>
      </c>
      <c r="E164" s="4" t="s">
        <v>12</v>
      </c>
      <c r="F164" s="4" t="n">
        <v>1415</v>
      </c>
      <c r="G164" s="4" t="n">
        <v>969.8</v>
      </c>
      <c r="H164" s="1" t="n">
        <f aca="false">G164/4/4</f>
        <v>60.6125</v>
      </c>
      <c r="I164" s="6" t="n">
        <v>150</v>
      </c>
    </row>
    <row r="165" s="1" customFormat="true" ht="13.5" hidden="false" customHeight="false" outlineLevel="0" collapsed="false">
      <c r="A165" s="4" t="n">
        <v>47774</v>
      </c>
      <c r="B165" s="5" t="s">
        <v>243</v>
      </c>
      <c r="C165" s="5" t="s">
        <v>14</v>
      </c>
      <c r="D165" s="5" t="s">
        <v>22</v>
      </c>
      <c r="E165" s="4" t="s">
        <v>12</v>
      </c>
      <c r="F165" s="4" t="n">
        <v>18546</v>
      </c>
      <c r="G165" s="4" t="n">
        <v>966.5</v>
      </c>
      <c r="H165" s="1" t="n">
        <f aca="false">G165/4/4</f>
        <v>60.40625</v>
      </c>
      <c r="I165" s="6" t="n">
        <v>150</v>
      </c>
    </row>
    <row r="166" s="1" customFormat="true" ht="13.5" hidden="false" customHeight="false" outlineLevel="0" collapsed="false">
      <c r="A166" s="4" t="n">
        <v>13045</v>
      </c>
      <c r="B166" s="5" t="s">
        <v>248</v>
      </c>
      <c r="C166" s="5" t="s">
        <v>30</v>
      </c>
      <c r="D166" s="5" t="s">
        <v>249</v>
      </c>
      <c r="E166" s="4" t="s">
        <v>12</v>
      </c>
      <c r="F166" s="4" t="n">
        <v>88482</v>
      </c>
      <c r="G166" s="4" t="n">
        <v>961.35</v>
      </c>
      <c r="H166" s="1" t="n">
        <f aca="false">G166/4/4</f>
        <v>60.084375</v>
      </c>
      <c r="I166" s="6" t="n">
        <v>150</v>
      </c>
    </row>
    <row r="167" s="1" customFormat="true" ht="13.5" hidden="false" customHeight="false" outlineLevel="0" collapsed="false">
      <c r="A167" s="4" t="n">
        <v>25417</v>
      </c>
      <c r="B167" s="5" t="s">
        <v>238</v>
      </c>
      <c r="C167" s="5" t="s">
        <v>39</v>
      </c>
      <c r="D167" s="5" t="s">
        <v>11</v>
      </c>
      <c r="E167" s="4" t="s">
        <v>12</v>
      </c>
      <c r="F167" s="4" t="n">
        <v>16473</v>
      </c>
      <c r="G167" s="4" t="n">
        <v>958.2</v>
      </c>
      <c r="H167" s="1" t="n">
        <f aca="false">G167/4/4</f>
        <v>59.8875</v>
      </c>
      <c r="I167" s="6" t="n">
        <v>150</v>
      </c>
    </row>
    <row r="168" s="1" customFormat="true" ht="13.5" hidden="false" customHeight="false" outlineLevel="0" collapsed="false">
      <c r="A168" s="4" t="n">
        <v>26771</v>
      </c>
      <c r="B168" s="5" t="s">
        <v>242</v>
      </c>
      <c r="C168" s="5" t="s">
        <v>30</v>
      </c>
      <c r="D168" s="5" t="s">
        <v>69</v>
      </c>
      <c r="E168" s="4" t="s">
        <v>12</v>
      </c>
      <c r="F168" s="4" t="n">
        <v>88482</v>
      </c>
      <c r="G168" s="4" t="n">
        <v>954.8</v>
      </c>
      <c r="H168" s="1" t="n">
        <f aca="false">G168/4/4</f>
        <v>59.675</v>
      </c>
      <c r="I168" s="6" t="n">
        <v>150</v>
      </c>
    </row>
    <row r="169" s="1" customFormat="true" ht="13.5" hidden="false" customHeight="false" outlineLevel="0" collapsed="false">
      <c r="A169" s="4" t="n">
        <v>48843</v>
      </c>
      <c r="B169" s="5" t="s">
        <v>184</v>
      </c>
      <c r="C169" s="5" t="s">
        <v>41</v>
      </c>
      <c r="D169" s="5" t="s">
        <v>22</v>
      </c>
      <c r="E169" s="4" t="s">
        <v>12</v>
      </c>
      <c r="F169" s="4" t="n">
        <v>12270</v>
      </c>
      <c r="G169" s="4" t="n">
        <v>953.5</v>
      </c>
      <c r="H169" s="1" t="n">
        <f aca="false">G169/4/4</f>
        <v>59.59375</v>
      </c>
      <c r="I169" s="6" t="n">
        <v>150</v>
      </c>
    </row>
    <row r="170" s="1" customFormat="true" ht="13.5" hidden="false" customHeight="false" outlineLevel="0" collapsed="false">
      <c r="A170" s="4" t="n">
        <v>49567</v>
      </c>
      <c r="B170" s="5" t="s">
        <v>210</v>
      </c>
      <c r="C170" s="5" t="s">
        <v>14</v>
      </c>
      <c r="D170" s="5" t="s">
        <v>22</v>
      </c>
      <c r="E170" s="4" t="s">
        <v>12</v>
      </c>
      <c r="F170" s="4" t="n">
        <v>13203</v>
      </c>
      <c r="G170" s="4" t="n">
        <v>949.15</v>
      </c>
      <c r="H170" s="1" t="n">
        <f aca="false">G170/4/4</f>
        <v>59.321875</v>
      </c>
      <c r="I170" s="6" t="n">
        <v>150</v>
      </c>
    </row>
    <row r="171" s="1" customFormat="true" ht="13.5" hidden="false" customHeight="false" outlineLevel="0" collapsed="false">
      <c r="A171" s="4" t="n">
        <v>49518</v>
      </c>
      <c r="B171" s="5" t="s">
        <v>213</v>
      </c>
      <c r="C171" s="5" t="s">
        <v>56</v>
      </c>
      <c r="D171" s="5" t="s">
        <v>83</v>
      </c>
      <c r="E171" s="4" t="s">
        <v>12</v>
      </c>
      <c r="F171" s="4" t="n">
        <v>88482</v>
      </c>
      <c r="G171" s="4" t="n">
        <v>939.6</v>
      </c>
      <c r="H171" s="1" t="n">
        <f aca="false">G171/4/4</f>
        <v>58.725</v>
      </c>
      <c r="I171" s="6" t="n">
        <v>150</v>
      </c>
    </row>
    <row r="172" s="1" customFormat="true" ht="13.5" hidden="false" customHeight="false" outlineLevel="0" collapsed="false">
      <c r="A172" s="4" t="n">
        <v>27436</v>
      </c>
      <c r="B172" s="5" t="s">
        <v>225</v>
      </c>
      <c r="C172" s="5" t="s">
        <v>56</v>
      </c>
      <c r="D172" s="5" t="s">
        <v>102</v>
      </c>
      <c r="E172" s="4" t="s">
        <v>12</v>
      </c>
      <c r="F172" s="4" t="n">
        <v>88482</v>
      </c>
      <c r="G172" s="4" t="n">
        <v>936</v>
      </c>
      <c r="H172" s="1" t="n">
        <f aca="false">G172/4/4</f>
        <v>58.5</v>
      </c>
      <c r="I172" s="6" t="n">
        <v>150</v>
      </c>
    </row>
    <row r="173" s="1" customFormat="true" ht="13.5" hidden="false" customHeight="false" outlineLevel="0" collapsed="false">
      <c r="A173" s="4" t="n">
        <v>8915</v>
      </c>
      <c r="B173" s="5" t="s">
        <v>429</v>
      </c>
      <c r="C173" s="5" t="s">
        <v>430</v>
      </c>
      <c r="D173" s="5" t="s">
        <v>33</v>
      </c>
      <c r="E173" s="4" t="s">
        <v>12</v>
      </c>
      <c r="F173" s="4" t="n">
        <v>88482</v>
      </c>
      <c r="G173" s="4" t="n">
        <v>926.1</v>
      </c>
      <c r="H173" s="1" t="n">
        <f aca="false">G173/4/4</f>
        <v>57.88125</v>
      </c>
      <c r="I173" s="6" t="n">
        <v>150</v>
      </c>
    </row>
    <row r="174" s="1" customFormat="true" ht="13.5" hidden="false" customHeight="false" outlineLevel="0" collapsed="false">
      <c r="A174" s="4" t="n">
        <v>25773</v>
      </c>
      <c r="B174" s="5" t="s">
        <v>188</v>
      </c>
      <c r="C174" s="5" t="s">
        <v>14</v>
      </c>
      <c r="D174" s="5" t="s">
        <v>22</v>
      </c>
      <c r="E174" s="4" t="s">
        <v>12</v>
      </c>
      <c r="F174" s="4" t="n">
        <v>88482</v>
      </c>
      <c r="G174" s="4" t="n">
        <v>912.2</v>
      </c>
      <c r="H174" s="1" t="n">
        <f aca="false">G174/4/4</f>
        <v>57.0125</v>
      </c>
      <c r="I174" s="6" t="n">
        <v>150</v>
      </c>
    </row>
    <row r="175" s="1" customFormat="true" ht="13.5" hidden="false" customHeight="false" outlineLevel="0" collapsed="false">
      <c r="A175" s="4" t="n">
        <v>22249</v>
      </c>
      <c r="B175" s="5" t="s">
        <v>212</v>
      </c>
      <c r="C175" s="5" t="s">
        <v>56</v>
      </c>
      <c r="D175" s="5" t="s">
        <v>22</v>
      </c>
      <c r="E175" s="4" t="s">
        <v>12</v>
      </c>
      <c r="F175" s="4" t="n">
        <v>88482</v>
      </c>
      <c r="G175" s="4" t="n">
        <v>898</v>
      </c>
      <c r="H175" s="1" t="n">
        <f aca="false">G175/4/4</f>
        <v>56.125</v>
      </c>
      <c r="I175" s="6" t="n">
        <v>150</v>
      </c>
    </row>
    <row r="176" s="1" customFormat="true" ht="13.5" hidden="false" customHeight="false" outlineLevel="0" collapsed="false">
      <c r="A176" s="4" t="n">
        <v>25340</v>
      </c>
      <c r="B176" s="5" t="s">
        <v>255</v>
      </c>
      <c r="C176" s="5" t="s">
        <v>39</v>
      </c>
      <c r="D176" s="5" t="s">
        <v>22</v>
      </c>
      <c r="E176" s="4" t="s">
        <v>12</v>
      </c>
      <c r="F176" s="4" t="n">
        <v>16473</v>
      </c>
      <c r="G176" s="4" t="n">
        <v>897</v>
      </c>
      <c r="H176" s="1" t="n">
        <f aca="false">G176/4/4</f>
        <v>56.0625</v>
      </c>
      <c r="I176" s="6" t="n">
        <v>150</v>
      </c>
    </row>
    <row r="177" s="1" customFormat="true" ht="13.5" hidden="false" customHeight="false" outlineLevel="0" collapsed="false">
      <c r="A177" s="4" t="n">
        <v>26131</v>
      </c>
      <c r="B177" s="5" t="s">
        <v>211</v>
      </c>
      <c r="C177" s="5" t="s">
        <v>39</v>
      </c>
      <c r="D177" s="5" t="s">
        <v>22</v>
      </c>
      <c r="E177" s="4" t="s">
        <v>12</v>
      </c>
      <c r="F177" s="4" t="n">
        <v>16473</v>
      </c>
      <c r="G177" s="4" t="n">
        <v>893.6</v>
      </c>
      <c r="H177" s="1" t="n">
        <f aca="false">G177/4/4</f>
        <v>55.85</v>
      </c>
      <c r="I177" s="6" t="n">
        <v>150</v>
      </c>
    </row>
    <row r="178" s="1" customFormat="true" ht="13.5" hidden="false" customHeight="false" outlineLevel="0" collapsed="false">
      <c r="A178" s="4" t="n">
        <v>22124</v>
      </c>
      <c r="B178" s="5" t="s">
        <v>271</v>
      </c>
      <c r="C178" s="5" t="s">
        <v>10</v>
      </c>
      <c r="D178" s="5" t="s">
        <v>75</v>
      </c>
      <c r="E178" s="4" t="s">
        <v>12</v>
      </c>
      <c r="F178" s="4" t="n">
        <v>88482</v>
      </c>
      <c r="G178" s="4" t="n">
        <v>892.7</v>
      </c>
      <c r="H178" s="1" t="n">
        <f aca="false">G178/4/4</f>
        <v>55.79375</v>
      </c>
      <c r="I178" s="6" t="n">
        <v>150</v>
      </c>
    </row>
    <row r="179" s="1" customFormat="true" ht="13.5" hidden="false" customHeight="false" outlineLevel="0" collapsed="false">
      <c r="A179" s="4" t="n">
        <v>13854</v>
      </c>
      <c r="B179" s="5" t="s">
        <v>217</v>
      </c>
      <c r="C179" s="5" t="s">
        <v>218</v>
      </c>
      <c r="D179" s="5" t="s">
        <v>15</v>
      </c>
      <c r="E179" s="4" t="s">
        <v>12</v>
      </c>
      <c r="F179" s="4"/>
      <c r="G179" s="4" t="n">
        <v>866.4</v>
      </c>
      <c r="H179" s="1" t="n">
        <f aca="false">G179/4/4</f>
        <v>54.15</v>
      </c>
      <c r="I179" s="6" t="n">
        <v>150</v>
      </c>
    </row>
    <row r="180" s="1" customFormat="true" ht="13.5" hidden="false" customHeight="false" outlineLevel="0" collapsed="false">
      <c r="A180" s="4" t="n">
        <v>25968</v>
      </c>
      <c r="B180" s="5" t="s">
        <v>276</v>
      </c>
      <c r="C180" s="5" t="s">
        <v>30</v>
      </c>
      <c r="D180" s="5" t="s">
        <v>22</v>
      </c>
      <c r="E180" s="4" t="s">
        <v>12</v>
      </c>
      <c r="F180" s="4" t="n">
        <v>16473</v>
      </c>
      <c r="G180" s="4" t="n">
        <v>863.2</v>
      </c>
      <c r="H180" s="1" t="n">
        <f aca="false">G180/4/4</f>
        <v>53.95</v>
      </c>
      <c r="I180" s="6" t="n">
        <v>150</v>
      </c>
    </row>
    <row r="181" s="1" customFormat="true" ht="13.5" hidden="false" customHeight="false" outlineLevel="0" collapsed="false">
      <c r="A181" s="4" t="n">
        <v>29942</v>
      </c>
      <c r="B181" s="5" t="s">
        <v>193</v>
      </c>
      <c r="C181" s="5" t="s">
        <v>49</v>
      </c>
      <c r="D181" s="5" t="s">
        <v>22</v>
      </c>
      <c r="E181" s="4" t="s">
        <v>12</v>
      </c>
      <c r="F181" s="4" t="n">
        <v>88482</v>
      </c>
      <c r="G181" s="4" t="n">
        <v>862.4</v>
      </c>
      <c r="H181" s="1" t="n">
        <f aca="false">G181/4/4</f>
        <v>53.9</v>
      </c>
      <c r="I181" s="6" t="n">
        <v>150</v>
      </c>
    </row>
    <row r="182" s="1" customFormat="true" ht="13.5" hidden="false" customHeight="false" outlineLevel="0" collapsed="false">
      <c r="A182" s="4" t="n">
        <v>26175</v>
      </c>
      <c r="B182" s="5" t="s">
        <v>343</v>
      </c>
      <c r="C182" s="5" t="s">
        <v>14</v>
      </c>
      <c r="D182" s="5" t="s">
        <v>57</v>
      </c>
      <c r="E182" s="4" t="s">
        <v>12</v>
      </c>
      <c r="F182" s="4" t="n">
        <v>88482</v>
      </c>
      <c r="G182" s="4" t="n">
        <v>841.7</v>
      </c>
      <c r="H182" s="1" t="n">
        <f aca="false">G182/4/4</f>
        <v>52.60625</v>
      </c>
      <c r="I182" s="6" t="n">
        <v>150</v>
      </c>
    </row>
    <row r="183" s="1" customFormat="true" ht="13.5" hidden="false" customHeight="false" outlineLevel="0" collapsed="false">
      <c r="A183" s="4" t="n">
        <v>26305</v>
      </c>
      <c r="B183" s="5" t="s">
        <v>270</v>
      </c>
      <c r="C183" s="5" t="s">
        <v>39</v>
      </c>
      <c r="D183" s="5" t="s">
        <v>22</v>
      </c>
      <c r="E183" s="4" t="s">
        <v>12</v>
      </c>
      <c r="F183" s="4" t="n">
        <v>16473</v>
      </c>
      <c r="G183" s="4" t="n">
        <v>837.6</v>
      </c>
      <c r="H183" s="1" t="n">
        <f aca="false">G183/4/4</f>
        <v>52.35</v>
      </c>
      <c r="I183" s="6" t="n">
        <v>150</v>
      </c>
    </row>
    <row r="184" s="1" customFormat="true" ht="13.5" hidden="false" customHeight="false" outlineLevel="0" collapsed="false">
      <c r="A184" s="4" t="n">
        <v>48846</v>
      </c>
      <c r="B184" s="5" t="s">
        <v>408</v>
      </c>
      <c r="C184" s="5" t="s">
        <v>39</v>
      </c>
      <c r="D184" s="5" t="s">
        <v>22</v>
      </c>
      <c r="E184" s="4" t="s">
        <v>12</v>
      </c>
      <c r="F184" s="4" t="n">
        <v>88482</v>
      </c>
      <c r="G184" s="4" t="n">
        <v>824</v>
      </c>
      <c r="H184" s="1" t="n">
        <f aca="false">G184/4/4</f>
        <v>51.5</v>
      </c>
      <c r="I184" s="6" t="n">
        <v>150</v>
      </c>
    </row>
    <row r="185" s="1" customFormat="true" ht="13.5" hidden="false" customHeight="false" outlineLevel="0" collapsed="false">
      <c r="A185" s="4" t="n">
        <v>31101</v>
      </c>
      <c r="B185" s="5" t="s">
        <v>304</v>
      </c>
      <c r="C185" s="4" t="s">
        <v>305</v>
      </c>
      <c r="D185" s="4"/>
      <c r="E185" s="4" t="s">
        <v>12</v>
      </c>
      <c r="F185" s="4"/>
      <c r="G185" s="4" t="n">
        <v>819.54</v>
      </c>
      <c r="H185" s="1" t="n">
        <f aca="false">G185/4/4</f>
        <v>51.22125</v>
      </c>
      <c r="I185" s="6" t="n">
        <v>150</v>
      </c>
    </row>
    <row r="186" s="1" customFormat="true" ht="13.5" hidden="false" customHeight="false" outlineLevel="0" collapsed="false">
      <c r="A186" s="4" t="n">
        <v>26686</v>
      </c>
      <c r="B186" s="5" t="s">
        <v>252</v>
      </c>
      <c r="C186" s="5" t="s">
        <v>39</v>
      </c>
      <c r="D186" s="5" t="s">
        <v>33</v>
      </c>
      <c r="E186" s="4" t="s">
        <v>12</v>
      </c>
      <c r="F186" s="4" t="n">
        <v>16473</v>
      </c>
      <c r="G186" s="4" t="n">
        <v>812.4</v>
      </c>
      <c r="H186" s="1" t="n">
        <f aca="false">G186/4/4</f>
        <v>50.775</v>
      </c>
      <c r="I186" s="6" t="n">
        <v>150</v>
      </c>
    </row>
    <row r="187" s="1" customFormat="true" ht="13.5" hidden="false" customHeight="false" outlineLevel="0" collapsed="false">
      <c r="A187" s="4" t="n">
        <v>30836</v>
      </c>
      <c r="B187" s="5" t="s">
        <v>201</v>
      </c>
      <c r="C187" s="5" t="s">
        <v>14</v>
      </c>
      <c r="D187" s="5" t="s">
        <v>22</v>
      </c>
      <c r="E187" s="4" t="s">
        <v>12</v>
      </c>
      <c r="F187" s="4" t="n">
        <v>18546</v>
      </c>
      <c r="G187" s="4" t="n">
        <v>805.2</v>
      </c>
      <c r="H187" s="1" t="n">
        <f aca="false">G187/4/4</f>
        <v>50.325</v>
      </c>
      <c r="I187" s="6" t="n">
        <v>150</v>
      </c>
    </row>
    <row r="188" s="1" customFormat="true" ht="13.5" hidden="false" customHeight="false" outlineLevel="0" collapsed="false">
      <c r="A188" s="4" t="n">
        <v>26219</v>
      </c>
      <c r="B188" s="5" t="s">
        <v>293</v>
      </c>
      <c r="C188" s="5" t="s">
        <v>14</v>
      </c>
      <c r="D188" s="5" t="s">
        <v>22</v>
      </c>
      <c r="E188" s="4" t="s">
        <v>12</v>
      </c>
      <c r="F188" s="4" t="n">
        <v>16473</v>
      </c>
      <c r="G188" s="4" t="n">
        <v>802.7</v>
      </c>
      <c r="H188" s="1" t="n">
        <f aca="false">G188/4/4</f>
        <v>50.16875</v>
      </c>
      <c r="I188" s="6" t="n">
        <v>150</v>
      </c>
    </row>
    <row r="189" s="1" customFormat="true" ht="13.5" hidden="false" customHeight="false" outlineLevel="0" collapsed="false">
      <c r="A189" s="4" t="n">
        <v>22218</v>
      </c>
      <c r="B189" s="5" t="s">
        <v>226</v>
      </c>
      <c r="C189" s="5" t="s">
        <v>30</v>
      </c>
      <c r="D189" s="5" t="s">
        <v>22</v>
      </c>
      <c r="E189" s="4" t="s">
        <v>12</v>
      </c>
      <c r="F189" s="4" t="n">
        <v>88482</v>
      </c>
      <c r="G189" s="4" t="n">
        <v>782.4</v>
      </c>
      <c r="H189" s="1" t="n">
        <f aca="false">G189/4/4</f>
        <v>48.9</v>
      </c>
      <c r="I189" s="6" t="n">
        <v>150</v>
      </c>
    </row>
    <row r="190" s="1" customFormat="true" ht="13.5" hidden="false" customHeight="false" outlineLevel="0" collapsed="false">
      <c r="A190" s="4" t="n">
        <v>25859</v>
      </c>
      <c r="B190" s="5" t="s">
        <v>261</v>
      </c>
      <c r="C190" s="5" t="s">
        <v>14</v>
      </c>
      <c r="D190" s="5" t="s">
        <v>22</v>
      </c>
      <c r="E190" s="4" t="s">
        <v>12</v>
      </c>
      <c r="F190" s="4" t="n">
        <v>88482</v>
      </c>
      <c r="G190" s="4" t="n">
        <v>777.3</v>
      </c>
      <c r="H190" s="1" t="n">
        <f aca="false">G190/4/4</f>
        <v>48.58125</v>
      </c>
      <c r="I190" s="6" t="n">
        <v>150</v>
      </c>
    </row>
    <row r="191" s="1" customFormat="true" ht="13.5" hidden="false" customHeight="false" outlineLevel="0" collapsed="false">
      <c r="A191" s="4" t="n">
        <v>25975</v>
      </c>
      <c r="B191" s="5" t="s">
        <v>312</v>
      </c>
      <c r="C191" s="5" t="s">
        <v>313</v>
      </c>
      <c r="D191" s="5" t="s">
        <v>22</v>
      </c>
      <c r="E191" s="4" t="s">
        <v>12</v>
      </c>
      <c r="F191" s="4" t="n">
        <v>88482</v>
      </c>
      <c r="G191" s="4" t="n">
        <v>777.3</v>
      </c>
      <c r="H191" s="1" t="n">
        <f aca="false">G191/4/4</f>
        <v>48.58125</v>
      </c>
      <c r="I191" s="6" t="n">
        <v>150</v>
      </c>
    </row>
    <row r="192" s="1" customFormat="true" ht="13.5" hidden="false" customHeight="false" outlineLevel="0" collapsed="false">
      <c r="A192" s="4" t="n">
        <v>49565</v>
      </c>
      <c r="B192" s="5" t="s">
        <v>259</v>
      </c>
      <c r="C192" s="5" t="s">
        <v>260</v>
      </c>
      <c r="D192" s="5" t="s">
        <v>22</v>
      </c>
      <c r="E192" s="4" t="s">
        <v>12</v>
      </c>
      <c r="F192" s="4" t="n">
        <v>88482</v>
      </c>
      <c r="G192" s="4" t="n">
        <v>775.7</v>
      </c>
      <c r="H192" s="1" t="n">
        <f aca="false">G192/4/4</f>
        <v>48.48125</v>
      </c>
      <c r="I192" s="6" t="n">
        <v>150</v>
      </c>
    </row>
    <row r="193" s="1" customFormat="true" ht="13.5" hidden="false" customHeight="false" outlineLevel="0" collapsed="false">
      <c r="A193" s="4" t="n">
        <v>26301</v>
      </c>
      <c r="B193" s="5" t="s">
        <v>229</v>
      </c>
      <c r="C193" s="5" t="s">
        <v>39</v>
      </c>
      <c r="D193" s="5" t="s">
        <v>22</v>
      </c>
      <c r="E193" s="4" t="s">
        <v>12</v>
      </c>
      <c r="F193" s="4" t="n">
        <v>88482</v>
      </c>
      <c r="G193" s="4" t="n">
        <v>769.8</v>
      </c>
      <c r="H193" s="1" t="n">
        <f aca="false">G193/4/4</f>
        <v>48.1125</v>
      </c>
      <c r="I193" s="6" t="n">
        <v>150</v>
      </c>
    </row>
    <row r="194" s="1" customFormat="true" ht="13.5" hidden="false" customHeight="false" outlineLevel="0" collapsed="false">
      <c r="A194" s="4" t="n">
        <v>30346</v>
      </c>
      <c r="B194" s="5" t="s">
        <v>336</v>
      </c>
      <c r="C194" s="5" t="s">
        <v>56</v>
      </c>
      <c r="D194" s="5" t="s">
        <v>22</v>
      </c>
      <c r="E194" s="4" t="s">
        <v>12</v>
      </c>
      <c r="F194" s="4" t="n">
        <v>88482</v>
      </c>
      <c r="G194" s="4" t="n">
        <v>769.6</v>
      </c>
      <c r="H194" s="1" t="n">
        <f aca="false">G194/4/4</f>
        <v>48.1</v>
      </c>
      <c r="I194" s="6" t="n">
        <v>150</v>
      </c>
    </row>
    <row r="195" s="1" customFormat="true" ht="13.5" hidden="false" customHeight="false" outlineLevel="0" collapsed="false">
      <c r="A195" s="4" t="n">
        <v>44896</v>
      </c>
      <c r="B195" s="5" t="s">
        <v>250</v>
      </c>
      <c r="C195" s="5" t="s">
        <v>49</v>
      </c>
      <c r="D195" s="5" t="s">
        <v>22</v>
      </c>
      <c r="E195" s="4" t="s">
        <v>12</v>
      </c>
      <c r="F195" s="4" t="n">
        <v>16473</v>
      </c>
      <c r="G195" s="4" t="n">
        <v>757.2</v>
      </c>
      <c r="H195" s="1" t="n">
        <f aca="false">G195/4/4</f>
        <v>47.325</v>
      </c>
      <c r="I195" s="6" t="n">
        <v>150</v>
      </c>
    </row>
    <row r="196" s="1" customFormat="true" ht="13.5" hidden="false" customHeight="false" outlineLevel="0" collapsed="false">
      <c r="A196" s="4" t="n">
        <v>8718</v>
      </c>
      <c r="B196" s="5" t="s">
        <v>310</v>
      </c>
      <c r="C196" s="5" t="s">
        <v>311</v>
      </c>
      <c r="D196" s="5" t="s">
        <v>57</v>
      </c>
      <c r="E196" s="4" t="s">
        <v>12</v>
      </c>
      <c r="F196" s="4" t="n">
        <v>88482</v>
      </c>
      <c r="G196" s="4" t="n">
        <v>755.6</v>
      </c>
      <c r="H196" s="1" t="n">
        <f aca="false">G196/4/4</f>
        <v>47.225</v>
      </c>
      <c r="I196" s="6" t="n">
        <v>150</v>
      </c>
    </row>
    <row r="197" s="1" customFormat="true" ht="13.5" hidden="false" customHeight="false" outlineLevel="0" collapsed="false">
      <c r="A197" s="4" t="n">
        <v>23458</v>
      </c>
      <c r="B197" s="5" t="s">
        <v>262</v>
      </c>
      <c r="C197" s="5" t="s">
        <v>14</v>
      </c>
      <c r="D197" s="5" t="s">
        <v>22</v>
      </c>
      <c r="E197" s="4" t="s">
        <v>12</v>
      </c>
      <c r="F197" s="4" t="n">
        <v>15624</v>
      </c>
      <c r="G197" s="4" t="n">
        <v>733.4</v>
      </c>
      <c r="H197" s="1" t="n">
        <f aca="false">G197/4/4</f>
        <v>45.8375</v>
      </c>
      <c r="I197" s="6" t="n">
        <v>150</v>
      </c>
    </row>
    <row r="198" s="1" customFormat="true" ht="13.5" hidden="false" customHeight="false" outlineLevel="0" collapsed="false">
      <c r="A198" s="4" t="n">
        <v>40216</v>
      </c>
      <c r="B198" s="5" t="s">
        <v>244</v>
      </c>
      <c r="C198" s="5" t="s">
        <v>30</v>
      </c>
      <c r="D198" s="5" t="s">
        <v>22</v>
      </c>
      <c r="E198" s="4" t="s">
        <v>12</v>
      </c>
      <c r="F198" s="4" t="n">
        <v>88482</v>
      </c>
      <c r="G198" s="4" t="n">
        <v>722.7</v>
      </c>
      <c r="H198" s="1" t="n">
        <f aca="false">G198/4/4</f>
        <v>45.16875</v>
      </c>
      <c r="I198" s="6" t="n">
        <v>150</v>
      </c>
    </row>
    <row r="199" s="1" customFormat="true" ht="13.5" hidden="false" customHeight="false" outlineLevel="0" collapsed="false">
      <c r="A199" s="4" t="n">
        <v>43955</v>
      </c>
      <c r="B199" s="5" t="s">
        <v>299</v>
      </c>
      <c r="C199" s="5" t="s">
        <v>30</v>
      </c>
      <c r="D199" s="5" t="s">
        <v>22</v>
      </c>
      <c r="E199" s="4" t="s">
        <v>12</v>
      </c>
      <c r="F199" s="4" t="n">
        <v>88482</v>
      </c>
      <c r="G199" s="4" t="n">
        <v>722.4</v>
      </c>
      <c r="H199" s="1" t="n">
        <f aca="false">G199/4/4</f>
        <v>45.15</v>
      </c>
      <c r="I199" s="6" t="n">
        <v>150</v>
      </c>
    </row>
    <row r="200" s="1" customFormat="true" ht="13.5" hidden="false" customHeight="false" outlineLevel="0" collapsed="false">
      <c r="A200" s="4" t="n">
        <v>25871</v>
      </c>
      <c r="B200" s="5" t="s">
        <v>206</v>
      </c>
      <c r="C200" s="5" t="s">
        <v>39</v>
      </c>
      <c r="D200" s="5" t="s">
        <v>22</v>
      </c>
      <c r="E200" s="4" t="s">
        <v>12</v>
      </c>
      <c r="F200" s="4" t="n">
        <v>16473</v>
      </c>
      <c r="G200" s="4" t="n">
        <v>706.8</v>
      </c>
      <c r="H200" s="1" t="n">
        <f aca="false">G200/4/4</f>
        <v>44.175</v>
      </c>
      <c r="I200" s="6" t="n">
        <v>150</v>
      </c>
    </row>
    <row r="201" s="1" customFormat="true" ht="13.5" hidden="false" customHeight="false" outlineLevel="0" collapsed="false">
      <c r="A201" s="4" t="n">
        <v>29279</v>
      </c>
      <c r="B201" s="5" t="s">
        <v>338</v>
      </c>
      <c r="C201" s="5" t="s">
        <v>30</v>
      </c>
      <c r="D201" s="5" t="s">
        <v>33</v>
      </c>
      <c r="E201" s="4" t="s">
        <v>12</v>
      </c>
      <c r="F201" s="4" t="n">
        <v>16473</v>
      </c>
      <c r="G201" s="4" t="n">
        <v>696.89</v>
      </c>
      <c r="H201" s="1" t="n">
        <f aca="false">G201/4/4</f>
        <v>43.555625</v>
      </c>
      <c r="I201" s="6" t="n">
        <v>150</v>
      </c>
    </row>
    <row r="202" s="1" customFormat="true" ht="13.5" hidden="false" customHeight="false" outlineLevel="0" collapsed="false">
      <c r="A202" s="4" t="n">
        <v>44552</v>
      </c>
      <c r="B202" s="5" t="s">
        <v>219</v>
      </c>
      <c r="C202" s="5" t="s">
        <v>39</v>
      </c>
      <c r="D202" s="5" t="s">
        <v>15</v>
      </c>
      <c r="E202" s="4" t="s">
        <v>12</v>
      </c>
      <c r="F202" s="4" t="n">
        <v>88482</v>
      </c>
      <c r="G202" s="4" t="n">
        <v>690.399999</v>
      </c>
      <c r="H202" s="1" t="n">
        <f aca="false">G202/4/4</f>
        <v>43.1499999375</v>
      </c>
      <c r="I202" s="6" t="n">
        <v>150</v>
      </c>
    </row>
    <row r="203" s="1" customFormat="true" ht="13.5" hidden="false" customHeight="false" outlineLevel="0" collapsed="false">
      <c r="A203" s="4" t="n">
        <v>12996</v>
      </c>
      <c r="B203" s="5" t="s">
        <v>220</v>
      </c>
      <c r="C203" s="5" t="s">
        <v>14</v>
      </c>
      <c r="D203" s="5" t="s">
        <v>22</v>
      </c>
      <c r="E203" s="4" t="s">
        <v>12</v>
      </c>
      <c r="F203" s="4" t="n">
        <v>15291</v>
      </c>
      <c r="G203" s="4" t="n">
        <v>686.2</v>
      </c>
      <c r="H203" s="1" t="n">
        <f aca="false">G203/4/4</f>
        <v>42.8875</v>
      </c>
      <c r="I203" s="6" t="n">
        <v>150</v>
      </c>
    </row>
    <row r="204" s="1" customFormat="true" ht="13.5" hidden="false" customHeight="false" outlineLevel="0" collapsed="false">
      <c r="A204" s="4" t="n">
        <v>49513</v>
      </c>
      <c r="B204" s="5" t="s">
        <v>253</v>
      </c>
      <c r="C204" s="5" t="s">
        <v>14</v>
      </c>
      <c r="D204" s="5" t="s">
        <v>11</v>
      </c>
      <c r="E204" s="4" t="s">
        <v>12</v>
      </c>
      <c r="F204" s="4" t="n">
        <v>88482</v>
      </c>
      <c r="G204" s="4" t="n">
        <v>685.06</v>
      </c>
      <c r="H204" s="1" t="n">
        <f aca="false">G204/4/4</f>
        <v>42.81625</v>
      </c>
      <c r="I204" s="6" t="n">
        <v>150</v>
      </c>
    </row>
    <row r="205" s="1" customFormat="true" ht="13.5" hidden="false" customHeight="false" outlineLevel="0" collapsed="false">
      <c r="A205" s="4" t="n">
        <v>25288</v>
      </c>
      <c r="B205" s="5" t="s">
        <v>289</v>
      </c>
      <c r="C205" s="5" t="s">
        <v>39</v>
      </c>
      <c r="D205" s="5" t="s">
        <v>33</v>
      </c>
      <c r="E205" s="4" t="s">
        <v>12</v>
      </c>
      <c r="F205" s="4" t="n">
        <v>88482</v>
      </c>
      <c r="G205" s="4" t="n">
        <v>680</v>
      </c>
      <c r="H205" s="1" t="n">
        <f aca="false">G205/4/4</f>
        <v>42.5</v>
      </c>
      <c r="I205" s="6" t="n">
        <v>150</v>
      </c>
    </row>
    <row r="206" s="1" customFormat="true" ht="13.5" hidden="false" customHeight="false" outlineLevel="0" collapsed="false">
      <c r="A206" s="4" t="n">
        <v>14429</v>
      </c>
      <c r="B206" s="5" t="s">
        <v>263</v>
      </c>
      <c r="C206" s="5" t="s">
        <v>14</v>
      </c>
      <c r="D206" s="5" t="s">
        <v>22</v>
      </c>
      <c r="E206" s="4" t="s">
        <v>12</v>
      </c>
      <c r="F206" s="4"/>
      <c r="G206" s="4" t="n">
        <v>675</v>
      </c>
      <c r="H206" s="1" t="n">
        <f aca="false">G206/4/4</f>
        <v>42.1875</v>
      </c>
      <c r="I206" s="6" t="n">
        <v>150</v>
      </c>
    </row>
    <row r="207" s="1" customFormat="true" ht="13.5" hidden="false" customHeight="false" outlineLevel="0" collapsed="false">
      <c r="A207" s="4" t="n">
        <v>48650</v>
      </c>
      <c r="B207" s="5" t="s">
        <v>285</v>
      </c>
      <c r="C207" s="5" t="s">
        <v>39</v>
      </c>
      <c r="D207" s="5" t="s">
        <v>22</v>
      </c>
      <c r="E207" s="4" t="s">
        <v>12</v>
      </c>
      <c r="F207" s="4" t="n">
        <v>88482</v>
      </c>
      <c r="G207" s="4" t="n">
        <v>674</v>
      </c>
      <c r="H207" s="1" t="n">
        <f aca="false">G207/4/4</f>
        <v>42.125</v>
      </c>
      <c r="I207" s="6" t="n">
        <v>150</v>
      </c>
    </row>
    <row r="208" s="1" customFormat="true" ht="13.5" hidden="false" customHeight="false" outlineLevel="0" collapsed="false">
      <c r="A208" s="4" t="n">
        <v>44305</v>
      </c>
      <c r="B208" s="5" t="s">
        <v>275</v>
      </c>
      <c r="C208" s="5" t="s">
        <v>39</v>
      </c>
      <c r="D208" s="5" t="s">
        <v>22</v>
      </c>
      <c r="E208" s="4" t="s">
        <v>12</v>
      </c>
      <c r="F208" s="4" t="n">
        <v>88482</v>
      </c>
      <c r="G208" s="4" t="n">
        <v>659</v>
      </c>
      <c r="H208" s="1" t="n">
        <f aca="false">G208/4/4</f>
        <v>41.1875</v>
      </c>
      <c r="I208" s="6" t="n">
        <v>150</v>
      </c>
    </row>
    <row r="209" s="1" customFormat="true" ht="13.5" hidden="false" customHeight="false" outlineLevel="0" collapsed="false">
      <c r="A209" s="4" t="n">
        <v>26047</v>
      </c>
      <c r="B209" s="5" t="s">
        <v>278</v>
      </c>
      <c r="C209" s="5" t="s">
        <v>39</v>
      </c>
      <c r="D209" s="5" t="s">
        <v>22</v>
      </c>
      <c r="E209" s="4" t="s">
        <v>12</v>
      </c>
      <c r="F209" s="4" t="n">
        <v>16473</v>
      </c>
      <c r="G209" s="4" t="n">
        <v>647.9</v>
      </c>
      <c r="H209" s="1" t="n">
        <f aca="false">G209/4/4</f>
        <v>40.49375</v>
      </c>
      <c r="I209" s="6" t="n">
        <v>150</v>
      </c>
    </row>
    <row r="210" s="1" customFormat="true" ht="13.5" hidden="false" customHeight="false" outlineLevel="0" collapsed="false">
      <c r="A210" s="4" t="n">
        <v>31976</v>
      </c>
      <c r="B210" s="5" t="s">
        <v>286</v>
      </c>
      <c r="C210" s="5" t="s">
        <v>56</v>
      </c>
      <c r="D210" s="5" t="s">
        <v>57</v>
      </c>
      <c r="E210" s="4" t="s">
        <v>12</v>
      </c>
      <c r="F210" s="4" t="n">
        <v>16473</v>
      </c>
      <c r="G210" s="4" t="n">
        <v>632.3</v>
      </c>
      <c r="H210" s="1" t="n">
        <f aca="false">G210/4/4</f>
        <v>39.51875</v>
      </c>
      <c r="I210" s="6" t="n">
        <v>150</v>
      </c>
    </row>
    <row r="211" s="1" customFormat="true" ht="13.5" hidden="false" customHeight="false" outlineLevel="0" collapsed="false">
      <c r="A211" s="4" t="n">
        <v>25527</v>
      </c>
      <c r="B211" s="5" t="s">
        <v>265</v>
      </c>
      <c r="C211" s="5" t="s">
        <v>14</v>
      </c>
      <c r="D211" s="5" t="s">
        <v>22</v>
      </c>
      <c r="E211" s="4" t="s">
        <v>12</v>
      </c>
      <c r="F211" s="4" t="n">
        <v>16473</v>
      </c>
      <c r="G211" s="4" t="n">
        <v>632.2</v>
      </c>
      <c r="H211" s="1" t="n">
        <f aca="false">G211/4/4</f>
        <v>39.5125</v>
      </c>
      <c r="I211" s="6" t="n">
        <v>150</v>
      </c>
    </row>
    <row r="212" s="1" customFormat="true" ht="13.5" hidden="false" customHeight="false" outlineLevel="0" collapsed="false">
      <c r="A212" s="4" t="n">
        <v>12914</v>
      </c>
      <c r="B212" s="5" t="s">
        <v>272</v>
      </c>
      <c r="C212" s="5" t="s">
        <v>39</v>
      </c>
      <c r="D212" s="5" t="s">
        <v>22</v>
      </c>
      <c r="E212" s="4" t="s">
        <v>12</v>
      </c>
      <c r="F212" s="4" t="n">
        <v>15291</v>
      </c>
      <c r="G212" s="4" t="n">
        <v>629.9</v>
      </c>
      <c r="H212" s="1" t="n">
        <f aca="false">G212/4/4</f>
        <v>39.36875</v>
      </c>
      <c r="I212" s="6" t="n">
        <v>150</v>
      </c>
    </row>
    <row r="213" s="1" customFormat="true" ht="13.5" hidden="false" customHeight="false" outlineLevel="0" collapsed="false">
      <c r="A213" s="4" t="n">
        <v>23719</v>
      </c>
      <c r="B213" s="5" t="s">
        <v>300</v>
      </c>
      <c r="C213" s="5" t="s">
        <v>19</v>
      </c>
      <c r="D213" s="5" t="s">
        <v>31</v>
      </c>
      <c r="E213" s="4" t="s">
        <v>12</v>
      </c>
      <c r="F213" s="4" t="n">
        <v>15291</v>
      </c>
      <c r="G213" s="4" t="n">
        <v>628.6</v>
      </c>
      <c r="H213" s="1" t="n">
        <f aca="false">G213/4/4</f>
        <v>39.2875</v>
      </c>
      <c r="I213" s="6" t="n">
        <v>150</v>
      </c>
    </row>
    <row r="214" s="1" customFormat="true" ht="13.5" hidden="false" customHeight="false" outlineLevel="0" collapsed="false">
      <c r="A214" s="4" t="n">
        <v>44555</v>
      </c>
      <c r="B214" s="5" t="s">
        <v>333</v>
      </c>
      <c r="C214" s="5" t="s">
        <v>39</v>
      </c>
      <c r="D214" s="5" t="s">
        <v>57</v>
      </c>
      <c r="E214" s="4" t="s">
        <v>12</v>
      </c>
      <c r="F214" s="4" t="n">
        <v>18345</v>
      </c>
      <c r="G214" s="4" t="n">
        <v>623.5</v>
      </c>
      <c r="H214" s="1" t="n">
        <f aca="false">G214/4/4</f>
        <v>38.96875</v>
      </c>
      <c r="I214" s="6" t="n">
        <v>150</v>
      </c>
    </row>
    <row r="215" s="1" customFormat="true" ht="13.5" hidden="false" customHeight="false" outlineLevel="0" collapsed="false">
      <c r="A215" s="4" t="n">
        <v>49727</v>
      </c>
      <c r="B215" s="5" t="s">
        <v>245</v>
      </c>
      <c r="C215" s="5" t="s">
        <v>14</v>
      </c>
      <c r="D215" s="5" t="s">
        <v>22</v>
      </c>
      <c r="E215" s="4" t="s">
        <v>12</v>
      </c>
      <c r="F215" s="4" t="n">
        <v>88482</v>
      </c>
      <c r="G215" s="4" t="n">
        <v>622.2</v>
      </c>
      <c r="H215" s="1" t="n">
        <f aca="false">G215/4/4</f>
        <v>38.8875</v>
      </c>
      <c r="I215" s="6" t="n">
        <v>150</v>
      </c>
    </row>
    <row r="216" s="1" customFormat="true" ht="13.5" hidden="false" customHeight="false" outlineLevel="0" collapsed="false">
      <c r="A216" s="4" t="n">
        <v>25748</v>
      </c>
      <c r="B216" s="5" t="s">
        <v>298</v>
      </c>
      <c r="C216" s="5" t="s">
        <v>30</v>
      </c>
      <c r="D216" s="5" t="s">
        <v>90</v>
      </c>
      <c r="E216" s="4" t="s">
        <v>12</v>
      </c>
      <c r="F216" s="4" t="n">
        <v>16473</v>
      </c>
      <c r="G216" s="4" t="n">
        <v>615.5</v>
      </c>
      <c r="H216" s="1" t="n">
        <f aca="false">G216/4/4</f>
        <v>38.46875</v>
      </c>
      <c r="I216" s="6" t="n">
        <v>150</v>
      </c>
    </row>
    <row r="217" s="1" customFormat="true" ht="13.5" hidden="false" customHeight="false" outlineLevel="0" collapsed="false">
      <c r="A217" s="4" t="n">
        <v>45284</v>
      </c>
      <c r="B217" s="5" t="s">
        <v>258</v>
      </c>
      <c r="C217" s="5" t="s">
        <v>56</v>
      </c>
      <c r="D217" s="5" t="s">
        <v>22</v>
      </c>
      <c r="E217" s="4" t="s">
        <v>12</v>
      </c>
      <c r="F217" s="4" t="n">
        <v>15291</v>
      </c>
      <c r="G217" s="4" t="n">
        <v>612</v>
      </c>
      <c r="H217" s="1" t="n">
        <f aca="false">G217/4/4</f>
        <v>38.25</v>
      </c>
      <c r="I217" s="6" t="n">
        <v>150</v>
      </c>
    </row>
    <row r="218" s="1" customFormat="true" ht="13.5" hidden="false" customHeight="false" outlineLevel="0" collapsed="false">
      <c r="A218" s="4" t="n">
        <v>49838</v>
      </c>
      <c r="B218" s="5" t="s">
        <v>279</v>
      </c>
      <c r="C218" s="5" t="s">
        <v>30</v>
      </c>
      <c r="D218" s="5" t="s">
        <v>98</v>
      </c>
      <c r="E218" s="4" t="s">
        <v>12</v>
      </c>
      <c r="F218" s="4" t="n">
        <v>88482</v>
      </c>
      <c r="G218" s="4" t="n">
        <v>611.7</v>
      </c>
      <c r="H218" s="1" t="n">
        <f aca="false">G218/4/4</f>
        <v>38.23125</v>
      </c>
      <c r="I218" s="6" t="n">
        <v>150</v>
      </c>
    </row>
    <row r="219" s="1" customFormat="true" ht="13.5" hidden="false" customHeight="false" outlineLevel="0" collapsed="false">
      <c r="A219" s="4" t="n">
        <v>26120</v>
      </c>
      <c r="B219" s="5" t="s">
        <v>266</v>
      </c>
      <c r="C219" s="5" t="s">
        <v>49</v>
      </c>
      <c r="D219" s="5" t="s">
        <v>22</v>
      </c>
      <c r="E219" s="4" t="s">
        <v>12</v>
      </c>
      <c r="F219" s="4" t="n">
        <v>88482</v>
      </c>
      <c r="G219" s="4" t="n">
        <v>611.4</v>
      </c>
      <c r="H219" s="1" t="n">
        <f aca="false">G219/4/4</f>
        <v>38.2125</v>
      </c>
      <c r="I219" s="6" t="n">
        <v>150</v>
      </c>
    </row>
    <row r="220" s="1" customFormat="true" ht="13.5" hidden="false" customHeight="false" outlineLevel="0" collapsed="false">
      <c r="A220" s="4" t="n">
        <v>43027</v>
      </c>
      <c r="B220" s="5" t="s">
        <v>593</v>
      </c>
      <c r="C220" s="5" t="s">
        <v>30</v>
      </c>
      <c r="D220" s="5" t="s">
        <v>22</v>
      </c>
      <c r="E220" s="4" t="s">
        <v>12</v>
      </c>
      <c r="F220" s="4" t="n">
        <v>16473</v>
      </c>
      <c r="G220" s="4" t="n">
        <v>606.7</v>
      </c>
      <c r="H220" s="1" t="n">
        <f aca="false">G220/4/4</f>
        <v>37.91875</v>
      </c>
      <c r="I220" s="6" t="n">
        <v>150</v>
      </c>
    </row>
    <row r="221" s="1" customFormat="true" ht="13.5" hidden="false" customHeight="false" outlineLevel="0" collapsed="false">
      <c r="A221" s="4" t="n">
        <v>25864</v>
      </c>
      <c r="B221" s="5" t="s">
        <v>288</v>
      </c>
      <c r="C221" s="5" t="s">
        <v>30</v>
      </c>
      <c r="D221" s="5" t="s">
        <v>22</v>
      </c>
      <c r="E221" s="4" t="s">
        <v>12</v>
      </c>
      <c r="F221" s="4" t="n">
        <v>16473</v>
      </c>
      <c r="G221" s="4" t="n">
        <v>603.7</v>
      </c>
      <c r="H221" s="1" t="n">
        <f aca="false">G221/4/4</f>
        <v>37.73125</v>
      </c>
      <c r="I221" s="6" t="n">
        <v>150</v>
      </c>
    </row>
    <row r="222" s="1" customFormat="true" ht="13.5" hidden="false" customHeight="false" outlineLevel="0" collapsed="false">
      <c r="A222" s="4" t="n">
        <v>13314</v>
      </c>
      <c r="B222" s="5" t="s">
        <v>374</v>
      </c>
      <c r="C222" s="5" t="s">
        <v>30</v>
      </c>
      <c r="D222" s="5" t="s">
        <v>22</v>
      </c>
      <c r="E222" s="4" t="s">
        <v>12</v>
      </c>
      <c r="F222" s="4" t="n">
        <v>88482</v>
      </c>
      <c r="G222" s="4" t="n">
        <v>598.9</v>
      </c>
      <c r="H222" s="1" t="n">
        <f aca="false">G222/4/4</f>
        <v>37.43125</v>
      </c>
      <c r="I222" s="6" t="n">
        <v>150</v>
      </c>
    </row>
    <row r="223" s="1" customFormat="true" ht="13.5" hidden="false" customHeight="false" outlineLevel="0" collapsed="false">
      <c r="A223" s="4" t="n">
        <v>48839</v>
      </c>
      <c r="B223" s="5" t="s">
        <v>274</v>
      </c>
      <c r="C223" s="5" t="s">
        <v>14</v>
      </c>
      <c r="D223" s="5" t="s">
        <v>22</v>
      </c>
      <c r="E223" s="4" t="s">
        <v>12</v>
      </c>
      <c r="F223" s="4" t="n">
        <v>88482</v>
      </c>
      <c r="G223" s="4" t="n">
        <v>597</v>
      </c>
      <c r="H223" s="1" t="n">
        <f aca="false">G223/4/4</f>
        <v>37.3125</v>
      </c>
      <c r="I223" s="6" t="n">
        <v>150</v>
      </c>
    </row>
    <row r="224" s="1" customFormat="true" ht="13.5" hidden="false" customHeight="false" outlineLevel="0" collapsed="false">
      <c r="A224" s="4" t="n">
        <v>49839</v>
      </c>
      <c r="B224" s="5" t="s">
        <v>418</v>
      </c>
      <c r="C224" s="5" t="s">
        <v>30</v>
      </c>
      <c r="D224" s="5" t="s">
        <v>11</v>
      </c>
      <c r="E224" s="4" t="s">
        <v>12</v>
      </c>
      <c r="F224" s="4"/>
      <c r="G224" s="4" t="n">
        <v>582.8</v>
      </c>
      <c r="H224" s="1" t="n">
        <f aca="false">G224/4/4</f>
        <v>36.425</v>
      </c>
      <c r="I224" s="6" t="n">
        <v>150</v>
      </c>
    </row>
    <row r="225" s="1" customFormat="true" ht="13.5" hidden="false" customHeight="false" outlineLevel="0" collapsed="false">
      <c r="A225" s="4" t="n">
        <v>14435</v>
      </c>
      <c r="B225" s="5" t="s">
        <v>268</v>
      </c>
      <c r="C225" s="5" t="s">
        <v>269</v>
      </c>
      <c r="D225" s="5" t="s">
        <v>102</v>
      </c>
      <c r="E225" s="4" t="s">
        <v>12</v>
      </c>
      <c r="F225" s="4" t="n">
        <v>11540</v>
      </c>
      <c r="G225" s="4" t="n">
        <v>578</v>
      </c>
      <c r="H225" s="1" t="n">
        <f aca="false">G225/4/4</f>
        <v>36.125</v>
      </c>
      <c r="I225" s="6" t="n">
        <v>150</v>
      </c>
    </row>
    <row r="226" s="1" customFormat="true" ht="13.5" hidden="false" customHeight="false" outlineLevel="0" collapsed="false">
      <c r="A226" s="4" t="n">
        <v>25333</v>
      </c>
      <c r="B226" s="5" t="s">
        <v>357</v>
      </c>
      <c r="C226" s="5" t="s">
        <v>358</v>
      </c>
      <c r="D226" s="5" t="s">
        <v>22</v>
      </c>
      <c r="E226" s="4" t="s">
        <v>12</v>
      </c>
      <c r="F226" s="4" t="n">
        <v>16473</v>
      </c>
      <c r="G226" s="4" t="n">
        <v>563.9</v>
      </c>
      <c r="H226" s="1" t="n">
        <f aca="false">G226/4/4</f>
        <v>35.24375</v>
      </c>
      <c r="I226" s="6" t="n">
        <v>150</v>
      </c>
    </row>
    <row r="227" s="1" customFormat="true" ht="13.5" hidden="false" customHeight="false" outlineLevel="0" collapsed="false">
      <c r="A227" s="4" t="n">
        <v>25310</v>
      </c>
      <c r="B227" s="5" t="s">
        <v>235</v>
      </c>
      <c r="C227" s="5" t="s">
        <v>30</v>
      </c>
      <c r="D227" s="5" t="s">
        <v>102</v>
      </c>
      <c r="E227" s="4" t="s">
        <v>12</v>
      </c>
      <c r="F227" s="4" t="n">
        <v>88482</v>
      </c>
      <c r="G227" s="4" t="n">
        <v>562.5</v>
      </c>
      <c r="H227" s="1" t="n">
        <f aca="false">G227/4/4</f>
        <v>35.15625</v>
      </c>
      <c r="I227" s="6" t="n">
        <v>100</v>
      </c>
    </row>
    <row r="228" s="1" customFormat="true" ht="13.5" hidden="false" customHeight="false" outlineLevel="0" collapsed="false">
      <c r="A228" s="4" t="n">
        <v>30968</v>
      </c>
      <c r="B228" s="5" t="s">
        <v>254</v>
      </c>
      <c r="C228" s="5" t="s">
        <v>39</v>
      </c>
      <c r="D228" s="5" t="s">
        <v>22</v>
      </c>
      <c r="E228" s="4" t="s">
        <v>12</v>
      </c>
      <c r="F228" s="4" t="n">
        <v>88482</v>
      </c>
      <c r="G228" s="4" t="n">
        <v>555</v>
      </c>
      <c r="H228" s="1" t="n">
        <f aca="false">G228/4/4</f>
        <v>34.6875</v>
      </c>
      <c r="I228" s="6" t="n">
        <v>100</v>
      </c>
    </row>
    <row r="229" s="1" customFormat="true" ht="13.5" hidden="false" customHeight="false" outlineLevel="0" collapsed="false">
      <c r="A229" s="4" t="n">
        <v>40131</v>
      </c>
      <c r="B229" s="5" t="s">
        <v>282</v>
      </c>
      <c r="C229" s="5" t="s">
        <v>30</v>
      </c>
      <c r="D229" s="5" t="s">
        <v>22</v>
      </c>
      <c r="E229" s="4" t="s">
        <v>12</v>
      </c>
      <c r="F229" s="4" t="n">
        <v>88482</v>
      </c>
      <c r="G229" s="4" t="n">
        <v>549.5</v>
      </c>
      <c r="H229" s="1" t="n">
        <f aca="false">G229/4/4</f>
        <v>34.34375</v>
      </c>
      <c r="I229" s="6" t="n">
        <v>100</v>
      </c>
    </row>
    <row r="230" s="1" customFormat="true" ht="13.5" hidden="false" customHeight="false" outlineLevel="0" collapsed="false">
      <c r="A230" s="4" t="n">
        <v>20630</v>
      </c>
      <c r="B230" s="5" t="s">
        <v>292</v>
      </c>
      <c r="C230" s="5" t="s">
        <v>30</v>
      </c>
      <c r="D230" s="5" t="s">
        <v>57</v>
      </c>
      <c r="E230" s="4" t="s">
        <v>12</v>
      </c>
      <c r="F230" s="4"/>
      <c r="G230" s="4" t="n">
        <v>534.3</v>
      </c>
      <c r="H230" s="1" t="n">
        <f aca="false">G230/4/4</f>
        <v>33.39375</v>
      </c>
      <c r="I230" s="6" t="n">
        <v>100</v>
      </c>
    </row>
    <row r="231" s="1" customFormat="true" ht="13.5" hidden="false" customHeight="false" outlineLevel="0" collapsed="false">
      <c r="A231" s="4" t="n">
        <v>8716</v>
      </c>
      <c r="B231" s="5" t="s">
        <v>317</v>
      </c>
      <c r="C231" s="5" t="s">
        <v>318</v>
      </c>
      <c r="D231" s="5" t="s">
        <v>73</v>
      </c>
      <c r="E231" s="4" t="s">
        <v>12</v>
      </c>
      <c r="F231" s="4" t="n">
        <v>88482</v>
      </c>
      <c r="G231" s="4" t="n">
        <v>530.3</v>
      </c>
      <c r="H231" s="1" t="n">
        <f aca="false">G231/4/4</f>
        <v>33.14375</v>
      </c>
      <c r="I231" s="6" t="n">
        <v>100</v>
      </c>
    </row>
    <row r="232" s="1" customFormat="true" ht="13.5" hidden="false" customHeight="false" outlineLevel="0" collapsed="false">
      <c r="A232" s="4" t="n">
        <v>14354</v>
      </c>
      <c r="B232" s="5" t="s">
        <v>411</v>
      </c>
      <c r="C232" s="5" t="s">
        <v>30</v>
      </c>
      <c r="D232" s="5" t="s">
        <v>22</v>
      </c>
      <c r="E232" s="4" t="s">
        <v>12</v>
      </c>
      <c r="F232" s="4" t="n">
        <v>15291</v>
      </c>
      <c r="G232" s="4" t="n">
        <v>528.4</v>
      </c>
      <c r="H232" s="1" t="n">
        <f aca="false">G232/4/4</f>
        <v>33.025</v>
      </c>
      <c r="I232" s="6" t="n">
        <v>100</v>
      </c>
    </row>
    <row r="233" s="1" customFormat="true" ht="13.5" hidden="false" customHeight="false" outlineLevel="0" collapsed="false">
      <c r="A233" s="4" t="n">
        <v>25762</v>
      </c>
      <c r="B233" s="5" t="s">
        <v>328</v>
      </c>
      <c r="C233" s="5" t="s">
        <v>49</v>
      </c>
      <c r="D233" s="5" t="s">
        <v>249</v>
      </c>
      <c r="E233" s="4" t="s">
        <v>12</v>
      </c>
      <c r="F233" s="4" t="n">
        <v>16473</v>
      </c>
      <c r="G233" s="4" t="n">
        <v>527.1</v>
      </c>
      <c r="H233" s="1" t="n">
        <f aca="false">G233/4/4</f>
        <v>32.94375</v>
      </c>
      <c r="I233" s="6" t="n">
        <v>100</v>
      </c>
    </row>
    <row r="234" s="1" customFormat="true" ht="13.5" hidden="false" customHeight="false" outlineLevel="0" collapsed="false">
      <c r="A234" s="4" t="n">
        <v>27029</v>
      </c>
      <c r="B234" s="5" t="s">
        <v>287</v>
      </c>
      <c r="C234" s="5" t="s">
        <v>39</v>
      </c>
      <c r="D234" s="5" t="s">
        <v>22</v>
      </c>
      <c r="E234" s="4" t="s">
        <v>12</v>
      </c>
      <c r="F234" s="4" t="n">
        <v>16473</v>
      </c>
      <c r="G234" s="4" t="n">
        <v>524.2</v>
      </c>
      <c r="H234" s="1" t="n">
        <f aca="false">G234/4/4</f>
        <v>32.7625</v>
      </c>
      <c r="I234" s="6" t="n">
        <v>100</v>
      </c>
    </row>
    <row r="235" s="1" customFormat="true" ht="13.5" hidden="false" customHeight="false" outlineLevel="0" collapsed="false">
      <c r="A235" s="4" t="n">
        <v>28611</v>
      </c>
      <c r="B235" s="5" t="s">
        <v>283</v>
      </c>
      <c r="C235" s="5" t="s">
        <v>39</v>
      </c>
      <c r="D235" s="5" t="s">
        <v>22</v>
      </c>
      <c r="E235" s="4" t="s">
        <v>12</v>
      </c>
      <c r="F235" s="4" t="n">
        <v>16473</v>
      </c>
      <c r="G235" s="4" t="n">
        <v>519.5</v>
      </c>
      <c r="H235" s="1" t="n">
        <f aca="false">G235/4/4</f>
        <v>32.46875</v>
      </c>
      <c r="I235" s="6" t="n">
        <v>100</v>
      </c>
    </row>
    <row r="236" s="1" customFormat="true" ht="13.5" hidden="false" customHeight="false" outlineLevel="0" collapsed="false">
      <c r="A236" s="4" t="n">
        <v>25291</v>
      </c>
      <c r="B236" s="5" t="s">
        <v>296</v>
      </c>
      <c r="C236" s="5" t="s">
        <v>39</v>
      </c>
      <c r="D236" s="5" t="s">
        <v>11</v>
      </c>
      <c r="E236" s="4" t="s">
        <v>12</v>
      </c>
      <c r="F236" s="4" t="n">
        <v>88482</v>
      </c>
      <c r="G236" s="4" t="n">
        <v>512</v>
      </c>
      <c r="H236" s="1" t="n">
        <f aca="false">G236/4/4</f>
        <v>32</v>
      </c>
      <c r="I236" s="6" t="n">
        <v>100</v>
      </c>
    </row>
    <row r="237" s="1" customFormat="true" ht="13.5" hidden="false" customHeight="false" outlineLevel="0" collapsed="false">
      <c r="A237" s="4" t="n">
        <v>49200</v>
      </c>
      <c r="B237" s="5" t="s">
        <v>306</v>
      </c>
      <c r="C237" s="5" t="s">
        <v>39</v>
      </c>
      <c r="D237" s="5" t="s">
        <v>15</v>
      </c>
      <c r="E237" s="4" t="s">
        <v>12</v>
      </c>
      <c r="F237" s="4" t="n">
        <v>88482</v>
      </c>
      <c r="G237" s="4" t="n">
        <v>509.3</v>
      </c>
      <c r="H237" s="1" t="n">
        <f aca="false">G237/4/4</f>
        <v>31.83125</v>
      </c>
      <c r="I237" s="6" t="n">
        <v>100</v>
      </c>
    </row>
    <row r="238" s="1" customFormat="true" ht="13.5" hidden="false" customHeight="false" outlineLevel="0" collapsed="false">
      <c r="A238" s="4" t="n">
        <v>30548</v>
      </c>
      <c r="B238" s="5" t="s">
        <v>309</v>
      </c>
      <c r="C238" s="5" t="s">
        <v>14</v>
      </c>
      <c r="D238" s="5" t="s">
        <v>22</v>
      </c>
      <c r="E238" s="4" t="s">
        <v>12</v>
      </c>
      <c r="F238" s="4" t="n">
        <v>18546</v>
      </c>
      <c r="G238" s="4" t="n">
        <v>502.3</v>
      </c>
      <c r="H238" s="1" t="n">
        <f aca="false">G238/4/4</f>
        <v>31.39375</v>
      </c>
      <c r="I238" s="6" t="n">
        <v>100</v>
      </c>
    </row>
    <row r="239" s="1" customFormat="true" ht="13.5" hidden="false" customHeight="false" outlineLevel="0" collapsed="false">
      <c r="A239" s="4" t="n">
        <v>31462</v>
      </c>
      <c r="B239" s="5" t="s">
        <v>247</v>
      </c>
      <c r="C239" s="5" t="s">
        <v>39</v>
      </c>
      <c r="D239" s="5" t="s">
        <v>22</v>
      </c>
      <c r="E239" s="4" t="s">
        <v>12</v>
      </c>
      <c r="F239" s="4" t="n">
        <v>16473</v>
      </c>
      <c r="G239" s="4" t="n">
        <v>500.3</v>
      </c>
      <c r="H239" s="1" t="n">
        <f aca="false">G239/4/4</f>
        <v>31.26875</v>
      </c>
      <c r="I239" s="6" t="n">
        <v>100</v>
      </c>
    </row>
    <row r="240" s="1" customFormat="true" ht="13.5" hidden="false" customHeight="false" outlineLevel="0" collapsed="false">
      <c r="A240" s="4" t="n">
        <v>13302</v>
      </c>
      <c r="B240" s="5" t="s">
        <v>384</v>
      </c>
      <c r="C240" s="5" t="s">
        <v>39</v>
      </c>
      <c r="D240" s="5" t="s">
        <v>75</v>
      </c>
      <c r="E240" s="4" t="s">
        <v>12</v>
      </c>
      <c r="F240" s="4" t="n">
        <v>88482</v>
      </c>
      <c r="G240" s="4" t="n">
        <v>494.5</v>
      </c>
      <c r="H240" s="1" t="n">
        <f aca="false">G240/4/4</f>
        <v>30.90625</v>
      </c>
      <c r="I240" s="6" t="n">
        <v>100</v>
      </c>
    </row>
    <row r="241" s="1" customFormat="true" ht="13.5" hidden="false" customHeight="false" outlineLevel="0" collapsed="false">
      <c r="A241" s="4" t="n">
        <v>31115</v>
      </c>
      <c r="B241" s="5" t="s">
        <v>294</v>
      </c>
      <c r="C241" s="5" t="s">
        <v>94</v>
      </c>
      <c r="D241" s="5" t="s">
        <v>36</v>
      </c>
      <c r="E241" s="4" t="s">
        <v>12</v>
      </c>
      <c r="F241" s="4" t="n">
        <v>16473</v>
      </c>
      <c r="G241" s="4" t="n">
        <v>494.4</v>
      </c>
      <c r="H241" s="1" t="n">
        <f aca="false">G241/4/4</f>
        <v>30.9</v>
      </c>
      <c r="I241" s="6" t="n">
        <v>100</v>
      </c>
    </row>
    <row r="242" s="1" customFormat="true" ht="13.5" hidden="false" customHeight="false" outlineLevel="0" collapsed="false">
      <c r="A242" s="4" t="n">
        <v>14266</v>
      </c>
      <c r="B242" s="5" t="s">
        <v>290</v>
      </c>
      <c r="C242" s="5" t="s">
        <v>56</v>
      </c>
      <c r="D242" s="5" t="s">
        <v>22</v>
      </c>
      <c r="E242" s="4" t="s">
        <v>12</v>
      </c>
      <c r="F242" s="4" t="n">
        <v>15291</v>
      </c>
      <c r="G242" s="4" t="n">
        <v>489.9</v>
      </c>
      <c r="H242" s="1" t="n">
        <f aca="false">G242/4/4</f>
        <v>30.61875</v>
      </c>
      <c r="I242" s="6" t="n">
        <v>100</v>
      </c>
    </row>
    <row r="243" s="1" customFormat="true" ht="13.5" hidden="false" customHeight="false" outlineLevel="0" collapsed="false">
      <c r="A243" s="4" t="n">
        <v>47914</v>
      </c>
      <c r="B243" s="5" t="s">
        <v>325</v>
      </c>
      <c r="C243" s="5" t="s">
        <v>14</v>
      </c>
      <c r="D243" s="5" t="s">
        <v>22</v>
      </c>
      <c r="E243" s="4" t="s">
        <v>12</v>
      </c>
      <c r="F243" s="4" t="n">
        <v>88482</v>
      </c>
      <c r="G243" s="4" t="n">
        <v>489.6</v>
      </c>
      <c r="H243" s="1" t="n">
        <f aca="false">G243/4/4</f>
        <v>30.6</v>
      </c>
      <c r="I243" s="6" t="n">
        <v>100</v>
      </c>
    </row>
    <row r="244" s="1" customFormat="true" ht="13.5" hidden="false" customHeight="false" outlineLevel="0" collapsed="false">
      <c r="A244" s="4" t="n">
        <v>26124</v>
      </c>
      <c r="B244" s="5" t="s">
        <v>332</v>
      </c>
      <c r="C244" s="5" t="s">
        <v>30</v>
      </c>
      <c r="D244" s="5" t="s">
        <v>22</v>
      </c>
      <c r="E244" s="4" t="s">
        <v>12</v>
      </c>
      <c r="F244" s="4" t="n">
        <v>16473</v>
      </c>
      <c r="G244" s="4" t="n">
        <v>482.9</v>
      </c>
      <c r="H244" s="1" t="n">
        <f aca="false">G244/4/4</f>
        <v>30.18125</v>
      </c>
      <c r="I244" s="6" t="n">
        <v>100</v>
      </c>
    </row>
    <row r="245" s="1" customFormat="true" ht="13.5" hidden="false" customHeight="false" outlineLevel="0" collapsed="false">
      <c r="A245" s="4" t="n">
        <v>48844</v>
      </c>
      <c r="B245" s="5" t="s">
        <v>257</v>
      </c>
      <c r="C245" s="5" t="s">
        <v>39</v>
      </c>
      <c r="D245" s="5" t="s">
        <v>22</v>
      </c>
      <c r="E245" s="4" t="s">
        <v>12</v>
      </c>
      <c r="F245" s="4" t="n">
        <v>88482</v>
      </c>
      <c r="G245" s="4" t="n">
        <v>471.5</v>
      </c>
      <c r="H245" s="1" t="n">
        <f aca="false">G245/4/4</f>
        <v>29.46875</v>
      </c>
      <c r="I245" s="6" t="n">
        <v>100</v>
      </c>
    </row>
    <row r="246" s="1" customFormat="true" ht="13.5" hidden="false" customHeight="false" outlineLevel="0" collapsed="false">
      <c r="A246" s="4" t="n">
        <v>25331</v>
      </c>
      <c r="B246" s="5" t="s">
        <v>307</v>
      </c>
      <c r="C246" s="5" t="s">
        <v>14</v>
      </c>
      <c r="D246" s="5" t="s">
        <v>15</v>
      </c>
      <c r="E246" s="4" t="s">
        <v>12</v>
      </c>
      <c r="F246" s="4" t="n">
        <v>88482</v>
      </c>
      <c r="G246" s="4" t="n">
        <v>463.7</v>
      </c>
      <c r="H246" s="1" t="n">
        <f aca="false">G246/4/4</f>
        <v>28.98125</v>
      </c>
      <c r="I246" s="6" t="n">
        <v>100</v>
      </c>
    </row>
    <row r="247" s="1" customFormat="true" ht="13.5" hidden="false" customHeight="false" outlineLevel="0" collapsed="false">
      <c r="A247" s="4" t="n">
        <v>28387</v>
      </c>
      <c r="B247" s="5" t="s">
        <v>267</v>
      </c>
      <c r="C247" s="5" t="s">
        <v>14</v>
      </c>
      <c r="D247" s="5" t="s">
        <v>57</v>
      </c>
      <c r="E247" s="4" t="s">
        <v>12</v>
      </c>
      <c r="F247" s="4" t="n">
        <v>16473</v>
      </c>
      <c r="G247" s="4" t="n">
        <v>463.5</v>
      </c>
      <c r="H247" s="1" t="n">
        <f aca="false">G247/4/4</f>
        <v>28.96875</v>
      </c>
      <c r="I247" s="6" t="n">
        <v>100</v>
      </c>
    </row>
    <row r="248" s="1" customFormat="true" ht="13.5" hidden="false" customHeight="false" outlineLevel="0" collapsed="false">
      <c r="A248" s="4" t="n">
        <v>44309</v>
      </c>
      <c r="B248" s="5" t="s">
        <v>239</v>
      </c>
      <c r="C248" s="5" t="s">
        <v>14</v>
      </c>
      <c r="D248" s="5" t="s">
        <v>127</v>
      </c>
      <c r="E248" s="4" t="s">
        <v>12</v>
      </c>
      <c r="F248" s="4" t="n">
        <v>88482</v>
      </c>
      <c r="G248" s="4" t="n">
        <v>463.1</v>
      </c>
      <c r="H248" s="1" t="n">
        <f aca="false">G248/4/4</f>
        <v>28.94375</v>
      </c>
      <c r="I248" s="6" t="n">
        <v>100</v>
      </c>
    </row>
    <row r="249" s="1" customFormat="true" ht="13.5" hidden="false" customHeight="false" outlineLevel="0" collapsed="false">
      <c r="A249" s="4" t="n">
        <v>28292</v>
      </c>
      <c r="B249" s="5" t="s">
        <v>329</v>
      </c>
      <c r="C249" s="5" t="s">
        <v>330</v>
      </c>
      <c r="D249" s="5" t="s">
        <v>73</v>
      </c>
      <c r="E249" s="4" t="s">
        <v>12</v>
      </c>
      <c r="F249" s="4" t="n">
        <v>88482</v>
      </c>
      <c r="G249" s="4" t="n">
        <v>454.3</v>
      </c>
      <c r="H249" s="1" t="n">
        <f aca="false">G249/4/4</f>
        <v>28.39375</v>
      </c>
      <c r="I249" s="6" t="n">
        <v>100</v>
      </c>
    </row>
    <row r="250" s="1" customFormat="true" ht="13.5" hidden="false" customHeight="false" outlineLevel="0" collapsed="false">
      <c r="A250" s="4" t="n">
        <v>27512</v>
      </c>
      <c r="B250" s="5" t="s">
        <v>281</v>
      </c>
      <c r="C250" s="5" t="s">
        <v>172</v>
      </c>
      <c r="D250" s="5" t="s">
        <v>127</v>
      </c>
      <c r="E250" s="4" t="s">
        <v>12</v>
      </c>
      <c r="F250" s="4" t="n">
        <v>16473</v>
      </c>
      <c r="G250" s="4" t="n">
        <v>451.1</v>
      </c>
      <c r="H250" s="1" t="n">
        <f aca="false">G250/4/4</f>
        <v>28.19375</v>
      </c>
      <c r="I250" s="6" t="n">
        <v>100</v>
      </c>
    </row>
    <row r="251" s="1" customFormat="true" ht="13.5" hidden="false" customHeight="false" outlineLevel="0" collapsed="false">
      <c r="A251" s="4" t="n">
        <v>30971</v>
      </c>
      <c r="B251" s="5" t="s">
        <v>264</v>
      </c>
      <c r="C251" s="5" t="s">
        <v>39</v>
      </c>
      <c r="D251" s="5" t="s">
        <v>120</v>
      </c>
      <c r="E251" s="4" t="s">
        <v>12</v>
      </c>
      <c r="F251" s="4" t="n">
        <v>18546</v>
      </c>
      <c r="G251" s="4" t="n">
        <v>446.2</v>
      </c>
      <c r="H251" s="1" t="n">
        <f aca="false">G251/4/4</f>
        <v>27.8875</v>
      </c>
      <c r="I251" s="6" t="n">
        <v>100</v>
      </c>
    </row>
    <row r="252" s="1" customFormat="true" ht="13.5" hidden="false" customHeight="false" outlineLevel="0" collapsed="false">
      <c r="A252" s="4" t="n">
        <v>49187</v>
      </c>
      <c r="B252" s="5" t="s">
        <v>314</v>
      </c>
      <c r="C252" s="5" t="s">
        <v>14</v>
      </c>
      <c r="D252" s="5" t="s">
        <v>17</v>
      </c>
      <c r="E252" s="4" t="s">
        <v>12</v>
      </c>
      <c r="F252" s="4" t="n">
        <v>88482</v>
      </c>
      <c r="G252" s="4" t="n">
        <v>441.2</v>
      </c>
      <c r="H252" s="1" t="n">
        <f aca="false">G252/4/4</f>
        <v>27.575</v>
      </c>
      <c r="I252" s="6" t="n">
        <v>100</v>
      </c>
    </row>
    <row r="253" s="1" customFormat="true" ht="13.5" hidden="false" customHeight="false" outlineLevel="0" collapsed="false">
      <c r="A253" s="4" t="n">
        <v>25287</v>
      </c>
      <c r="B253" s="5" t="s">
        <v>372</v>
      </c>
      <c r="C253" s="5" t="s">
        <v>14</v>
      </c>
      <c r="D253" s="5" t="s">
        <v>22</v>
      </c>
      <c r="E253" s="4" t="s">
        <v>12</v>
      </c>
      <c r="F253" s="4" t="n">
        <v>88482</v>
      </c>
      <c r="G253" s="4" t="n">
        <v>417.3</v>
      </c>
      <c r="H253" s="1" t="n">
        <f aca="false">G253/4/4</f>
        <v>26.08125</v>
      </c>
      <c r="I253" s="6" t="n">
        <v>100</v>
      </c>
    </row>
    <row r="254" s="1" customFormat="true" ht="13.5" hidden="false" customHeight="false" outlineLevel="0" collapsed="false">
      <c r="A254" s="4" t="n">
        <v>48055</v>
      </c>
      <c r="B254" s="5" t="s">
        <v>347</v>
      </c>
      <c r="C254" s="5" t="s">
        <v>348</v>
      </c>
      <c r="D254" s="5" t="s">
        <v>24</v>
      </c>
      <c r="E254" s="4" t="s">
        <v>12</v>
      </c>
      <c r="F254" s="4" t="n">
        <v>18546</v>
      </c>
      <c r="G254" s="4" t="n">
        <v>416.3</v>
      </c>
      <c r="H254" s="1" t="n">
        <f aca="false">G254/4/4</f>
        <v>26.01875</v>
      </c>
      <c r="I254" s="6" t="n">
        <v>100</v>
      </c>
    </row>
    <row r="255" s="1" customFormat="true" ht="13.5" hidden="false" customHeight="false" outlineLevel="0" collapsed="false">
      <c r="A255" s="4" t="n">
        <v>25862</v>
      </c>
      <c r="B255" s="5" t="s">
        <v>303</v>
      </c>
      <c r="C255" s="5" t="s">
        <v>39</v>
      </c>
      <c r="D255" s="5" t="s">
        <v>22</v>
      </c>
      <c r="E255" s="4" t="s">
        <v>12</v>
      </c>
      <c r="F255" s="4" t="n">
        <v>16473</v>
      </c>
      <c r="G255" s="4" t="n">
        <v>412.5</v>
      </c>
      <c r="H255" s="1" t="n">
        <f aca="false">G255/4/4</f>
        <v>25.78125</v>
      </c>
      <c r="I255" s="6" t="n">
        <v>100</v>
      </c>
    </row>
    <row r="256" s="1" customFormat="true" ht="13.5" hidden="false" customHeight="false" outlineLevel="0" collapsed="false">
      <c r="A256" s="4" t="n">
        <v>13764</v>
      </c>
      <c r="B256" s="5" t="s">
        <v>322</v>
      </c>
      <c r="C256" s="5" t="s">
        <v>30</v>
      </c>
      <c r="D256" s="5" t="s">
        <v>73</v>
      </c>
      <c r="E256" s="4" t="s">
        <v>12</v>
      </c>
      <c r="F256" s="4"/>
      <c r="G256" s="4" t="n">
        <v>406.9</v>
      </c>
      <c r="H256" s="1" t="n">
        <f aca="false">G256/4/4</f>
        <v>25.43125</v>
      </c>
      <c r="I256" s="6" t="n">
        <v>100</v>
      </c>
    </row>
    <row r="257" s="1" customFormat="true" ht="13.5" hidden="false" customHeight="false" outlineLevel="0" collapsed="false">
      <c r="A257" s="4" t="n">
        <v>54634</v>
      </c>
      <c r="B257" s="5" t="s">
        <v>345</v>
      </c>
      <c r="C257" s="5" t="s">
        <v>30</v>
      </c>
      <c r="D257" s="5" t="s">
        <v>33</v>
      </c>
      <c r="E257" s="4" t="s">
        <v>12</v>
      </c>
      <c r="F257" s="4" t="n">
        <v>88482</v>
      </c>
      <c r="G257" s="4" t="n">
        <v>400.25</v>
      </c>
      <c r="H257" s="1" t="n">
        <f aca="false">G257/4/4</f>
        <v>25.015625</v>
      </c>
      <c r="I257" s="6" t="n">
        <v>100</v>
      </c>
    </row>
    <row r="258" s="1" customFormat="true" ht="13.5" hidden="false" customHeight="false" outlineLevel="0" collapsed="false">
      <c r="A258" s="4" t="n">
        <v>22118</v>
      </c>
      <c r="B258" s="5" t="s">
        <v>350</v>
      </c>
      <c r="C258" s="5" t="s">
        <v>39</v>
      </c>
      <c r="D258" s="5" t="s">
        <v>22</v>
      </c>
      <c r="E258" s="4" t="s">
        <v>12</v>
      </c>
      <c r="F258" s="4" t="n">
        <v>88482</v>
      </c>
      <c r="G258" s="4" t="n">
        <v>389.5</v>
      </c>
      <c r="H258" s="1" t="n">
        <f aca="false">G258/4/4</f>
        <v>24.34375</v>
      </c>
      <c r="I258" s="6" t="n">
        <v>100</v>
      </c>
    </row>
    <row r="259" s="1" customFormat="true" ht="13.5" hidden="false" customHeight="false" outlineLevel="0" collapsed="false">
      <c r="A259" s="4" t="n">
        <v>26117</v>
      </c>
      <c r="B259" s="5" t="s">
        <v>297</v>
      </c>
      <c r="C259" s="5" t="s">
        <v>30</v>
      </c>
      <c r="D259" s="5" t="s">
        <v>33</v>
      </c>
      <c r="E259" s="4" t="s">
        <v>12</v>
      </c>
      <c r="F259" s="4" t="n">
        <v>15291</v>
      </c>
      <c r="G259" s="4" t="n">
        <v>385.3</v>
      </c>
      <c r="H259" s="1" t="n">
        <f aca="false">G259/4/4</f>
        <v>24.08125</v>
      </c>
      <c r="I259" s="6" t="n">
        <v>100</v>
      </c>
    </row>
    <row r="260" s="1" customFormat="true" ht="13.5" hidden="false" customHeight="false" outlineLevel="0" collapsed="false">
      <c r="A260" s="4" t="n">
        <v>44312</v>
      </c>
      <c r="B260" s="5" t="s">
        <v>337</v>
      </c>
      <c r="C260" s="5" t="s">
        <v>94</v>
      </c>
      <c r="D260" s="5" t="s">
        <v>22</v>
      </c>
      <c r="E260" s="4" t="s">
        <v>12</v>
      </c>
      <c r="F260" s="4" t="n">
        <v>88482</v>
      </c>
      <c r="G260" s="4" t="n">
        <v>385.2</v>
      </c>
      <c r="H260" s="1" t="n">
        <f aca="false">G260/4/4</f>
        <v>24.075</v>
      </c>
      <c r="I260" s="6" t="n">
        <v>100</v>
      </c>
    </row>
    <row r="261" s="1" customFormat="true" ht="13.5" hidden="false" customHeight="false" outlineLevel="0" collapsed="false">
      <c r="A261" s="4" t="n">
        <v>26428</v>
      </c>
      <c r="B261" s="5" t="s">
        <v>352</v>
      </c>
      <c r="C261" s="5" t="s">
        <v>56</v>
      </c>
      <c r="D261" s="5" t="s">
        <v>22</v>
      </c>
      <c r="E261" s="4" t="s">
        <v>12</v>
      </c>
      <c r="F261" s="4" t="n">
        <v>88482</v>
      </c>
      <c r="G261" s="4" t="n">
        <v>383</v>
      </c>
      <c r="H261" s="1" t="n">
        <f aca="false">G261/4/4</f>
        <v>23.9375</v>
      </c>
      <c r="I261" s="6" t="n">
        <v>100</v>
      </c>
    </row>
    <row r="262" s="1" customFormat="true" ht="13.5" hidden="false" customHeight="false" outlineLevel="0" collapsed="false">
      <c r="A262" s="4" t="n">
        <v>25336</v>
      </c>
      <c r="B262" s="5" t="s">
        <v>359</v>
      </c>
      <c r="C262" s="5" t="s">
        <v>39</v>
      </c>
      <c r="D262" s="5" t="s">
        <v>22</v>
      </c>
      <c r="E262" s="4" t="s">
        <v>12</v>
      </c>
      <c r="F262" s="4" t="n">
        <v>16473</v>
      </c>
      <c r="G262" s="4" t="n">
        <v>380.3</v>
      </c>
      <c r="H262" s="1" t="n">
        <f aca="false">G262/4/4</f>
        <v>23.76875</v>
      </c>
      <c r="I262" s="6" t="n">
        <v>100</v>
      </c>
    </row>
    <row r="263" s="1" customFormat="true" ht="13.5" hidden="false" customHeight="false" outlineLevel="0" collapsed="false">
      <c r="A263" s="4" t="n">
        <v>30642</v>
      </c>
      <c r="B263" s="5" t="s">
        <v>327</v>
      </c>
      <c r="C263" s="5" t="s">
        <v>56</v>
      </c>
      <c r="D263" s="5" t="s">
        <v>22</v>
      </c>
      <c r="E263" s="4" t="s">
        <v>12</v>
      </c>
      <c r="F263" s="4" t="n">
        <v>18546</v>
      </c>
      <c r="G263" s="4" t="n">
        <v>375.2</v>
      </c>
      <c r="H263" s="1" t="n">
        <f aca="false">G263/4/4</f>
        <v>23.45</v>
      </c>
      <c r="I263" s="6" t="n">
        <v>100</v>
      </c>
    </row>
    <row r="264" s="1" customFormat="true" ht="13.5" hidden="false" customHeight="false" outlineLevel="0" collapsed="false">
      <c r="A264" s="4" t="n">
        <v>26130</v>
      </c>
      <c r="B264" s="5" t="s">
        <v>382</v>
      </c>
      <c r="C264" s="5" t="s">
        <v>54</v>
      </c>
      <c r="D264" s="5" t="s">
        <v>69</v>
      </c>
      <c r="E264" s="4" t="s">
        <v>12</v>
      </c>
      <c r="F264" s="4" t="n">
        <v>16473</v>
      </c>
      <c r="G264" s="4" t="n">
        <v>369.4</v>
      </c>
      <c r="H264" s="1" t="n">
        <f aca="false">G264/4/4</f>
        <v>23.0875</v>
      </c>
      <c r="I264" s="6" t="n">
        <v>100</v>
      </c>
    </row>
    <row r="265" s="1" customFormat="true" ht="13.5" hidden="false" customHeight="false" outlineLevel="0" collapsed="false">
      <c r="A265" s="4" t="n">
        <v>28613</v>
      </c>
      <c r="B265" s="5" t="s">
        <v>355</v>
      </c>
      <c r="C265" s="5" t="s">
        <v>39</v>
      </c>
      <c r="D265" s="5" t="s">
        <v>356</v>
      </c>
      <c r="E265" s="4" t="s">
        <v>12</v>
      </c>
      <c r="F265" s="4" t="n">
        <v>16473</v>
      </c>
      <c r="G265" s="4" t="n">
        <v>365.4</v>
      </c>
      <c r="H265" s="1" t="n">
        <f aca="false">G265/4/4</f>
        <v>22.8375</v>
      </c>
      <c r="I265" s="6" t="n">
        <v>100</v>
      </c>
    </row>
    <row r="266" s="1" customFormat="true" ht="13.5" hidden="false" customHeight="false" outlineLevel="0" collapsed="false">
      <c r="A266" s="4" t="n">
        <v>25303</v>
      </c>
      <c r="B266" s="5" t="s">
        <v>326</v>
      </c>
      <c r="C266" s="5" t="s">
        <v>39</v>
      </c>
      <c r="D266" s="5" t="s">
        <v>22</v>
      </c>
      <c r="E266" s="4" t="s">
        <v>12</v>
      </c>
      <c r="F266" s="4" t="n">
        <v>88482</v>
      </c>
      <c r="G266" s="4" t="n">
        <v>364.2</v>
      </c>
      <c r="H266" s="1" t="n">
        <f aca="false">G266/4/4</f>
        <v>22.7625</v>
      </c>
      <c r="I266" s="6" t="n">
        <v>100</v>
      </c>
    </row>
    <row r="267" s="1" customFormat="true" ht="13.5" hidden="false" customHeight="false" outlineLevel="0" collapsed="false">
      <c r="A267" s="4" t="n">
        <v>36000</v>
      </c>
      <c r="B267" s="5" t="s">
        <v>437</v>
      </c>
      <c r="C267" s="5" t="s">
        <v>56</v>
      </c>
      <c r="D267" s="5" t="s">
        <v>33</v>
      </c>
      <c r="E267" s="4" t="s">
        <v>12</v>
      </c>
      <c r="F267" s="4" t="n">
        <v>13800</v>
      </c>
      <c r="G267" s="4" t="n">
        <v>359.7</v>
      </c>
      <c r="H267" s="1" t="n">
        <f aca="false">G267/4/4</f>
        <v>22.48125</v>
      </c>
      <c r="I267" s="6" t="n">
        <v>100</v>
      </c>
    </row>
    <row r="268" s="1" customFormat="true" ht="13.5" hidden="false" customHeight="false" outlineLevel="0" collapsed="false">
      <c r="A268" s="4" t="n">
        <v>48651</v>
      </c>
      <c r="B268" s="5" t="s">
        <v>449</v>
      </c>
      <c r="C268" s="5" t="s">
        <v>41</v>
      </c>
      <c r="D268" s="5" t="s">
        <v>22</v>
      </c>
      <c r="E268" s="4" t="s">
        <v>12</v>
      </c>
      <c r="F268" s="4" t="n">
        <v>88482</v>
      </c>
      <c r="G268" s="4" t="n">
        <v>357.1</v>
      </c>
      <c r="H268" s="1" t="n">
        <f aca="false">G268/4/4</f>
        <v>22.31875</v>
      </c>
      <c r="I268" s="6" t="n">
        <v>100</v>
      </c>
    </row>
    <row r="269" s="1" customFormat="true" ht="13.5" hidden="false" customHeight="false" outlineLevel="0" collapsed="false">
      <c r="A269" s="4" t="n">
        <v>27738</v>
      </c>
      <c r="B269" s="5" t="s">
        <v>277</v>
      </c>
      <c r="C269" s="5" t="s">
        <v>39</v>
      </c>
      <c r="D269" s="5" t="s">
        <v>22</v>
      </c>
      <c r="E269" s="4" t="s">
        <v>12</v>
      </c>
      <c r="F269" s="4" t="n">
        <v>16473</v>
      </c>
      <c r="G269" s="4" t="n">
        <v>347.2</v>
      </c>
      <c r="H269" s="1" t="n">
        <f aca="false">G269/4/4</f>
        <v>21.7</v>
      </c>
      <c r="I269" s="6" t="n">
        <v>100</v>
      </c>
    </row>
    <row r="270" s="1" customFormat="true" ht="13.5" hidden="false" customHeight="false" outlineLevel="0" collapsed="false">
      <c r="A270" s="4" t="n">
        <v>25311</v>
      </c>
      <c r="B270" s="5" t="s">
        <v>349</v>
      </c>
      <c r="C270" s="5" t="s">
        <v>39</v>
      </c>
      <c r="D270" s="5" t="s">
        <v>22</v>
      </c>
      <c r="E270" s="4" t="s">
        <v>12</v>
      </c>
      <c r="F270" s="4" t="n">
        <v>88482</v>
      </c>
      <c r="G270" s="4" t="n">
        <v>340.1</v>
      </c>
      <c r="H270" s="1" t="n">
        <f aca="false">G270/4/4</f>
        <v>21.25625</v>
      </c>
      <c r="I270" s="6" t="n">
        <v>100</v>
      </c>
    </row>
    <row r="271" s="1" customFormat="true" ht="13.5" hidden="false" customHeight="false" outlineLevel="0" collapsed="false">
      <c r="A271" s="4" t="n">
        <v>48648</v>
      </c>
      <c r="B271" s="5" t="s">
        <v>394</v>
      </c>
      <c r="C271" s="5" t="s">
        <v>10</v>
      </c>
      <c r="D271" s="5" t="s">
        <v>22</v>
      </c>
      <c r="E271" s="4" t="s">
        <v>12</v>
      </c>
      <c r="F271" s="4" t="n">
        <v>88482</v>
      </c>
      <c r="G271" s="4" t="n">
        <v>338.1</v>
      </c>
      <c r="H271" s="1" t="n">
        <f aca="false">G271/4/4</f>
        <v>21.13125</v>
      </c>
      <c r="I271" s="6" t="n">
        <v>100</v>
      </c>
    </row>
    <row r="272" s="1" customFormat="true" ht="13.5" hidden="false" customHeight="false" outlineLevel="0" collapsed="false">
      <c r="A272" s="4" t="n">
        <v>25633</v>
      </c>
      <c r="B272" s="5" t="s">
        <v>404</v>
      </c>
      <c r="C272" s="5" t="s">
        <v>14</v>
      </c>
      <c r="D272" s="5" t="s">
        <v>22</v>
      </c>
      <c r="E272" s="4" t="s">
        <v>12</v>
      </c>
      <c r="F272" s="4" t="n">
        <v>16473</v>
      </c>
      <c r="G272" s="4" t="n">
        <v>329.3</v>
      </c>
      <c r="H272" s="1" t="n">
        <f aca="false">G272/4/4</f>
        <v>20.58125</v>
      </c>
      <c r="I272" s="6" t="n">
        <v>100</v>
      </c>
    </row>
    <row r="273" s="1" customFormat="true" ht="13.5" hidden="false" customHeight="false" outlineLevel="0" collapsed="false">
      <c r="A273" s="4" t="n">
        <v>14461</v>
      </c>
      <c r="B273" s="5" t="s">
        <v>427</v>
      </c>
      <c r="C273" s="5" t="s">
        <v>81</v>
      </c>
      <c r="D273" s="5" t="s">
        <v>20</v>
      </c>
      <c r="E273" s="4" t="s">
        <v>12</v>
      </c>
      <c r="F273" s="4" t="n">
        <v>3817</v>
      </c>
      <c r="G273" s="4" t="n">
        <v>329.1</v>
      </c>
      <c r="H273" s="1" t="n">
        <f aca="false">G273/4/4</f>
        <v>20.56875</v>
      </c>
      <c r="I273" s="6" t="n">
        <v>100</v>
      </c>
    </row>
    <row r="274" s="1" customFormat="true" ht="13.5" hidden="false" customHeight="false" outlineLevel="0" collapsed="false">
      <c r="A274" s="4" t="n">
        <v>25521</v>
      </c>
      <c r="B274" s="5" t="s">
        <v>111</v>
      </c>
      <c r="C274" s="5" t="s">
        <v>39</v>
      </c>
      <c r="D274" s="5" t="s">
        <v>22</v>
      </c>
      <c r="E274" s="4" t="s">
        <v>12</v>
      </c>
      <c r="F274" s="4" t="n">
        <v>16473</v>
      </c>
      <c r="G274" s="4" t="n">
        <v>327.3</v>
      </c>
      <c r="H274" s="1" t="n">
        <f aca="false">G274/4/4</f>
        <v>20.45625</v>
      </c>
      <c r="I274" s="6" t="n">
        <v>100</v>
      </c>
    </row>
    <row r="275" s="1" customFormat="true" ht="13.5" hidden="false" customHeight="false" outlineLevel="0" collapsed="false">
      <c r="A275" s="4" t="n">
        <v>14428</v>
      </c>
      <c r="B275" s="5" t="s">
        <v>334</v>
      </c>
      <c r="C275" s="5" t="s">
        <v>335</v>
      </c>
      <c r="D275" s="5" t="s">
        <v>22</v>
      </c>
      <c r="E275" s="4" t="s">
        <v>12</v>
      </c>
      <c r="F275" s="4" t="n">
        <v>88482</v>
      </c>
      <c r="G275" s="4" t="n">
        <v>327</v>
      </c>
      <c r="H275" s="1" t="n">
        <f aca="false">G275/4/4</f>
        <v>20.4375</v>
      </c>
      <c r="I275" s="6" t="n">
        <v>100</v>
      </c>
    </row>
    <row r="276" s="1" customFormat="true" ht="13.5" hidden="false" customHeight="false" outlineLevel="0" collapsed="false">
      <c r="A276" s="4" t="n">
        <v>22453</v>
      </c>
      <c r="B276" s="5" t="s">
        <v>323</v>
      </c>
      <c r="C276" s="5" t="s">
        <v>14</v>
      </c>
      <c r="D276" s="5" t="s">
        <v>83</v>
      </c>
      <c r="E276" s="4" t="s">
        <v>12</v>
      </c>
      <c r="F276" s="4" t="n">
        <v>88482</v>
      </c>
      <c r="G276" s="4" t="n">
        <v>311</v>
      </c>
      <c r="H276" s="1" t="n">
        <f aca="false">G276/4/4</f>
        <v>19.4375</v>
      </c>
      <c r="I276" s="6" t="n">
        <v>100</v>
      </c>
    </row>
    <row r="277" s="1" customFormat="true" ht="13.5" hidden="false" customHeight="false" outlineLevel="0" collapsed="false">
      <c r="A277" s="4" t="n">
        <v>31583</v>
      </c>
      <c r="B277" s="5" t="s">
        <v>353</v>
      </c>
      <c r="C277" s="5" t="s">
        <v>56</v>
      </c>
      <c r="D277" s="5" t="s">
        <v>22</v>
      </c>
      <c r="E277" s="4" t="s">
        <v>12</v>
      </c>
      <c r="F277" s="4" t="n">
        <v>1415</v>
      </c>
      <c r="G277" s="4" t="n">
        <v>309</v>
      </c>
      <c r="H277" s="1" t="n">
        <f aca="false">G277/4/4</f>
        <v>19.3125</v>
      </c>
      <c r="I277" s="6" t="n">
        <v>100</v>
      </c>
    </row>
    <row r="278" s="1" customFormat="true" ht="13.5" hidden="false" customHeight="false" outlineLevel="0" collapsed="false">
      <c r="A278" s="4" t="n">
        <v>49561</v>
      </c>
      <c r="B278" s="5" t="s">
        <v>401</v>
      </c>
      <c r="C278" s="5" t="s">
        <v>49</v>
      </c>
      <c r="D278" s="5" t="s">
        <v>73</v>
      </c>
      <c r="E278" s="4" t="s">
        <v>12</v>
      </c>
      <c r="F278" s="4" t="n">
        <v>88482</v>
      </c>
      <c r="G278" s="4" t="n">
        <v>297.5</v>
      </c>
      <c r="H278" s="1" t="n">
        <f aca="false">G278/4/4</f>
        <v>18.59375</v>
      </c>
      <c r="I278" s="6" t="n">
        <v>100</v>
      </c>
    </row>
    <row r="279" s="1" customFormat="true" ht="13.5" hidden="false" customHeight="false" outlineLevel="0" collapsed="false">
      <c r="A279" s="4" t="n">
        <v>29280</v>
      </c>
      <c r="B279" s="5" t="s">
        <v>420</v>
      </c>
      <c r="C279" s="5" t="s">
        <v>49</v>
      </c>
      <c r="D279" s="5" t="s">
        <v>11</v>
      </c>
      <c r="E279" s="4" t="s">
        <v>12</v>
      </c>
      <c r="F279" s="4" t="n">
        <v>88482</v>
      </c>
      <c r="G279" s="4" t="n">
        <v>294.1</v>
      </c>
      <c r="H279" s="1" t="n">
        <f aca="false">G279/4/4</f>
        <v>18.38125</v>
      </c>
      <c r="I279" s="6" t="n">
        <v>100</v>
      </c>
    </row>
    <row r="280" s="1" customFormat="true" ht="13.5" hidden="false" customHeight="false" outlineLevel="0" collapsed="false">
      <c r="A280" s="4" t="n">
        <v>44314</v>
      </c>
      <c r="B280" s="5" t="s">
        <v>375</v>
      </c>
      <c r="C280" s="5" t="s">
        <v>14</v>
      </c>
      <c r="D280" s="5" t="s">
        <v>22</v>
      </c>
      <c r="E280" s="4" t="s">
        <v>12</v>
      </c>
      <c r="F280" s="4" t="n">
        <v>88482</v>
      </c>
      <c r="G280" s="4" t="n">
        <v>290.88</v>
      </c>
      <c r="H280" s="1" t="n">
        <f aca="false">G280/4/4</f>
        <v>18.18</v>
      </c>
      <c r="I280" s="6" t="n">
        <v>100</v>
      </c>
    </row>
    <row r="281" s="1" customFormat="true" ht="13.5" hidden="false" customHeight="false" outlineLevel="0" collapsed="false">
      <c r="A281" s="4" t="n">
        <v>26418</v>
      </c>
      <c r="B281" s="5" t="s">
        <v>150</v>
      </c>
      <c r="C281" s="5" t="s">
        <v>14</v>
      </c>
      <c r="D281" s="5" t="s">
        <v>22</v>
      </c>
      <c r="E281" s="4" t="s">
        <v>12</v>
      </c>
      <c r="F281" s="4" t="n">
        <v>16473</v>
      </c>
      <c r="G281" s="4" t="n">
        <v>290.3</v>
      </c>
      <c r="H281" s="1" t="n">
        <f aca="false">G281/4/4</f>
        <v>18.14375</v>
      </c>
      <c r="I281" s="6" t="n">
        <v>100</v>
      </c>
    </row>
    <row r="282" s="1" customFormat="true" ht="13.5" hidden="false" customHeight="false" outlineLevel="0" collapsed="false">
      <c r="A282" s="4" t="n">
        <v>13112</v>
      </c>
      <c r="B282" s="5" t="s">
        <v>380</v>
      </c>
      <c r="C282" s="5" t="s">
        <v>30</v>
      </c>
      <c r="D282" s="5" t="s">
        <v>249</v>
      </c>
      <c r="E282" s="4" t="s">
        <v>12</v>
      </c>
      <c r="F282" s="4" t="n">
        <v>15291</v>
      </c>
      <c r="G282" s="4" t="n">
        <v>286.8</v>
      </c>
      <c r="H282" s="1" t="n">
        <f aca="false">G282/4/4</f>
        <v>17.925</v>
      </c>
      <c r="I282" s="6" t="n">
        <v>100</v>
      </c>
    </row>
    <row r="283" s="1" customFormat="true" ht="13.5" hidden="false" customHeight="false" outlineLevel="0" collapsed="false">
      <c r="A283" s="4" t="n">
        <v>25753</v>
      </c>
      <c r="B283" s="5" t="s">
        <v>363</v>
      </c>
      <c r="C283" s="5" t="s">
        <v>39</v>
      </c>
      <c r="D283" s="5" t="s">
        <v>22</v>
      </c>
      <c r="E283" s="4" t="s">
        <v>12</v>
      </c>
      <c r="F283" s="4" t="n">
        <v>16473</v>
      </c>
      <c r="G283" s="4" t="n">
        <v>282</v>
      </c>
      <c r="H283" s="1" t="n">
        <f aca="false">G283/4/4</f>
        <v>17.625</v>
      </c>
      <c r="I283" s="6" t="n">
        <v>100</v>
      </c>
    </row>
    <row r="284" s="1" customFormat="true" ht="13.5" hidden="false" customHeight="false" outlineLevel="0" collapsed="false">
      <c r="A284" s="4" t="n">
        <v>22434</v>
      </c>
      <c r="B284" s="5" t="s">
        <v>315</v>
      </c>
      <c r="C284" s="5" t="s">
        <v>316</v>
      </c>
      <c r="D284" s="5" t="s">
        <v>75</v>
      </c>
      <c r="E284" s="4" t="s">
        <v>12</v>
      </c>
      <c r="F284" s="4" t="n">
        <v>1415</v>
      </c>
      <c r="G284" s="4" t="n">
        <v>281.4</v>
      </c>
      <c r="H284" s="1" t="n">
        <f aca="false">G284/4/4</f>
        <v>17.5875</v>
      </c>
      <c r="I284" s="6" t="n">
        <v>100</v>
      </c>
    </row>
    <row r="285" s="1" customFormat="true" ht="13.5" hidden="false" customHeight="false" outlineLevel="0" collapsed="false">
      <c r="A285" s="4" t="n">
        <v>13301</v>
      </c>
      <c r="B285" s="5" t="s">
        <v>425</v>
      </c>
      <c r="C285" s="5" t="s">
        <v>39</v>
      </c>
      <c r="D285" s="5" t="s">
        <v>120</v>
      </c>
      <c r="E285" s="4" t="s">
        <v>12</v>
      </c>
      <c r="F285" s="4" t="n">
        <v>88482</v>
      </c>
      <c r="G285" s="4" t="n">
        <v>279.25</v>
      </c>
      <c r="H285" s="1" t="n">
        <f aca="false">G285/4/4</f>
        <v>17.453125</v>
      </c>
      <c r="I285" s="6" t="n">
        <v>100</v>
      </c>
    </row>
    <row r="286" s="1" customFormat="true" ht="13.5" hidden="false" customHeight="false" outlineLevel="0" collapsed="false">
      <c r="A286" s="4" t="n">
        <v>28003</v>
      </c>
      <c r="B286" s="5" t="s">
        <v>399</v>
      </c>
      <c r="C286" s="5" t="s">
        <v>14</v>
      </c>
      <c r="D286" s="5" t="s">
        <v>102</v>
      </c>
      <c r="E286" s="4" t="s">
        <v>12</v>
      </c>
      <c r="F286" s="4" t="n">
        <v>88482</v>
      </c>
      <c r="G286" s="4" t="n">
        <v>279.2</v>
      </c>
      <c r="H286" s="1" t="n">
        <f aca="false">G286/4/4</f>
        <v>17.45</v>
      </c>
      <c r="I286" s="6" t="n">
        <v>100</v>
      </c>
    </row>
    <row r="287" s="1" customFormat="true" ht="13.5" hidden="false" customHeight="false" outlineLevel="0" collapsed="false">
      <c r="A287" s="4" t="n">
        <v>22301</v>
      </c>
      <c r="B287" s="5" t="s">
        <v>357</v>
      </c>
      <c r="C287" s="5" t="s">
        <v>370</v>
      </c>
      <c r="D287" s="5" t="s">
        <v>22</v>
      </c>
      <c r="E287" s="4" t="s">
        <v>12</v>
      </c>
      <c r="F287" s="4" t="n">
        <v>88482</v>
      </c>
      <c r="G287" s="4" t="n">
        <v>272.2</v>
      </c>
      <c r="H287" s="1" t="n">
        <f aca="false">G287/4/4</f>
        <v>17.0125</v>
      </c>
      <c r="I287" s="6" t="n">
        <v>100</v>
      </c>
    </row>
    <row r="288" s="1" customFormat="true" ht="13.5" hidden="false" customHeight="false" outlineLevel="0" collapsed="false">
      <c r="A288" s="4" t="n">
        <v>13024</v>
      </c>
      <c r="B288" s="5" t="s">
        <v>392</v>
      </c>
      <c r="C288" s="5" t="s">
        <v>313</v>
      </c>
      <c r="D288" s="5" t="s">
        <v>17</v>
      </c>
      <c r="E288" s="4" t="s">
        <v>12</v>
      </c>
      <c r="F288" s="4" t="n">
        <v>15291</v>
      </c>
      <c r="G288" s="4" t="n">
        <v>271.8</v>
      </c>
      <c r="H288" s="1" t="n">
        <f aca="false">G288/4/4</f>
        <v>16.9875</v>
      </c>
      <c r="I288" s="6" t="n">
        <v>100</v>
      </c>
    </row>
    <row r="289" s="1" customFormat="true" ht="13.5" hidden="false" customHeight="false" outlineLevel="0" collapsed="false">
      <c r="A289" s="4" t="n">
        <v>22594</v>
      </c>
      <c r="B289" s="5" t="s">
        <v>308</v>
      </c>
      <c r="C289" s="5" t="s">
        <v>94</v>
      </c>
      <c r="D289" s="5" t="s">
        <v>31</v>
      </c>
      <c r="E289" s="4" t="s">
        <v>12</v>
      </c>
      <c r="F289" s="4" t="n">
        <v>13800</v>
      </c>
      <c r="G289" s="4" t="n">
        <v>271.7</v>
      </c>
      <c r="H289" s="1" t="n">
        <f aca="false">G289/4/4</f>
        <v>16.98125</v>
      </c>
      <c r="I289" s="6" t="n">
        <v>100</v>
      </c>
    </row>
    <row r="290" s="1" customFormat="true" ht="13.5" hidden="false" customHeight="false" outlineLevel="0" collapsed="false">
      <c r="A290" s="4" t="n">
        <v>13787</v>
      </c>
      <c r="B290" s="5" t="s">
        <v>439</v>
      </c>
      <c r="C290" s="5" t="s">
        <v>30</v>
      </c>
      <c r="D290" s="5" t="s">
        <v>102</v>
      </c>
      <c r="E290" s="4" t="s">
        <v>12</v>
      </c>
      <c r="F290" s="4" t="n">
        <v>11540</v>
      </c>
      <c r="G290" s="4" t="n">
        <v>271.45</v>
      </c>
      <c r="H290" s="1" t="n">
        <f aca="false">G290/4/4</f>
        <v>16.965625</v>
      </c>
      <c r="I290" s="6" t="n">
        <v>100</v>
      </c>
    </row>
    <row r="291" s="1" customFormat="true" ht="13.5" hidden="false" customHeight="false" outlineLevel="0" collapsed="false">
      <c r="A291" s="4" t="n">
        <v>27030</v>
      </c>
      <c r="B291" s="5" t="s">
        <v>339</v>
      </c>
      <c r="C291" s="5" t="s">
        <v>49</v>
      </c>
      <c r="D291" s="5" t="s">
        <v>102</v>
      </c>
      <c r="E291" s="4" t="s">
        <v>12</v>
      </c>
      <c r="F291" s="4" t="n">
        <v>16473</v>
      </c>
      <c r="G291" s="4" t="n">
        <v>268.4</v>
      </c>
      <c r="H291" s="1" t="n">
        <f aca="false">G291/4/4</f>
        <v>16.775</v>
      </c>
      <c r="I291" s="6" t="n">
        <v>100</v>
      </c>
    </row>
    <row r="292" s="1" customFormat="true" ht="13.5" hidden="false" customHeight="false" outlineLevel="0" collapsed="false">
      <c r="A292" s="4" t="n">
        <v>28004</v>
      </c>
      <c r="B292" s="5" t="s">
        <v>388</v>
      </c>
      <c r="C292" s="5" t="s">
        <v>39</v>
      </c>
      <c r="D292" s="5" t="s">
        <v>22</v>
      </c>
      <c r="E292" s="4" t="s">
        <v>12</v>
      </c>
      <c r="F292" s="4" t="n">
        <v>16473</v>
      </c>
      <c r="G292" s="4" t="n">
        <v>265.3</v>
      </c>
      <c r="H292" s="1" t="n">
        <f aca="false">G292/4/4</f>
        <v>16.58125</v>
      </c>
      <c r="I292" s="6" t="n">
        <v>100</v>
      </c>
    </row>
    <row r="293" s="1" customFormat="true" ht="13.5" hidden="false" customHeight="false" outlineLevel="0" collapsed="false">
      <c r="A293" s="4" t="n">
        <v>25292</v>
      </c>
      <c r="B293" s="5" t="s">
        <v>386</v>
      </c>
      <c r="C293" s="5" t="s">
        <v>30</v>
      </c>
      <c r="D293" s="5" t="s">
        <v>11</v>
      </c>
      <c r="E293" s="4" t="s">
        <v>12</v>
      </c>
      <c r="F293" s="4" t="n">
        <v>88482</v>
      </c>
      <c r="G293" s="4" t="n">
        <v>259.55</v>
      </c>
      <c r="H293" s="1" t="n">
        <f aca="false">G293/4/4</f>
        <v>16.221875</v>
      </c>
      <c r="I293" s="6" t="n">
        <v>100</v>
      </c>
    </row>
    <row r="294" s="1" customFormat="true" ht="13.5" hidden="false" customHeight="false" outlineLevel="0" collapsed="false">
      <c r="A294" s="4" t="n">
        <v>26216</v>
      </c>
      <c r="B294" s="5" t="s">
        <v>354</v>
      </c>
      <c r="C294" s="5" t="s">
        <v>14</v>
      </c>
      <c r="D294" s="5" t="s">
        <v>22</v>
      </c>
      <c r="E294" s="4" t="s">
        <v>12</v>
      </c>
      <c r="F294" s="4" t="n">
        <v>16473</v>
      </c>
      <c r="G294" s="4" t="n">
        <v>254.2</v>
      </c>
      <c r="H294" s="1" t="n">
        <f aca="false">G294/4/4</f>
        <v>15.8875</v>
      </c>
      <c r="I294" s="6" t="n">
        <v>100</v>
      </c>
    </row>
    <row r="295" s="1" customFormat="true" ht="13.5" hidden="false" customHeight="false" outlineLevel="0" collapsed="false">
      <c r="A295" s="4" t="n">
        <v>28836</v>
      </c>
      <c r="B295" s="5" t="s">
        <v>291</v>
      </c>
      <c r="C295" s="5" t="s">
        <v>10</v>
      </c>
      <c r="D295" s="5" t="s">
        <v>11</v>
      </c>
      <c r="E295" s="4" t="s">
        <v>12</v>
      </c>
      <c r="F295" s="4" t="n">
        <v>16473</v>
      </c>
      <c r="G295" s="4" t="n">
        <v>253.2</v>
      </c>
      <c r="H295" s="1" t="n">
        <f aca="false">G295/4/4</f>
        <v>15.825</v>
      </c>
      <c r="I295" s="6" t="n">
        <v>100</v>
      </c>
    </row>
    <row r="296" s="1" customFormat="true" ht="13.5" hidden="false" customHeight="false" outlineLevel="0" collapsed="false">
      <c r="A296" s="4" t="n">
        <v>37946</v>
      </c>
      <c r="B296" s="5" t="s">
        <v>371</v>
      </c>
      <c r="C296" s="5" t="s">
        <v>39</v>
      </c>
      <c r="D296" s="5" t="s">
        <v>22</v>
      </c>
      <c r="E296" s="4" t="s">
        <v>12</v>
      </c>
      <c r="F296" s="4" t="n">
        <v>88482</v>
      </c>
      <c r="G296" s="4" t="n">
        <v>243.8</v>
      </c>
      <c r="H296" s="1" t="n">
        <f aca="false">G296/4/4</f>
        <v>15.2375</v>
      </c>
      <c r="I296" s="6" t="n">
        <v>100</v>
      </c>
    </row>
    <row r="297" s="1" customFormat="true" ht="13.5" hidden="false" customHeight="false" outlineLevel="0" collapsed="false">
      <c r="A297" s="4" t="n">
        <v>25309</v>
      </c>
      <c r="B297" s="5" t="s">
        <v>360</v>
      </c>
      <c r="C297" s="5" t="s">
        <v>30</v>
      </c>
      <c r="D297" s="5" t="s">
        <v>361</v>
      </c>
      <c r="E297" s="4" t="s">
        <v>12</v>
      </c>
      <c r="F297" s="4" t="n">
        <v>88482</v>
      </c>
      <c r="G297" s="4" t="n">
        <v>240.6</v>
      </c>
      <c r="H297" s="1" t="n">
        <f aca="false">G297/4/4</f>
        <v>15.0375</v>
      </c>
      <c r="I297" s="6" t="n">
        <v>100</v>
      </c>
    </row>
    <row r="298" s="1" customFormat="true" ht="13.5" hidden="false" customHeight="false" outlineLevel="0" collapsed="false">
      <c r="A298" s="4" t="n">
        <v>19342</v>
      </c>
      <c r="B298" s="5" t="s">
        <v>518</v>
      </c>
      <c r="C298" s="5" t="s">
        <v>513</v>
      </c>
      <c r="D298" s="5" t="s">
        <v>105</v>
      </c>
      <c r="E298" s="4" t="s">
        <v>12</v>
      </c>
      <c r="F298" s="4" t="n">
        <v>13800</v>
      </c>
      <c r="G298" s="4" t="n">
        <v>240</v>
      </c>
      <c r="H298" s="1" t="n">
        <f aca="false">G298/4/4</f>
        <v>15</v>
      </c>
      <c r="I298" s="6" t="n">
        <v>100</v>
      </c>
    </row>
    <row r="299" s="1" customFormat="true" ht="13.5" hidden="false" customHeight="false" outlineLevel="0" collapsed="false">
      <c r="A299" s="4" t="n">
        <v>44551</v>
      </c>
      <c r="B299" s="5" t="s">
        <v>379</v>
      </c>
      <c r="C299" s="5" t="s">
        <v>39</v>
      </c>
      <c r="D299" s="5" t="s">
        <v>57</v>
      </c>
      <c r="E299" s="4" t="s">
        <v>12</v>
      </c>
      <c r="F299" s="4" t="n">
        <v>18345</v>
      </c>
      <c r="G299" s="4" t="n">
        <v>237.1</v>
      </c>
      <c r="H299" s="1" t="n">
        <f aca="false">G299/4/4</f>
        <v>14.81875</v>
      </c>
      <c r="I299" s="6" t="n">
        <v>100</v>
      </c>
    </row>
    <row r="300" s="1" customFormat="true" ht="13.5" hidden="false" customHeight="false" outlineLevel="0" collapsed="false">
      <c r="A300" s="4" t="n">
        <v>22130</v>
      </c>
      <c r="B300" s="5" t="s">
        <v>395</v>
      </c>
      <c r="C300" s="5" t="s">
        <v>14</v>
      </c>
      <c r="D300" s="5" t="s">
        <v>83</v>
      </c>
      <c r="E300" s="4" t="s">
        <v>12</v>
      </c>
      <c r="F300" s="4" t="n">
        <v>88482</v>
      </c>
      <c r="G300" s="4" t="n">
        <v>235.5</v>
      </c>
      <c r="H300" s="1" t="n">
        <f aca="false">G300/4/4</f>
        <v>14.71875</v>
      </c>
      <c r="I300" s="6" t="n">
        <v>100</v>
      </c>
    </row>
    <row r="301" s="1" customFormat="true" ht="13.5" hidden="false" customHeight="false" outlineLevel="0" collapsed="false">
      <c r="A301" s="4" t="n">
        <v>24633</v>
      </c>
      <c r="B301" s="5" t="s">
        <v>503</v>
      </c>
      <c r="C301" s="5" t="s">
        <v>97</v>
      </c>
      <c r="D301" s="5" t="s">
        <v>31</v>
      </c>
      <c r="E301" s="4" t="s">
        <v>12</v>
      </c>
      <c r="F301" s="4" t="n">
        <v>13800</v>
      </c>
      <c r="G301" s="4" t="n">
        <v>234.2</v>
      </c>
      <c r="H301" s="1" t="n">
        <f aca="false">G301/4/4</f>
        <v>14.6375</v>
      </c>
      <c r="I301" s="6" t="n">
        <v>100</v>
      </c>
    </row>
    <row r="302" s="1" customFormat="true" ht="13.5" hidden="false" customHeight="false" outlineLevel="0" collapsed="false">
      <c r="A302" s="4" t="n">
        <v>14311</v>
      </c>
      <c r="B302" s="5" t="s">
        <v>366</v>
      </c>
      <c r="C302" s="5" t="s">
        <v>14</v>
      </c>
      <c r="D302" s="5" t="s">
        <v>367</v>
      </c>
      <c r="E302" s="4" t="s">
        <v>12</v>
      </c>
      <c r="F302" s="4" t="n">
        <v>15291</v>
      </c>
      <c r="G302" s="4" t="n">
        <v>234.1</v>
      </c>
      <c r="H302" s="1" t="n">
        <f aca="false">G302/4/4</f>
        <v>14.63125</v>
      </c>
      <c r="I302" s="6" t="n">
        <v>100</v>
      </c>
    </row>
    <row r="303" s="1" customFormat="true" ht="13.5" hidden="false" customHeight="false" outlineLevel="0" collapsed="false">
      <c r="A303" s="4" t="n">
        <v>13882</v>
      </c>
      <c r="B303" s="5" t="s">
        <v>364</v>
      </c>
      <c r="C303" s="5" t="s">
        <v>39</v>
      </c>
      <c r="D303" s="5" t="s">
        <v>22</v>
      </c>
      <c r="E303" s="4" t="s">
        <v>12</v>
      </c>
      <c r="F303" s="4" t="n">
        <v>11540</v>
      </c>
      <c r="G303" s="4" t="n">
        <v>230.2</v>
      </c>
      <c r="H303" s="1" t="n">
        <f aca="false">G303/4/4</f>
        <v>14.3875</v>
      </c>
      <c r="I303" s="6" t="n">
        <v>100</v>
      </c>
    </row>
    <row r="304" s="1" customFormat="true" ht="13.5" hidden="false" customHeight="false" outlineLevel="0" collapsed="false">
      <c r="A304" s="4" t="n">
        <v>28835</v>
      </c>
      <c r="B304" s="5" t="s">
        <v>381</v>
      </c>
      <c r="C304" s="5" t="s">
        <v>30</v>
      </c>
      <c r="D304" s="5" t="s">
        <v>22</v>
      </c>
      <c r="E304" s="4" t="s">
        <v>12</v>
      </c>
      <c r="F304" s="4"/>
      <c r="G304" s="4" t="n">
        <v>225</v>
      </c>
      <c r="H304" s="1" t="n">
        <f aca="false">G304/4/4</f>
        <v>14.0625</v>
      </c>
      <c r="I304" s="6" t="n">
        <v>100</v>
      </c>
    </row>
    <row r="305" s="1" customFormat="true" ht="13.5" hidden="false" customHeight="false" outlineLevel="0" collapsed="false">
      <c r="A305" s="4" t="n">
        <v>13107</v>
      </c>
      <c r="B305" s="5" t="s">
        <v>310</v>
      </c>
      <c r="C305" s="5" t="s">
        <v>351</v>
      </c>
      <c r="D305" s="5" t="s">
        <v>73</v>
      </c>
      <c r="E305" s="4" t="s">
        <v>12</v>
      </c>
      <c r="F305" s="4" t="n">
        <v>15291</v>
      </c>
      <c r="G305" s="4" t="n">
        <v>224.99</v>
      </c>
      <c r="H305" s="1" t="n">
        <f aca="false">G305/4/4</f>
        <v>14.061875</v>
      </c>
      <c r="I305" s="6" t="n">
        <v>50</v>
      </c>
    </row>
    <row r="306" s="1" customFormat="true" ht="13.5" hidden="false" customHeight="false" outlineLevel="0" collapsed="false">
      <c r="A306" s="4" t="n">
        <v>24994</v>
      </c>
      <c r="B306" s="5" t="s">
        <v>183</v>
      </c>
      <c r="C306" s="5" t="s">
        <v>416</v>
      </c>
      <c r="D306" s="5" t="s">
        <v>22</v>
      </c>
      <c r="E306" s="4" t="s">
        <v>12</v>
      </c>
      <c r="F306" s="4" t="n">
        <v>13800</v>
      </c>
      <c r="G306" s="4" t="n">
        <v>224.8</v>
      </c>
      <c r="H306" s="1" t="n">
        <f aca="false">G306/4/4</f>
        <v>14.05</v>
      </c>
      <c r="I306" s="6" t="n">
        <v>50</v>
      </c>
    </row>
    <row r="307" s="1" customFormat="true" ht="13.5" hidden="false" customHeight="false" outlineLevel="0" collapsed="false">
      <c r="A307" s="4" t="n">
        <v>22162</v>
      </c>
      <c r="B307" s="5" t="s">
        <v>324</v>
      </c>
      <c r="C307" s="5" t="s">
        <v>94</v>
      </c>
      <c r="D307" s="5" t="s">
        <v>33</v>
      </c>
      <c r="E307" s="4" t="s">
        <v>12</v>
      </c>
      <c r="F307" s="4" t="n">
        <v>88482</v>
      </c>
      <c r="G307" s="4" t="n">
        <v>217.1</v>
      </c>
      <c r="H307" s="1" t="n">
        <f aca="false">G307/4/4</f>
        <v>13.56875</v>
      </c>
      <c r="I307" s="6" t="n">
        <v>50</v>
      </c>
    </row>
    <row r="308" s="1" customFormat="true" ht="13.5" hidden="false" customHeight="false" outlineLevel="0" collapsed="false">
      <c r="A308" s="4" t="n">
        <v>26420</v>
      </c>
      <c r="B308" s="5" t="s">
        <v>389</v>
      </c>
      <c r="C308" s="5" t="s">
        <v>39</v>
      </c>
      <c r="D308" s="5" t="s">
        <v>24</v>
      </c>
      <c r="E308" s="4" t="s">
        <v>12</v>
      </c>
      <c r="F308" s="4" t="n">
        <v>16473</v>
      </c>
      <c r="G308" s="4" t="n">
        <v>207.1</v>
      </c>
      <c r="H308" s="1" t="n">
        <f aca="false">G308/4/4</f>
        <v>12.94375</v>
      </c>
      <c r="I308" s="6" t="n">
        <v>50</v>
      </c>
    </row>
    <row r="309" s="1" customFormat="true" ht="13.5" hidden="false" customHeight="false" outlineLevel="0" collapsed="false">
      <c r="A309" s="4" t="n">
        <v>49190</v>
      </c>
      <c r="B309" s="5" t="s">
        <v>373</v>
      </c>
      <c r="C309" s="5" t="s">
        <v>39</v>
      </c>
      <c r="D309" s="5" t="s">
        <v>127</v>
      </c>
      <c r="E309" s="4" t="s">
        <v>12</v>
      </c>
      <c r="F309" s="4" t="n">
        <v>88482</v>
      </c>
      <c r="G309" s="4" t="n">
        <v>205.7</v>
      </c>
      <c r="H309" s="1" t="n">
        <f aca="false">G309/4/4</f>
        <v>12.85625</v>
      </c>
      <c r="I309" s="6" t="n">
        <v>50</v>
      </c>
    </row>
    <row r="310" s="1" customFormat="true" ht="13.5" hidden="false" customHeight="false" outlineLevel="0" collapsed="false">
      <c r="A310" s="4" t="n">
        <v>41492</v>
      </c>
      <c r="B310" s="5" t="s">
        <v>454</v>
      </c>
      <c r="C310" s="5" t="s">
        <v>30</v>
      </c>
      <c r="D310" s="5" t="s">
        <v>33</v>
      </c>
      <c r="E310" s="4" t="s">
        <v>12</v>
      </c>
      <c r="F310" s="4" t="n">
        <v>16473</v>
      </c>
      <c r="G310" s="4" t="n">
        <v>197.18</v>
      </c>
      <c r="H310" s="1" t="n">
        <f aca="false">G310/4/4</f>
        <v>12.32375</v>
      </c>
      <c r="I310" s="6" t="n">
        <v>50</v>
      </c>
    </row>
    <row r="311" s="1" customFormat="true" ht="13.5" hidden="false" customHeight="false" outlineLevel="0" collapsed="false">
      <c r="A311" s="4" t="n">
        <v>26427</v>
      </c>
      <c r="B311" s="5" t="s">
        <v>455</v>
      </c>
      <c r="C311" s="5" t="s">
        <v>39</v>
      </c>
      <c r="D311" s="5" t="s">
        <v>22</v>
      </c>
      <c r="E311" s="4" t="s">
        <v>12</v>
      </c>
      <c r="F311" s="4" t="n">
        <v>88482</v>
      </c>
      <c r="G311" s="4" t="n">
        <v>194.2</v>
      </c>
      <c r="H311" s="1" t="n">
        <f aca="false">G311/4/4</f>
        <v>12.1375</v>
      </c>
      <c r="I311" s="6" t="n">
        <v>50</v>
      </c>
    </row>
    <row r="312" s="1" customFormat="true" ht="13.5" hidden="false" customHeight="false" outlineLevel="0" collapsed="false">
      <c r="A312" s="4" t="n">
        <v>26795</v>
      </c>
      <c r="B312" s="5" t="s">
        <v>378</v>
      </c>
      <c r="C312" s="5" t="s">
        <v>14</v>
      </c>
      <c r="D312" s="5" t="s">
        <v>22</v>
      </c>
      <c r="E312" s="4" t="s">
        <v>12</v>
      </c>
      <c r="F312" s="4" t="n">
        <v>16473</v>
      </c>
      <c r="G312" s="4" t="n">
        <v>193.7</v>
      </c>
      <c r="H312" s="1" t="n">
        <f aca="false">G312/4/4</f>
        <v>12.10625</v>
      </c>
      <c r="I312" s="6" t="n">
        <v>50</v>
      </c>
    </row>
    <row r="313" s="1" customFormat="true" ht="13.5" hidden="false" customHeight="false" outlineLevel="0" collapsed="false">
      <c r="A313" s="4" t="n">
        <v>48315</v>
      </c>
      <c r="B313" s="5" t="s">
        <v>342</v>
      </c>
      <c r="C313" s="5" t="s">
        <v>94</v>
      </c>
      <c r="D313" s="5" t="s">
        <v>22</v>
      </c>
      <c r="E313" s="4" t="s">
        <v>12</v>
      </c>
      <c r="F313" s="4" t="n">
        <v>16473</v>
      </c>
      <c r="G313" s="4" t="n">
        <v>193.2</v>
      </c>
      <c r="H313" s="1" t="n">
        <f aca="false">G313/4/4</f>
        <v>12.075</v>
      </c>
      <c r="I313" s="6" t="n">
        <v>50</v>
      </c>
    </row>
    <row r="314" s="1" customFormat="true" ht="13.5" hidden="false" customHeight="false" outlineLevel="0" collapsed="false">
      <c r="A314" s="4" t="n">
        <v>25299</v>
      </c>
      <c r="B314" s="5" t="s">
        <v>331</v>
      </c>
      <c r="C314" s="5" t="s">
        <v>14</v>
      </c>
      <c r="D314" s="5" t="s">
        <v>105</v>
      </c>
      <c r="E314" s="4" t="s">
        <v>12</v>
      </c>
      <c r="F314" s="4" t="n">
        <v>88482</v>
      </c>
      <c r="G314" s="4" t="n">
        <v>192.3</v>
      </c>
      <c r="H314" s="1" t="n">
        <f aca="false">G314/4/4</f>
        <v>12.01875</v>
      </c>
      <c r="I314" s="6" t="n">
        <v>50</v>
      </c>
    </row>
    <row r="315" s="1" customFormat="true" ht="13.5" hidden="false" customHeight="false" outlineLevel="0" collapsed="false">
      <c r="A315" s="4" t="n">
        <v>30435</v>
      </c>
      <c r="B315" s="5" t="s">
        <v>402</v>
      </c>
      <c r="C315" s="5" t="s">
        <v>14</v>
      </c>
      <c r="D315" s="5" t="s">
        <v>15</v>
      </c>
      <c r="E315" s="4" t="s">
        <v>12</v>
      </c>
      <c r="F315" s="4" t="n">
        <v>1415</v>
      </c>
      <c r="G315" s="4" t="n">
        <v>191.1</v>
      </c>
      <c r="H315" s="1" t="n">
        <f aca="false">G315/4/4</f>
        <v>11.94375</v>
      </c>
      <c r="I315" s="6" t="n">
        <v>50</v>
      </c>
    </row>
    <row r="316" s="1" customFormat="true" ht="13.5" hidden="false" customHeight="false" outlineLevel="0" collapsed="false">
      <c r="A316" s="4" t="n">
        <v>40703</v>
      </c>
      <c r="B316" s="5" t="s">
        <v>405</v>
      </c>
      <c r="C316" s="5" t="s">
        <v>30</v>
      </c>
      <c r="D316" s="5" t="s">
        <v>22</v>
      </c>
      <c r="E316" s="4" t="s">
        <v>12</v>
      </c>
      <c r="F316" s="4" t="n">
        <v>16473</v>
      </c>
      <c r="G316" s="4" t="n">
        <v>190.9</v>
      </c>
      <c r="H316" s="1" t="n">
        <f aca="false">G316/4/4</f>
        <v>11.93125</v>
      </c>
      <c r="I316" s="6" t="n">
        <v>50</v>
      </c>
    </row>
    <row r="317" s="1" customFormat="true" ht="13.5" hidden="false" customHeight="false" outlineLevel="0" collapsed="false">
      <c r="A317" s="4" t="n">
        <v>27039</v>
      </c>
      <c r="B317" s="5" t="s">
        <v>434</v>
      </c>
      <c r="C317" s="5" t="s">
        <v>30</v>
      </c>
      <c r="D317" s="5" t="s">
        <v>22</v>
      </c>
      <c r="E317" s="4" t="s">
        <v>12</v>
      </c>
      <c r="F317" s="4" t="n">
        <v>16473</v>
      </c>
      <c r="G317" s="4" t="n">
        <v>190.4</v>
      </c>
      <c r="H317" s="1" t="n">
        <f aca="false">G317/4/4</f>
        <v>11.9</v>
      </c>
      <c r="I317" s="6" t="n">
        <v>50</v>
      </c>
    </row>
    <row r="318" s="1" customFormat="true" ht="13.5" hidden="false" customHeight="false" outlineLevel="0" collapsed="false">
      <c r="A318" s="4" t="n">
        <v>22071</v>
      </c>
      <c r="B318" s="5" t="s">
        <v>442</v>
      </c>
      <c r="C318" s="5" t="s">
        <v>443</v>
      </c>
      <c r="D318" s="5" t="s">
        <v>33</v>
      </c>
      <c r="E318" s="4" t="s">
        <v>12</v>
      </c>
      <c r="F318" s="4" t="n">
        <v>88482</v>
      </c>
      <c r="G318" s="4" t="n">
        <v>187.1</v>
      </c>
      <c r="H318" s="1" t="n">
        <f aca="false">G318/4/4</f>
        <v>11.69375</v>
      </c>
      <c r="I318" s="6" t="n">
        <v>50</v>
      </c>
    </row>
    <row r="319" s="1" customFormat="true" ht="13.5" hidden="false" customHeight="false" outlineLevel="0" collapsed="false">
      <c r="A319" s="4" t="n">
        <v>145586</v>
      </c>
      <c r="B319" s="5" t="s">
        <v>538</v>
      </c>
      <c r="C319" s="5" t="s">
        <v>172</v>
      </c>
      <c r="D319" s="5" t="s">
        <v>22</v>
      </c>
      <c r="E319" s="4" t="s">
        <v>12</v>
      </c>
      <c r="F319" s="4"/>
      <c r="G319" s="4" t="n">
        <v>184.8</v>
      </c>
      <c r="H319" s="1" t="n">
        <f aca="false">G319/4/4</f>
        <v>11.55</v>
      </c>
      <c r="I319" s="6" t="n">
        <v>50</v>
      </c>
    </row>
    <row r="320" s="1" customFormat="true" ht="13.5" hidden="false" customHeight="false" outlineLevel="0" collapsed="false">
      <c r="A320" s="4" t="n">
        <v>29764</v>
      </c>
      <c r="B320" s="5" t="s">
        <v>594</v>
      </c>
      <c r="C320" s="5" t="s">
        <v>14</v>
      </c>
      <c r="D320" s="5" t="s">
        <v>33</v>
      </c>
      <c r="E320" s="4" t="s">
        <v>12</v>
      </c>
      <c r="F320" s="4" t="n">
        <v>18345</v>
      </c>
      <c r="G320" s="4" t="n">
        <v>184.17</v>
      </c>
      <c r="H320" s="1" t="n">
        <f aca="false">G320/4/4</f>
        <v>11.510625</v>
      </c>
      <c r="I320" s="6" t="n">
        <v>50</v>
      </c>
    </row>
    <row r="321" s="1" customFormat="true" ht="13.5" hidden="false" customHeight="false" outlineLevel="0" collapsed="false">
      <c r="A321" s="4" t="n">
        <v>36053</v>
      </c>
      <c r="B321" s="5" t="s">
        <v>412</v>
      </c>
      <c r="C321" s="5" t="s">
        <v>56</v>
      </c>
      <c r="D321" s="5" t="s">
        <v>22</v>
      </c>
      <c r="E321" s="4" t="s">
        <v>12</v>
      </c>
      <c r="F321" s="4"/>
      <c r="G321" s="4" t="n">
        <v>184.1</v>
      </c>
      <c r="H321" s="1" t="n">
        <f aca="false">G321/4/4</f>
        <v>11.50625</v>
      </c>
      <c r="I321" s="6" t="n">
        <v>50</v>
      </c>
    </row>
    <row r="322" s="1" customFormat="true" ht="13.5" hidden="false" customHeight="false" outlineLevel="0" collapsed="false">
      <c r="A322" s="4" t="n">
        <v>44315</v>
      </c>
      <c r="B322" s="5" t="s">
        <v>223</v>
      </c>
      <c r="C322" s="5" t="s">
        <v>49</v>
      </c>
      <c r="D322" s="5" t="s">
        <v>22</v>
      </c>
      <c r="E322" s="4" t="s">
        <v>12</v>
      </c>
      <c r="F322" s="4" t="n">
        <v>88482</v>
      </c>
      <c r="G322" s="4" t="n">
        <v>183.9</v>
      </c>
      <c r="H322" s="1" t="n">
        <f aca="false">G322/4/4</f>
        <v>11.49375</v>
      </c>
      <c r="I322" s="6" t="n">
        <v>50</v>
      </c>
    </row>
    <row r="323" s="1" customFormat="true" ht="13.5" hidden="false" customHeight="false" outlineLevel="0" collapsed="false">
      <c r="A323" s="4" t="n">
        <v>29821</v>
      </c>
      <c r="B323" s="5" t="s">
        <v>421</v>
      </c>
      <c r="C323" s="5" t="s">
        <v>49</v>
      </c>
      <c r="D323" s="5" t="s">
        <v>22</v>
      </c>
      <c r="E323" s="4" t="s">
        <v>12</v>
      </c>
      <c r="F323" s="4" t="n">
        <v>16473</v>
      </c>
      <c r="G323" s="4" t="n">
        <v>180.5</v>
      </c>
      <c r="H323" s="1" t="n">
        <f aca="false">G323/4/4</f>
        <v>11.28125</v>
      </c>
      <c r="I323" s="6" t="n">
        <v>50</v>
      </c>
    </row>
    <row r="324" s="1" customFormat="true" ht="13.5" hidden="false" customHeight="false" outlineLevel="0" collapsed="false">
      <c r="A324" s="4" t="n">
        <v>29595</v>
      </c>
      <c r="B324" s="5" t="s">
        <v>383</v>
      </c>
      <c r="C324" s="5" t="s">
        <v>14</v>
      </c>
      <c r="D324" s="5" t="s">
        <v>22</v>
      </c>
      <c r="E324" s="4" t="s">
        <v>12</v>
      </c>
      <c r="F324" s="4" t="n">
        <v>16473</v>
      </c>
      <c r="G324" s="4" t="n">
        <v>176.1</v>
      </c>
      <c r="H324" s="1" t="n">
        <f aca="false">G324/4/4</f>
        <v>11.00625</v>
      </c>
      <c r="I324" s="6" t="n">
        <v>50</v>
      </c>
    </row>
    <row r="325" s="1" customFormat="true" ht="13.5" hidden="false" customHeight="false" outlineLevel="0" collapsed="false">
      <c r="A325" s="4" t="n">
        <v>37261</v>
      </c>
      <c r="B325" s="5" t="s">
        <v>423</v>
      </c>
      <c r="C325" s="5" t="s">
        <v>10</v>
      </c>
      <c r="D325" s="5" t="s">
        <v>22</v>
      </c>
      <c r="E325" s="4" t="s">
        <v>12</v>
      </c>
      <c r="F325" s="4" t="n">
        <v>88482</v>
      </c>
      <c r="G325" s="4" t="n">
        <v>171.2</v>
      </c>
      <c r="H325" s="1" t="n">
        <f aca="false">G325/4/4</f>
        <v>10.7</v>
      </c>
      <c r="I325" s="6" t="n">
        <v>50</v>
      </c>
    </row>
    <row r="326" s="1" customFormat="true" ht="13.5" hidden="false" customHeight="false" outlineLevel="0" collapsed="false">
      <c r="A326" s="4" t="n">
        <v>13822</v>
      </c>
      <c r="B326" s="5" t="s">
        <v>410</v>
      </c>
      <c r="C326" s="5" t="s">
        <v>110</v>
      </c>
      <c r="D326" s="5" t="s">
        <v>22</v>
      </c>
      <c r="E326" s="4" t="s">
        <v>12</v>
      </c>
      <c r="F326" s="4" t="n">
        <v>3817</v>
      </c>
      <c r="G326" s="4" t="n">
        <v>171</v>
      </c>
      <c r="H326" s="1" t="n">
        <f aca="false">G326/4/4</f>
        <v>10.6875</v>
      </c>
      <c r="I326" s="6" t="n">
        <v>50</v>
      </c>
    </row>
    <row r="327" s="1" customFormat="true" ht="13.5" hidden="false" customHeight="false" outlineLevel="0" collapsed="false">
      <c r="A327" s="4" t="n">
        <v>28336</v>
      </c>
      <c r="B327" s="5" t="s">
        <v>341</v>
      </c>
      <c r="C327" s="5" t="s">
        <v>81</v>
      </c>
      <c r="D327" s="5" t="s">
        <v>11</v>
      </c>
      <c r="E327" s="4" t="s">
        <v>12</v>
      </c>
      <c r="F327" s="4" t="n">
        <v>15291</v>
      </c>
      <c r="G327" s="4" t="n">
        <v>170.7</v>
      </c>
      <c r="H327" s="1" t="n">
        <f aca="false">G327/4/4</f>
        <v>10.66875</v>
      </c>
      <c r="I327" s="6" t="n">
        <v>50</v>
      </c>
    </row>
    <row r="328" s="1" customFormat="true" ht="13.5" hidden="false" customHeight="false" outlineLevel="0" collapsed="false">
      <c r="A328" s="4" t="n">
        <v>25305</v>
      </c>
      <c r="B328" s="5" t="s">
        <v>419</v>
      </c>
      <c r="C328" s="5" t="s">
        <v>56</v>
      </c>
      <c r="D328" s="5" t="s">
        <v>24</v>
      </c>
      <c r="E328" s="4" t="s">
        <v>12</v>
      </c>
      <c r="F328" s="4" t="n">
        <v>88482</v>
      </c>
      <c r="G328" s="4" t="n">
        <v>170.5</v>
      </c>
      <c r="H328" s="1" t="n">
        <f aca="false">G328/4/4</f>
        <v>10.65625</v>
      </c>
      <c r="I328" s="6" t="n">
        <v>50</v>
      </c>
    </row>
    <row r="329" s="1" customFormat="true" ht="13.5" hidden="false" customHeight="false" outlineLevel="0" collapsed="false">
      <c r="A329" s="4" t="n">
        <v>54623</v>
      </c>
      <c r="B329" s="5" t="s">
        <v>400</v>
      </c>
      <c r="C329" s="5" t="s">
        <v>56</v>
      </c>
      <c r="D329" s="5" t="s">
        <v>22</v>
      </c>
      <c r="E329" s="4" t="s">
        <v>12</v>
      </c>
      <c r="F329" s="4" t="n">
        <v>88482</v>
      </c>
      <c r="G329" s="4" t="n">
        <v>169.4</v>
      </c>
      <c r="H329" s="1" t="n">
        <f aca="false">G329/4/4</f>
        <v>10.5875</v>
      </c>
      <c r="I329" s="6" t="n">
        <v>50</v>
      </c>
    </row>
    <row r="330" s="1" customFormat="true" ht="13.5" hidden="false" customHeight="false" outlineLevel="0" collapsed="false">
      <c r="A330" s="4" t="n">
        <v>28989</v>
      </c>
      <c r="B330" s="5" t="s">
        <v>436</v>
      </c>
      <c r="C330" s="5" t="s">
        <v>14</v>
      </c>
      <c r="D330" s="5" t="s">
        <v>33</v>
      </c>
      <c r="E330" s="4" t="s">
        <v>12</v>
      </c>
      <c r="F330" s="4" t="n">
        <v>16473</v>
      </c>
      <c r="G330" s="4" t="n">
        <v>164.87</v>
      </c>
      <c r="H330" s="1" t="n">
        <f aca="false">G330/4/4</f>
        <v>10.304375</v>
      </c>
      <c r="I330" s="6" t="n">
        <v>50</v>
      </c>
    </row>
    <row r="331" s="1" customFormat="true" ht="13.5" hidden="false" customHeight="false" outlineLevel="0" collapsed="false">
      <c r="A331" s="4" t="n">
        <v>50887</v>
      </c>
      <c r="B331" s="5" t="s">
        <v>450</v>
      </c>
      <c r="C331" s="5" t="s">
        <v>81</v>
      </c>
      <c r="D331" s="5" t="s">
        <v>451</v>
      </c>
      <c r="E331" s="4" t="s">
        <v>12</v>
      </c>
      <c r="F331" s="4" t="n">
        <v>11311</v>
      </c>
      <c r="G331" s="4" t="n">
        <v>164.7</v>
      </c>
      <c r="H331" s="1" t="n">
        <f aca="false">G331/4/4</f>
        <v>10.29375</v>
      </c>
      <c r="I331" s="6" t="n">
        <v>50</v>
      </c>
    </row>
    <row r="332" s="1" customFormat="true" ht="13.5" hidden="false" customHeight="false" outlineLevel="0" collapsed="false">
      <c r="A332" s="4" t="n">
        <v>41088</v>
      </c>
      <c r="B332" s="5" t="s">
        <v>362</v>
      </c>
      <c r="C332" s="5" t="s">
        <v>14</v>
      </c>
      <c r="D332" s="5" t="s">
        <v>22</v>
      </c>
      <c r="E332" s="4" t="s">
        <v>12</v>
      </c>
      <c r="F332" s="4" t="n">
        <v>88482</v>
      </c>
      <c r="G332" s="4" t="n">
        <v>161.9</v>
      </c>
      <c r="H332" s="1" t="n">
        <f aca="false">G332/4/4</f>
        <v>10.11875</v>
      </c>
      <c r="I332" s="6" t="n">
        <v>50</v>
      </c>
    </row>
    <row r="333" s="1" customFormat="true" ht="13.5" hidden="false" customHeight="false" outlineLevel="0" collapsed="false">
      <c r="A333" s="4" t="n">
        <v>49539</v>
      </c>
      <c r="B333" s="5" t="s">
        <v>414</v>
      </c>
      <c r="C333" s="5" t="s">
        <v>49</v>
      </c>
      <c r="D333" s="5" t="s">
        <v>356</v>
      </c>
      <c r="E333" s="4" t="s">
        <v>12</v>
      </c>
      <c r="F333" s="4" t="n">
        <v>18345</v>
      </c>
      <c r="G333" s="4" t="n">
        <v>158.7</v>
      </c>
      <c r="H333" s="1" t="n">
        <f aca="false">G333/4/4</f>
        <v>9.91875</v>
      </c>
      <c r="I333" s="6" t="n">
        <v>50</v>
      </c>
    </row>
    <row r="334" s="1" customFormat="true" ht="13.5" hidden="false" customHeight="false" outlineLevel="0" collapsed="false">
      <c r="A334" s="4" t="n">
        <v>68831</v>
      </c>
      <c r="B334" s="5" t="s">
        <v>471</v>
      </c>
      <c r="C334" s="5" t="s">
        <v>30</v>
      </c>
      <c r="D334" s="5" t="s">
        <v>15</v>
      </c>
      <c r="E334" s="4" t="s">
        <v>12</v>
      </c>
      <c r="F334" s="4" t="n">
        <v>88482</v>
      </c>
      <c r="G334" s="4" t="n">
        <v>156.6</v>
      </c>
      <c r="H334" s="1" t="n">
        <f aca="false">G334/4/4</f>
        <v>9.7875</v>
      </c>
      <c r="I334" s="6" t="n">
        <v>50</v>
      </c>
    </row>
    <row r="335" s="1" customFormat="true" ht="13.5" hidden="false" customHeight="false" outlineLevel="0" collapsed="false">
      <c r="A335" s="4" t="n">
        <v>43026</v>
      </c>
      <c r="B335" s="5" t="s">
        <v>415</v>
      </c>
      <c r="C335" s="5" t="s">
        <v>39</v>
      </c>
      <c r="D335" s="5" t="s">
        <v>22</v>
      </c>
      <c r="E335" s="4" t="s">
        <v>12</v>
      </c>
      <c r="F335" s="4" t="n">
        <v>16473</v>
      </c>
      <c r="G335" s="4" t="n">
        <v>153.1</v>
      </c>
      <c r="H335" s="1" t="n">
        <f aca="false">G335/4/4</f>
        <v>9.56875</v>
      </c>
      <c r="I335" s="6" t="n">
        <v>50</v>
      </c>
    </row>
    <row r="336" s="1" customFormat="true" ht="13.5" hidden="false" customHeight="false" outlineLevel="0" collapsed="false">
      <c r="A336" s="4" t="n">
        <v>26107</v>
      </c>
      <c r="B336" s="5" t="s">
        <v>458</v>
      </c>
      <c r="C336" s="5" t="s">
        <v>39</v>
      </c>
      <c r="D336" s="5" t="s">
        <v>22</v>
      </c>
      <c r="E336" s="4" t="s">
        <v>12</v>
      </c>
      <c r="F336" s="4" t="n">
        <v>15291</v>
      </c>
      <c r="G336" s="4" t="n">
        <v>152.5</v>
      </c>
      <c r="H336" s="1" t="n">
        <f aca="false">G336/4/4</f>
        <v>9.53125</v>
      </c>
      <c r="I336" s="6" t="n">
        <v>50</v>
      </c>
    </row>
    <row r="337" s="1" customFormat="true" ht="13.5" hidden="false" customHeight="false" outlineLevel="0" collapsed="false">
      <c r="A337" s="4" t="n">
        <v>26772</v>
      </c>
      <c r="B337" s="5" t="s">
        <v>453</v>
      </c>
      <c r="C337" s="5" t="s">
        <v>39</v>
      </c>
      <c r="D337" s="5" t="s">
        <v>22</v>
      </c>
      <c r="E337" s="4" t="s">
        <v>12</v>
      </c>
      <c r="F337" s="4" t="n">
        <v>88482</v>
      </c>
      <c r="G337" s="4" t="n">
        <v>152.000001</v>
      </c>
      <c r="H337" s="1" t="n">
        <f aca="false">G337/4/4</f>
        <v>9.5000000625</v>
      </c>
      <c r="I337" s="6" t="n">
        <v>50</v>
      </c>
    </row>
    <row r="338" s="1" customFormat="true" ht="13.5" hidden="false" customHeight="false" outlineLevel="0" collapsed="false">
      <c r="A338" s="4" t="n">
        <v>29596</v>
      </c>
      <c r="B338" s="5" t="s">
        <v>376</v>
      </c>
      <c r="C338" s="5" t="s">
        <v>14</v>
      </c>
      <c r="D338" s="5" t="s">
        <v>22</v>
      </c>
      <c r="E338" s="4" t="s">
        <v>12</v>
      </c>
      <c r="F338" s="4" t="n">
        <v>16473</v>
      </c>
      <c r="G338" s="4" t="n">
        <v>151.5</v>
      </c>
      <c r="H338" s="1" t="n">
        <f aca="false">G338/4/4</f>
        <v>9.46875</v>
      </c>
      <c r="I338" s="6" t="n">
        <v>50</v>
      </c>
    </row>
    <row r="339" s="1" customFormat="true" ht="13.5" hidden="false" customHeight="false" outlineLevel="0" collapsed="false">
      <c r="A339" s="4" t="n">
        <v>25525</v>
      </c>
      <c r="B339" s="5" t="s">
        <v>417</v>
      </c>
      <c r="C339" s="5" t="s">
        <v>14</v>
      </c>
      <c r="D339" s="5" t="s">
        <v>22</v>
      </c>
      <c r="E339" s="4" t="s">
        <v>12</v>
      </c>
      <c r="F339" s="4" t="n">
        <v>16473</v>
      </c>
      <c r="G339" s="4" t="n">
        <v>149</v>
      </c>
      <c r="H339" s="1" t="n">
        <f aca="false">G339/4/4</f>
        <v>9.3125</v>
      </c>
      <c r="I339" s="6" t="n">
        <v>50</v>
      </c>
    </row>
    <row r="340" s="1" customFormat="true" ht="13.5" hidden="false" customHeight="false" outlineLevel="0" collapsed="false">
      <c r="A340" s="4" t="n">
        <v>26516</v>
      </c>
      <c r="B340" s="5" t="s">
        <v>393</v>
      </c>
      <c r="C340" s="5" t="s">
        <v>39</v>
      </c>
      <c r="D340" s="5" t="s">
        <v>15</v>
      </c>
      <c r="E340" s="4" t="s">
        <v>12</v>
      </c>
      <c r="F340" s="4" t="n">
        <v>88482</v>
      </c>
      <c r="G340" s="4" t="n">
        <v>145.8</v>
      </c>
      <c r="H340" s="1" t="n">
        <f aca="false">G340/4/4</f>
        <v>9.1125</v>
      </c>
      <c r="I340" s="6" t="n">
        <v>50</v>
      </c>
    </row>
    <row r="341" s="1" customFormat="true" ht="13.5" hidden="false" customHeight="false" outlineLevel="0" collapsed="false">
      <c r="A341" s="4" t="n">
        <v>13095</v>
      </c>
      <c r="B341" s="5" t="s">
        <v>465</v>
      </c>
      <c r="C341" s="5" t="s">
        <v>14</v>
      </c>
      <c r="D341" s="5" t="s">
        <v>11</v>
      </c>
      <c r="E341" s="4" t="s">
        <v>12</v>
      </c>
      <c r="F341" s="4" t="n">
        <v>88482</v>
      </c>
      <c r="G341" s="4" t="n">
        <v>144.5</v>
      </c>
      <c r="H341" s="1" t="n">
        <f aca="false">G341/4/4</f>
        <v>9.03125</v>
      </c>
      <c r="I341" s="6" t="n">
        <v>50</v>
      </c>
    </row>
    <row r="342" s="1" customFormat="true" ht="13.5" hidden="false" customHeight="false" outlineLevel="0" collapsed="false">
      <c r="A342" s="4" t="n">
        <v>22204</v>
      </c>
      <c r="B342" s="5" t="s">
        <v>387</v>
      </c>
      <c r="C342" s="5" t="s">
        <v>94</v>
      </c>
      <c r="D342" s="5" t="s">
        <v>36</v>
      </c>
      <c r="E342" s="4" t="s">
        <v>12</v>
      </c>
      <c r="F342" s="4" t="n">
        <v>88482</v>
      </c>
      <c r="G342" s="4" t="n">
        <v>143.5</v>
      </c>
      <c r="H342" s="1" t="n">
        <f aca="false">G342/4/4</f>
        <v>8.96875</v>
      </c>
      <c r="I342" s="6" t="n">
        <v>50</v>
      </c>
    </row>
    <row r="343" s="1" customFormat="true" ht="13.5" hidden="false" customHeight="false" outlineLevel="0" collapsed="false">
      <c r="A343" s="4" t="n">
        <v>25535</v>
      </c>
      <c r="B343" s="5" t="s">
        <v>457</v>
      </c>
      <c r="C343" s="5" t="s">
        <v>30</v>
      </c>
      <c r="D343" s="5" t="s">
        <v>127</v>
      </c>
      <c r="E343" s="4" t="s">
        <v>12</v>
      </c>
      <c r="F343" s="4" t="n">
        <v>16473</v>
      </c>
      <c r="G343" s="4" t="n">
        <v>142</v>
      </c>
      <c r="H343" s="1" t="n">
        <f aca="false">G343/4/4</f>
        <v>8.875</v>
      </c>
      <c r="I343" s="6" t="n">
        <v>50</v>
      </c>
    </row>
    <row r="344" s="1" customFormat="true" ht="13.5" hidden="false" customHeight="false" outlineLevel="0" collapsed="false">
      <c r="A344" s="4" t="n">
        <v>25518</v>
      </c>
      <c r="B344" s="5" t="s">
        <v>452</v>
      </c>
      <c r="C344" s="5" t="s">
        <v>30</v>
      </c>
      <c r="D344" s="5" t="s">
        <v>11</v>
      </c>
      <c r="E344" s="4" t="s">
        <v>12</v>
      </c>
      <c r="F344" s="4" t="n">
        <v>16473</v>
      </c>
      <c r="G344" s="4" t="n">
        <v>141.16</v>
      </c>
      <c r="H344" s="1" t="n">
        <f aca="false">G344/4/4</f>
        <v>8.8225</v>
      </c>
      <c r="I344" s="6" t="n">
        <v>30</v>
      </c>
    </row>
    <row r="345" s="1" customFormat="true" ht="13.5" hidden="false" customHeight="false" outlineLevel="0" collapsed="false">
      <c r="A345" s="4" t="n">
        <v>27914</v>
      </c>
      <c r="B345" s="5" t="s">
        <v>391</v>
      </c>
      <c r="C345" s="5" t="s">
        <v>39</v>
      </c>
      <c r="D345" s="5" t="s">
        <v>22</v>
      </c>
      <c r="E345" s="4" t="s">
        <v>12</v>
      </c>
      <c r="F345" s="4" t="n">
        <v>16473</v>
      </c>
      <c r="G345" s="4" t="n">
        <v>140.5</v>
      </c>
      <c r="H345" s="1" t="n">
        <f aca="false">G345/4/4</f>
        <v>8.78125</v>
      </c>
      <c r="I345" s="6" t="n">
        <v>30</v>
      </c>
    </row>
    <row r="346" s="1" customFormat="true" ht="13.5" hidden="false" customHeight="false" outlineLevel="0" collapsed="false">
      <c r="A346" s="4" t="n">
        <v>26218</v>
      </c>
      <c r="B346" s="5" t="s">
        <v>431</v>
      </c>
      <c r="C346" s="5" t="s">
        <v>10</v>
      </c>
      <c r="D346" s="5" t="s">
        <v>432</v>
      </c>
      <c r="E346" s="4" t="s">
        <v>12</v>
      </c>
      <c r="F346" s="4" t="n">
        <v>88482</v>
      </c>
      <c r="G346" s="4" t="n">
        <v>128.8</v>
      </c>
      <c r="H346" s="1" t="n">
        <f aca="false">G346/4/4</f>
        <v>8.05</v>
      </c>
      <c r="I346" s="6" t="n">
        <v>30</v>
      </c>
    </row>
    <row r="347" s="1" customFormat="true" ht="13.5" hidden="false" customHeight="false" outlineLevel="0" collapsed="false">
      <c r="A347" s="4" t="n">
        <v>54618</v>
      </c>
      <c r="B347" s="5" t="s">
        <v>468</v>
      </c>
      <c r="C347" s="5" t="s">
        <v>39</v>
      </c>
      <c r="D347" s="5" t="s">
        <v>24</v>
      </c>
      <c r="E347" s="4" t="s">
        <v>12</v>
      </c>
      <c r="F347" s="4" t="n">
        <v>88482</v>
      </c>
      <c r="G347" s="4" t="n">
        <v>125</v>
      </c>
      <c r="H347" s="1" t="n">
        <f aca="false">G347/4/4</f>
        <v>7.8125</v>
      </c>
      <c r="I347" s="6" t="n">
        <v>30</v>
      </c>
    </row>
    <row r="348" s="1" customFormat="true" ht="13.5" hidden="false" customHeight="false" outlineLevel="0" collapsed="false">
      <c r="A348" s="4" t="n">
        <v>28118</v>
      </c>
      <c r="B348" s="5" t="s">
        <v>413</v>
      </c>
      <c r="C348" s="5" t="s">
        <v>313</v>
      </c>
      <c r="D348" s="5" t="s">
        <v>33</v>
      </c>
      <c r="E348" s="4" t="s">
        <v>12</v>
      </c>
      <c r="F348" s="4" t="n">
        <v>16473</v>
      </c>
      <c r="G348" s="4" t="n">
        <v>123.7</v>
      </c>
      <c r="H348" s="1" t="n">
        <f aca="false">G348/4/4</f>
        <v>7.73125</v>
      </c>
      <c r="I348" s="6" t="n">
        <v>30</v>
      </c>
    </row>
    <row r="349" s="1" customFormat="true" ht="13.5" hidden="false" customHeight="false" outlineLevel="0" collapsed="false">
      <c r="A349" s="4" t="n">
        <v>25636</v>
      </c>
      <c r="B349" s="5" t="s">
        <v>301</v>
      </c>
      <c r="C349" s="5" t="s">
        <v>302</v>
      </c>
      <c r="D349" s="5" t="s">
        <v>22</v>
      </c>
      <c r="E349" s="4" t="s">
        <v>12</v>
      </c>
      <c r="F349" s="4" t="n">
        <v>16473</v>
      </c>
      <c r="G349" s="4" t="n">
        <v>123</v>
      </c>
      <c r="H349" s="1" t="n">
        <f aca="false">G349/4/4</f>
        <v>7.6875</v>
      </c>
      <c r="I349" s="6" t="n">
        <v>30</v>
      </c>
    </row>
    <row r="350" s="1" customFormat="true" ht="13.5" hidden="false" customHeight="false" outlineLevel="0" collapsed="false">
      <c r="A350" s="4" t="n">
        <v>48186</v>
      </c>
      <c r="B350" s="5" t="s">
        <v>369</v>
      </c>
      <c r="C350" s="5" t="s">
        <v>49</v>
      </c>
      <c r="D350" s="5" t="s">
        <v>22</v>
      </c>
      <c r="E350" s="4" t="s">
        <v>12</v>
      </c>
      <c r="F350" s="4" t="n">
        <v>3817</v>
      </c>
      <c r="G350" s="4" t="n">
        <v>120.5</v>
      </c>
      <c r="H350" s="1" t="n">
        <f aca="false">G350/4/4</f>
        <v>7.53125</v>
      </c>
      <c r="I350" s="6" t="n">
        <v>30</v>
      </c>
    </row>
    <row r="351" s="1" customFormat="true" ht="13.5" hidden="false" customHeight="false" outlineLevel="0" collapsed="false">
      <c r="A351" s="4" t="n">
        <v>26300</v>
      </c>
      <c r="B351" s="5" t="s">
        <v>460</v>
      </c>
      <c r="C351" s="5" t="s">
        <v>39</v>
      </c>
      <c r="D351" s="5" t="s">
        <v>22</v>
      </c>
      <c r="E351" s="4" t="s">
        <v>12</v>
      </c>
      <c r="F351" s="4" t="n">
        <v>16473</v>
      </c>
      <c r="G351" s="4" t="n">
        <v>120.5</v>
      </c>
      <c r="H351" s="1" t="n">
        <f aca="false">G351/4/4</f>
        <v>7.53125</v>
      </c>
      <c r="I351" s="6" t="n">
        <v>30</v>
      </c>
    </row>
    <row r="352" s="1" customFormat="true" ht="13.5" hidden="false" customHeight="false" outlineLevel="0" collapsed="false">
      <c r="A352" s="4" t="n">
        <v>25972</v>
      </c>
      <c r="B352" s="5" t="s">
        <v>500</v>
      </c>
      <c r="C352" s="5" t="s">
        <v>39</v>
      </c>
      <c r="D352" s="5" t="s">
        <v>22</v>
      </c>
      <c r="E352" s="4" t="s">
        <v>12</v>
      </c>
      <c r="F352" s="4"/>
      <c r="G352" s="4" t="n">
        <v>117</v>
      </c>
      <c r="H352" s="1" t="n">
        <f aca="false">G352/4/4</f>
        <v>7.3125</v>
      </c>
      <c r="I352" s="6" t="n">
        <v>30</v>
      </c>
    </row>
    <row r="353" s="1" customFormat="true" ht="13.5" hidden="false" customHeight="false" outlineLevel="0" collapsed="false">
      <c r="A353" s="4" t="n">
        <v>27647</v>
      </c>
      <c r="B353" s="5" t="s">
        <v>444</v>
      </c>
      <c r="C353" s="5" t="s">
        <v>10</v>
      </c>
      <c r="D353" s="5" t="s">
        <v>33</v>
      </c>
      <c r="E353" s="4" t="s">
        <v>12</v>
      </c>
      <c r="F353" s="4" t="n">
        <v>16473</v>
      </c>
      <c r="G353" s="4" t="n">
        <v>117</v>
      </c>
      <c r="H353" s="1" t="n">
        <f aca="false">G353/4/4</f>
        <v>7.3125</v>
      </c>
      <c r="I353" s="6" t="n">
        <v>30</v>
      </c>
    </row>
    <row r="354" s="1" customFormat="true" ht="13.5" hidden="false" customHeight="false" outlineLevel="0" collapsed="false">
      <c r="A354" s="4" t="n">
        <v>25290</v>
      </c>
      <c r="B354" s="5" t="s">
        <v>433</v>
      </c>
      <c r="C354" s="5" t="s">
        <v>30</v>
      </c>
      <c r="D354" s="5" t="s">
        <v>24</v>
      </c>
      <c r="E354" s="4" t="s">
        <v>12</v>
      </c>
      <c r="F354" s="4" t="n">
        <v>88482</v>
      </c>
      <c r="G354" s="4" t="n">
        <v>110</v>
      </c>
      <c r="H354" s="1" t="n">
        <f aca="false">G354/4/4</f>
        <v>6.875</v>
      </c>
      <c r="I354" s="6" t="n">
        <v>30</v>
      </c>
    </row>
    <row r="355" s="1" customFormat="true" ht="13.5" hidden="false" customHeight="false" outlineLevel="0" collapsed="false">
      <c r="A355" s="4" t="n">
        <v>18539</v>
      </c>
      <c r="B355" s="5" t="s">
        <v>426</v>
      </c>
      <c r="C355" s="5" t="s">
        <v>30</v>
      </c>
      <c r="D355" s="5" t="s">
        <v>11</v>
      </c>
      <c r="E355" s="4" t="s">
        <v>12</v>
      </c>
      <c r="F355" s="4" t="n">
        <v>16473</v>
      </c>
      <c r="G355" s="4" t="n">
        <v>109.9</v>
      </c>
      <c r="H355" s="1" t="n">
        <f aca="false">G355/4/4</f>
        <v>6.86875</v>
      </c>
      <c r="I355" s="6" t="n">
        <v>30</v>
      </c>
    </row>
    <row r="356" s="1" customFormat="true" ht="13.5" hidden="false" customHeight="false" outlineLevel="0" collapsed="false">
      <c r="A356" s="4" t="n">
        <v>25421</v>
      </c>
      <c r="B356" s="5" t="s">
        <v>422</v>
      </c>
      <c r="C356" s="5" t="s">
        <v>30</v>
      </c>
      <c r="D356" s="5" t="s">
        <v>22</v>
      </c>
      <c r="E356" s="4" t="s">
        <v>12</v>
      </c>
      <c r="F356" s="4" t="n">
        <v>16473</v>
      </c>
      <c r="G356" s="4" t="n">
        <v>109.8</v>
      </c>
      <c r="H356" s="1" t="n">
        <f aca="false">G356/4/4</f>
        <v>6.8625</v>
      </c>
      <c r="I356" s="6" t="n">
        <v>30</v>
      </c>
    </row>
    <row r="357" s="1" customFormat="true" ht="13.5" hidden="false" customHeight="false" outlineLevel="0" collapsed="false">
      <c r="A357" s="4" t="n">
        <v>14310</v>
      </c>
      <c r="B357" s="5" t="s">
        <v>377</v>
      </c>
      <c r="C357" s="5" t="s">
        <v>101</v>
      </c>
      <c r="D357" s="5" t="s">
        <v>57</v>
      </c>
      <c r="E357" s="4" t="s">
        <v>12</v>
      </c>
      <c r="F357" s="4" t="n">
        <v>11540</v>
      </c>
      <c r="G357" s="4" t="n">
        <v>108.5</v>
      </c>
      <c r="H357" s="1" t="n">
        <f aca="false">G357/4/4</f>
        <v>6.78125</v>
      </c>
      <c r="I357" s="6" t="n">
        <v>30</v>
      </c>
    </row>
    <row r="358" s="1" customFormat="true" ht="13.5" hidden="false" customHeight="false" outlineLevel="0" collapsed="false">
      <c r="A358" s="4" t="n">
        <v>27445</v>
      </c>
      <c r="B358" s="5" t="s">
        <v>390</v>
      </c>
      <c r="C358" s="5" t="s">
        <v>39</v>
      </c>
      <c r="D358" s="5" t="s">
        <v>22</v>
      </c>
      <c r="E358" s="4" t="s">
        <v>12</v>
      </c>
      <c r="F358" s="4" t="n">
        <v>16473</v>
      </c>
      <c r="G358" s="4" t="n">
        <v>105.5</v>
      </c>
      <c r="H358" s="1" t="n">
        <f aca="false">G358/4/4</f>
        <v>6.59375</v>
      </c>
      <c r="I358" s="6" t="n">
        <v>30</v>
      </c>
    </row>
    <row r="359" s="1" customFormat="true" ht="13.5" hidden="false" customHeight="false" outlineLevel="0" collapsed="false">
      <c r="A359" s="4" t="n">
        <v>49573</v>
      </c>
      <c r="B359" s="5" t="s">
        <v>595</v>
      </c>
      <c r="C359" s="5" t="s">
        <v>14</v>
      </c>
      <c r="D359" s="5" t="s">
        <v>22</v>
      </c>
      <c r="E359" s="4" t="s">
        <v>12</v>
      </c>
      <c r="F359" s="4"/>
      <c r="G359" s="4" t="n">
        <v>104.5</v>
      </c>
      <c r="H359" s="1" t="n">
        <f aca="false">G359/4/4</f>
        <v>6.53125</v>
      </c>
      <c r="I359" s="6" t="n">
        <v>30</v>
      </c>
    </row>
    <row r="360" s="1" customFormat="true" ht="13.5" hidden="false" customHeight="false" outlineLevel="0" collapsed="false">
      <c r="A360" s="4" t="n">
        <v>26337</v>
      </c>
      <c r="B360" s="5" t="s">
        <v>280</v>
      </c>
      <c r="C360" s="5" t="s">
        <v>56</v>
      </c>
      <c r="D360" s="5" t="s">
        <v>22</v>
      </c>
      <c r="E360" s="4" t="s">
        <v>12</v>
      </c>
      <c r="F360" s="4" t="n">
        <v>88482</v>
      </c>
      <c r="G360" s="4" t="n">
        <v>103.9</v>
      </c>
      <c r="H360" s="1" t="n">
        <f aca="false">G360/4/4</f>
        <v>6.49375</v>
      </c>
      <c r="I360" s="6" t="n">
        <v>30</v>
      </c>
    </row>
    <row r="361" s="1" customFormat="true" ht="13.5" hidden="false" customHeight="false" outlineLevel="0" collapsed="false">
      <c r="A361" s="4" t="n">
        <v>49559</v>
      </c>
      <c r="B361" s="5" t="s">
        <v>273</v>
      </c>
      <c r="C361" s="5" t="s">
        <v>49</v>
      </c>
      <c r="D361" s="5" t="s">
        <v>22</v>
      </c>
      <c r="E361" s="4" t="s">
        <v>12</v>
      </c>
      <c r="F361" s="4" t="n">
        <v>88482</v>
      </c>
      <c r="G361" s="4" t="n">
        <v>103.35</v>
      </c>
      <c r="H361" s="1" t="n">
        <f aca="false">G361/4/4</f>
        <v>6.459375</v>
      </c>
      <c r="I361" s="6" t="n">
        <v>30</v>
      </c>
    </row>
    <row r="362" s="1" customFormat="true" ht="13.5" hidden="false" customHeight="false" outlineLevel="0" collapsed="false">
      <c r="A362" s="4" t="n">
        <v>28986</v>
      </c>
      <c r="B362" s="5" t="s">
        <v>509</v>
      </c>
      <c r="C362" s="5" t="s">
        <v>81</v>
      </c>
      <c r="D362" s="5" t="s">
        <v>105</v>
      </c>
      <c r="E362" s="4" t="s">
        <v>12</v>
      </c>
      <c r="F362" s="4" t="n">
        <v>88482</v>
      </c>
      <c r="G362" s="4" t="n">
        <v>103</v>
      </c>
      <c r="H362" s="1" t="n">
        <f aca="false">G362/4/4</f>
        <v>6.4375</v>
      </c>
      <c r="I362" s="6" t="n">
        <v>30</v>
      </c>
    </row>
    <row r="363" s="1" customFormat="true" ht="13.5" hidden="false" customHeight="false" outlineLevel="0" collapsed="false">
      <c r="A363" s="4" t="n">
        <v>28385</v>
      </c>
      <c r="B363" s="5" t="s">
        <v>596</v>
      </c>
      <c r="C363" s="5" t="s">
        <v>81</v>
      </c>
      <c r="D363" s="5" t="s">
        <v>73</v>
      </c>
      <c r="E363" s="4" t="s">
        <v>12</v>
      </c>
      <c r="F363" s="4" t="n">
        <v>16473</v>
      </c>
      <c r="G363" s="4" t="n">
        <v>102</v>
      </c>
      <c r="H363" s="1" t="n">
        <f aca="false">G363/4/4</f>
        <v>6.375</v>
      </c>
      <c r="I363" s="6" t="n">
        <v>30</v>
      </c>
    </row>
    <row r="364" s="1" customFormat="true" ht="13.5" hidden="false" customHeight="false" outlineLevel="0" collapsed="false">
      <c r="A364" s="4" t="n">
        <v>121488</v>
      </c>
      <c r="B364" s="5" t="s">
        <v>88</v>
      </c>
      <c r="C364" s="5" t="s">
        <v>597</v>
      </c>
      <c r="D364" s="5" t="s">
        <v>24</v>
      </c>
      <c r="E364" s="4" t="s">
        <v>12</v>
      </c>
      <c r="F364" s="4"/>
      <c r="G364" s="4" t="n">
        <v>100</v>
      </c>
      <c r="H364" s="1" t="n">
        <f aca="false">G364/4/4</f>
        <v>6.25</v>
      </c>
      <c r="I364" s="6" t="n">
        <v>30</v>
      </c>
    </row>
    <row r="365" s="1" customFormat="true" ht="13.5" hidden="false" customHeight="false" outlineLevel="0" collapsed="false">
      <c r="A365" s="4" t="n">
        <v>27808</v>
      </c>
      <c r="B365" s="5" t="s">
        <v>493</v>
      </c>
      <c r="C365" s="5" t="s">
        <v>39</v>
      </c>
      <c r="D365" s="5" t="s">
        <v>22</v>
      </c>
      <c r="E365" s="4" t="s">
        <v>12</v>
      </c>
      <c r="F365" s="4" t="n">
        <v>88482</v>
      </c>
      <c r="G365" s="4" t="n">
        <v>100</v>
      </c>
      <c r="H365" s="1" t="n">
        <f aca="false">G365/4/4</f>
        <v>6.25</v>
      </c>
      <c r="I365" s="6" t="n">
        <v>30</v>
      </c>
    </row>
    <row r="366" s="1" customFormat="true" ht="13.5" hidden="false" customHeight="false" outlineLevel="0" collapsed="false">
      <c r="A366" s="4" t="n">
        <v>48897</v>
      </c>
      <c r="B366" s="5" t="s">
        <v>598</v>
      </c>
      <c r="C366" s="5" t="s">
        <v>30</v>
      </c>
      <c r="D366" s="5" t="s">
        <v>22</v>
      </c>
      <c r="E366" s="4" t="s">
        <v>12</v>
      </c>
      <c r="F366" s="4"/>
      <c r="G366" s="4" t="n">
        <v>98.5</v>
      </c>
      <c r="H366" s="1" t="n">
        <f aca="false">G366/4/4</f>
        <v>6.15625</v>
      </c>
      <c r="I366" s="6" t="n">
        <v>30</v>
      </c>
    </row>
    <row r="367" s="1" customFormat="true" ht="13.5" hidden="false" customHeight="false" outlineLevel="0" collapsed="false">
      <c r="A367" s="4" t="n">
        <v>27810</v>
      </c>
      <c r="B367" s="5" t="s">
        <v>501</v>
      </c>
      <c r="C367" s="5" t="s">
        <v>30</v>
      </c>
      <c r="D367" s="5" t="s">
        <v>22</v>
      </c>
      <c r="E367" s="4" t="s">
        <v>12</v>
      </c>
      <c r="F367" s="4" t="n">
        <v>16473</v>
      </c>
      <c r="G367" s="4" t="n">
        <v>96.7</v>
      </c>
      <c r="H367" s="1" t="n">
        <f aca="false">G367/4/4</f>
        <v>6.04375</v>
      </c>
      <c r="I367" s="6" t="n">
        <v>30</v>
      </c>
    </row>
    <row r="368" s="1" customFormat="true" ht="13.5" hidden="false" customHeight="false" outlineLevel="0" collapsed="false">
      <c r="A368" s="4" t="n">
        <v>48838</v>
      </c>
      <c r="B368" s="5" t="s">
        <v>440</v>
      </c>
      <c r="C368" s="5" t="s">
        <v>441</v>
      </c>
      <c r="D368" s="5" t="s">
        <v>11</v>
      </c>
      <c r="E368" s="4" t="s">
        <v>12</v>
      </c>
      <c r="F368" s="4" t="n">
        <v>88482</v>
      </c>
      <c r="G368" s="4" t="n">
        <v>95.75</v>
      </c>
      <c r="H368" s="1" t="n">
        <f aca="false">G368/4/4</f>
        <v>5.984375</v>
      </c>
      <c r="I368" s="6" t="n">
        <v>30</v>
      </c>
    </row>
    <row r="369" s="1" customFormat="true" ht="13.5" hidden="false" customHeight="false" outlineLevel="0" collapsed="false">
      <c r="A369" s="4" t="n">
        <v>25297</v>
      </c>
      <c r="B369" s="5" t="s">
        <v>346</v>
      </c>
      <c r="C369" s="5" t="s">
        <v>14</v>
      </c>
      <c r="D369" s="5" t="s">
        <v>22</v>
      </c>
      <c r="E369" s="4" t="s">
        <v>12</v>
      </c>
      <c r="F369" s="4" t="n">
        <v>88482</v>
      </c>
      <c r="G369" s="4" t="n">
        <v>95.3</v>
      </c>
      <c r="H369" s="1" t="n">
        <f aca="false">G369/4/4</f>
        <v>5.95625</v>
      </c>
      <c r="I369" s="6" t="n">
        <v>30</v>
      </c>
    </row>
    <row r="370" s="1" customFormat="true" ht="13.5" hidden="false" customHeight="false" outlineLevel="0" collapsed="false">
      <c r="A370" s="4" t="n">
        <v>25566</v>
      </c>
      <c r="B370" s="5" t="s">
        <v>470</v>
      </c>
      <c r="C370" s="5" t="s">
        <v>30</v>
      </c>
      <c r="D370" s="5" t="s">
        <v>22</v>
      </c>
      <c r="E370" s="4" t="s">
        <v>12</v>
      </c>
      <c r="F370" s="4"/>
      <c r="G370" s="4" t="n">
        <v>90.3</v>
      </c>
      <c r="H370" s="1" t="n">
        <f aca="false">G370/4/4</f>
        <v>5.64375</v>
      </c>
      <c r="I370" s="6" t="n">
        <v>30</v>
      </c>
    </row>
    <row r="371" s="1" customFormat="true" ht="13.5" hidden="false" customHeight="false" outlineLevel="0" collapsed="false">
      <c r="A371" s="4" t="n">
        <v>49189</v>
      </c>
      <c r="B371" s="5" t="s">
        <v>428</v>
      </c>
      <c r="C371" s="5" t="s">
        <v>30</v>
      </c>
      <c r="D371" s="5" t="s">
        <v>102</v>
      </c>
      <c r="E371" s="4" t="s">
        <v>12</v>
      </c>
      <c r="F371" s="4" t="n">
        <v>88482</v>
      </c>
      <c r="G371" s="4" t="n">
        <v>89.5</v>
      </c>
      <c r="H371" s="1" t="n">
        <f aca="false">G371/4/4</f>
        <v>5.59375</v>
      </c>
      <c r="I371" s="6" t="n">
        <v>30</v>
      </c>
    </row>
    <row r="372" s="1" customFormat="true" ht="13.5" hidden="false" customHeight="false" outlineLevel="0" collapsed="false">
      <c r="A372" s="4" t="n">
        <v>18729</v>
      </c>
      <c r="B372" s="5" t="s">
        <v>469</v>
      </c>
      <c r="C372" s="5" t="s">
        <v>39</v>
      </c>
      <c r="D372" s="5" t="s">
        <v>22</v>
      </c>
      <c r="E372" s="4" t="s">
        <v>12</v>
      </c>
      <c r="F372" s="4"/>
      <c r="G372" s="4" t="n">
        <v>88.2</v>
      </c>
      <c r="H372" s="1" t="n">
        <f aca="false">G372/4/4</f>
        <v>5.5125</v>
      </c>
      <c r="I372" s="6" t="n">
        <v>30</v>
      </c>
    </row>
    <row r="373" s="1" customFormat="true" ht="13.5" hidden="false" customHeight="false" outlineLevel="0" collapsed="false">
      <c r="A373" s="4" t="n">
        <v>13307</v>
      </c>
      <c r="B373" s="5" t="s">
        <v>447</v>
      </c>
      <c r="C373" s="5" t="s">
        <v>30</v>
      </c>
      <c r="D373" s="5" t="s">
        <v>31</v>
      </c>
      <c r="E373" s="4" t="s">
        <v>12</v>
      </c>
      <c r="F373" s="4" t="n">
        <v>15291</v>
      </c>
      <c r="G373" s="4" t="n">
        <v>87</v>
      </c>
      <c r="H373" s="1" t="n">
        <f aca="false">G373/4/4</f>
        <v>5.4375</v>
      </c>
      <c r="I373" s="6" t="n">
        <v>30</v>
      </c>
    </row>
    <row r="374" s="1" customFormat="true" ht="13.5" hidden="false" customHeight="false" outlineLevel="0" collapsed="false">
      <c r="A374" s="4" t="n">
        <v>25572</v>
      </c>
      <c r="B374" s="5" t="s">
        <v>480</v>
      </c>
      <c r="C374" s="5" t="s">
        <v>14</v>
      </c>
      <c r="D374" s="5" t="s">
        <v>22</v>
      </c>
      <c r="E374" s="4" t="s">
        <v>12</v>
      </c>
      <c r="F374" s="4" t="n">
        <v>16473</v>
      </c>
      <c r="G374" s="4" t="n">
        <v>84.5</v>
      </c>
      <c r="H374" s="1" t="n">
        <f aca="false">G374/4/4</f>
        <v>5.28125</v>
      </c>
      <c r="I374" s="6" t="n">
        <v>30</v>
      </c>
    </row>
    <row r="375" s="1" customFormat="true" ht="13.5" hidden="false" customHeight="false" outlineLevel="0" collapsed="false">
      <c r="A375" s="4" t="n">
        <v>28612</v>
      </c>
      <c r="B375" s="5" t="s">
        <v>398</v>
      </c>
      <c r="C375" s="5" t="s">
        <v>30</v>
      </c>
      <c r="D375" s="5" t="s">
        <v>22</v>
      </c>
      <c r="E375" s="4" t="s">
        <v>12</v>
      </c>
      <c r="F375" s="4" t="n">
        <v>16473</v>
      </c>
      <c r="G375" s="4" t="n">
        <v>84.3</v>
      </c>
      <c r="H375" s="1" t="n">
        <f aca="false">G375/4/4</f>
        <v>5.26875</v>
      </c>
      <c r="I375" s="6" t="n">
        <v>30</v>
      </c>
    </row>
    <row r="376" s="1" customFormat="true" ht="13.5" hidden="false" customHeight="false" outlineLevel="0" collapsed="false">
      <c r="A376" s="4" t="n">
        <v>25775</v>
      </c>
      <c r="B376" s="5" t="s">
        <v>507</v>
      </c>
      <c r="C376" s="5" t="s">
        <v>39</v>
      </c>
      <c r="D376" s="5" t="s">
        <v>22</v>
      </c>
      <c r="E376" s="4" t="s">
        <v>12</v>
      </c>
      <c r="F376" s="4" t="n">
        <v>16473</v>
      </c>
      <c r="G376" s="4" t="n">
        <v>84.1</v>
      </c>
      <c r="H376" s="1" t="n">
        <f aca="false">G376/4/4</f>
        <v>5.25625</v>
      </c>
      <c r="I376" s="6" t="n">
        <v>30</v>
      </c>
    </row>
    <row r="377" s="1" customFormat="true" ht="13.5" hidden="false" customHeight="false" outlineLevel="0" collapsed="false">
      <c r="A377" s="4" t="n">
        <v>13103</v>
      </c>
      <c r="B377" s="5" t="s">
        <v>519</v>
      </c>
      <c r="C377" s="5" t="s">
        <v>39</v>
      </c>
      <c r="D377" s="5" t="s">
        <v>22</v>
      </c>
      <c r="E377" s="4" t="s">
        <v>12</v>
      </c>
      <c r="F377" s="4" t="n">
        <v>15291</v>
      </c>
      <c r="G377" s="4" t="n">
        <v>83.6</v>
      </c>
      <c r="H377" s="1" t="n">
        <f aca="false">G377/4/4</f>
        <v>5.225</v>
      </c>
      <c r="I377" s="6" t="n">
        <v>30</v>
      </c>
    </row>
    <row r="378" s="1" customFormat="true" ht="13.5" hidden="false" customHeight="false" outlineLevel="0" collapsed="false">
      <c r="A378" s="4" t="n">
        <v>27546</v>
      </c>
      <c r="B378" s="5" t="s">
        <v>448</v>
      </c>
      <c r="C378" s="5" t="s">
        <v>49</v>
      </c>
      <c r="D378" s="5" t="s">
        <v>22</v>
      </c>
      <c r="E378" s="4" t="s">
        <v>12</v>
      </c>
      <c r="F378" s="4" t="n">
        <v>16473</v>
      </c>
      <c r="G378" s="4" t="n">
        <v>83</v>
      </c>
      <c r="H378" s="1" t="n">
        <f aca="false">G378/4/4</f>
        <v>5.1875</v>
      </c>
      <c r="I378" s="6" t="n">
        <v>30</v>
      </c>
    </row>
    <row r="379" s="1" customFormat="true" ht="13.5" hidden="false" customHeight="false" outlineLevel="0" collapsed="false">
      <c r="A379" s="4" t="n">
        <v>48645</v>
      </c>
      <c r="B379" s="5" t="s">
        <v>550</v>
      </c>
      <c r="C379" s="5" t="s">
        <v>14</v>
      </c>
      <c r="D379" s="5" t="s">
        <v>33</v>
      </c>
      <c r="E379" s="4" t="s">
        <v>12</v>
      </c>
      <c r="F379" s="4" t="n">
        <v>88482</v>
      </c>
      <c r="G379" s="4" t="n">
        <v>83</v>
      </c>
      <c r="H379" s="1" t="n">
        <f aca="false">G379/4/4</f>
        <v>5.1875</v>
      </c>
      <c r="I379" s="6" t="n">
        <v>30</v>
      </c>
    </row>
    <row r="380" s="1" customFormat="true" ht="13.5" hidden="false" customHeight="false" outlineLevel="0" collapsed="false">
      <c r="A380" s="4" t="n">
        <v>45648</v>
      </c>
      <c r="B380" s="5" t="s">
        <v>530</v>
      </c>
      <c r="C380" s="5" t="s">
        <v>30</v>
      </c>
      <c r="D380" s="5" t="s">
        <v>69</v>
      </c>
      <c r="E380" s="4" t="s">
        <v>12</v>
      </c>
      <c r="F380" s="4" t="n">
        <v>13203</v>
      </c>
      <c r="G380" s="4" t="n">
        <v>80.7</v>
      </c>
      <c r="H380" s="1" t="n">
        <f aca="false">G380/4/4</f>
        <v>5.04375</v>
      </c>
      <c r="I380" s="6" t="n">
        <v>30</v>
      </c>
    </row>
    <row r="381" s="1" customFormat="true" ht="13.5" hidden="false" customHeight="false" outlineLevel="0" collapsed="false">
      <c r="A381" s="4" t="n">
        <v>35996</v>
      </c>
      <c r="B381" s="5" t="s">
        <v>525</v>
      </c>
      <c r="C381" s="5" t="s">
        <v>10</v>
      </c>
      <c r="D381" s="5" t="s">
        <v>102</v>
      </c>
      <c r="E381" s="4" t="s">
        <v>12</v>
      </c>
      <c r="F381" s="4" t="n">
        <v>13800</v>
      </c>
      <c r="G381" s="4" t="n">
        <v>80.6</v>
      </c>
      <c r="H381" s="1" t="n">
        <f aca="false">G381/4/4</f>
        <v>5.0375</v>
      </c>
      <c r="I381" s="6" t="n">
        <v>30</v>
      </c>
    </row>
    <row r="382" s="1" customFormat="true" ht="13.5" hidden="false" customHeight="false" outlineLevel="0" collapsed="false">
      <c r="A382" s="4" t="n">
        <v>44554</v>
      </c>
      <c r="B382" s="5" t="s">
        <v>464</v>
      </c>
      <c r="C382" s="5" t="s">
        <v>39</v>
      </c>
      <c r="D382" s="5" t="s">
        <v>22</v>
      </c>
      <c r="E382" s="4" t="s">
        <v>12</v>
      </c>
      <c r="F382" s="4" t="n">
        <v>88482</v>
      </c>
      <c r="G382" s="4" t="n">
        <v>80.5</v>
      </c>
      <c r="H382" s="1" t="n">
        <f aca="false">G382/4/4</f>
        <v>5.03125</v>
      </c>
      <c r="I382" s="6" t="n">
        <v>30</v>
      </c>
    </row>
    <row r="383" s="1" customFormat="true" ht="13.5" hidden="false" customHeight="false" outlineLevel="0" collapsed="false">
      <c r="A383" s="4" t="n">
        <v>24100</v>
      </c>
      <c r="B383" s="5" t="s">
        <v>569</v>
      </c>
      <c r="C383" s="5" t="s">
        <v>39</v>
      </c>
      <c r="D383" s="5" t="s">
        <v>22</v>
      </c>
      <c r="E383" s="4" t="s">
        <v>12</v>
      </c>
      <c r="F383" s="4" t="n">
        <v>13800</v>
      </c>
      <c r="G383" s="4" t="n">
        <v>78.3</v>
      </c>
      <c r="H383" s="1" t="n">
        <f aca="false">G383/4/4</f>
        <v>4.89375</v>
      </c>
      <c r="I383" s="6" t="n">
        <v>30</v>
      </c>
    </row>
    <row r="384" s="1" customFormat="true" ht="13.5" hidden="false" customHeight="false" outlineLevel="0" collapsed="false">
      <c r="A384" s="4" t="n">
        <v>26620</v>
      </c>
      <c r="B384" s="5" t="s">
        <v>446</v>
      </c>
      <c r="C384" s="5" t="s">
        <v>39</v>
      </c>
      <c r="D384" s="5" t="s">
        <v>105</v>
      </c>
      <c r="E384" s="4" t="s">
        <v>12</v>
      </c>
      <c r="F384" s="4" t="n">
        <v>16473</v>
      </c>
      <c r="G384" s="4" t="n">
        <v>78.1</v>
      </c>
      <c r="H384" s="1" t="n">
        <f aca="false">G384/4/4</f>
        <v>4.88125</v>
      </c>
      <c r="I384" s="6" t="n">
        <v>30</v>
      </c>
    </row>
    <row r="385" s="1" customFormat="true" ht="13.5" hidden="false" customHeight="false" outlineLevel="0" collapsed="false">
      <c r="A385" s="4" t="n">
        <v>135865</v>
      </c>
      <c r="B385" s="5" t="s">
        <v>291</v>
      </c>
      <c r="C385" s="5" t="s">
        <v>110</v>
      </c>
      <c r="D385" s="5" t="s">
        <v>599</v>
      </c>
      <c r="E385" s="4" t="s">
        <v>12</v>
      </c>
      <c r="F385" s="4" t="n">
        <v>13800</v>
      </c>
      <c r="G385" s="4" t="n">
        <v>77.4</v>
      </c>
      <c r="H385" s="1" t="n">
        <f aca="false">G385/4/4</f>
        <v>4.8375</v>
      </c>
      <c r="I385" s="6" t="n">
        <v>30</v>
      </c>
    </row>
    <row r="386" s="1" customFormat="true" ht="13.5" hidden="false" customHeight="false" outlineLevel="0" collapsed="false">
      <c r="A386" s="4" t="n">
        <v>16711</v>
      </c>
      <c r="B386" s="5" t="s">
        <v>600</v>
      </c>
      <c r="C386" s="5" t="s">
        <v>10</v>
      </c>
      <c r="D386" s="5" t="s">
        <v>22</v>
      </c>
      <c r="E386" s="4" t="s">
        <v>12</v>
      </c>
      <c r="F386" s="4" t="n">
        <v>11540</v>
      </c>
      <c r="G386" s="4" t="n">
        <v>77</v>
      </c>
      <c r="H386" s="1" t="n">
        <f aca="false">G386/4/4</f>
        <v>4.8125</v>
      </c>
      <c r="I386" s="6" t="n">
        <v>30</v>
      </c>
    </row>
    <row r="387" s="1" customFormat="true" ht="13.5" hidden="false" customHeight="false" outlineLevel="0" collapsed="false">
      <c r="A387" s="4" t="n">
        <v>13851</v>
      </c>
      <c r="B387" s="5" t="s">
        <v>482</v>
      </c>
      <c r="C387" s="5" t="s">
        <v>14</v>
      </c>
      <c r="D387" s="5" t="s">
        <v>22</v>
      </c>
      <c r="E387" s="4" t="s">
        <v>12</v>
      </c>
      <c r="F387" s="4" t="n">
        <v>15291</v>
      </c>
      <c r="G387" s="4" t="n">
        <v>76.7</v>
      </c>
      <c r="H387" s="1" t="n">
        <f aca="false">G387/4/4</f>
        <v>4.79375</v>
      </c>
      <c r="I387" s="6" t="n">
        <v>30</v>
      </c>
    </row>
    <row r="388" s="1" customFormat="true" ht="13.5" hidden="false" customHeight="false" outlineLevel="0" collapsed="false">
      <c r="A388" s="4" t="n">
        <v>16402</v>
      </c>
      <c r="B388" s="5" t="s">
        <v>467</v>
      </c>
      <c r="C388" s="5" t="s">
        <v>41</v>
      </c>
      <c r="D388" s="5" t="s">
        <v>24</v>
      </c>
      <c r="E388" s="4" t="s">
        <v>12</v>
      </c>
      <c r="F388" s="4" t="n">
        <v>88482</v>
      </c>
      <c r="G388" s="4" t="n">
        <v>76.3</v>
      </c>
      <c r="H388" s="1" t="n">
        <f aca="false">G388/4/4</f>
        <v>4.76875</v>
      </c>
      <c r="I388" s="6" t="n">
        <v>30</v>
      </c>
    </row>
    <row r="389" s="1" customFormat="true" ht="13.5" hidden="false" customHeight="false" outlineLevel="0" collapsed="false">
      <c r="A389" s="4" t="n">
        <v>32028</v>
      </c>
      <c r="B389" s="5" t="s">
        <v>462</v>
      </c>
      <c r="C389" s="5" t="s">
        <v>218</v>
      </c>
      <c r="D389" s="5" t="s">
        <v>15</v>
      </c>
      <c r="E389" s="4" t="s">
        <v>12</v>
      </c>
      <c r="F389" s="4" t="n">
        <v>88482</v>
      </c>
      <c r="G389" s="4" t="n">
        <v>76.1</v>
      </c>
      <c r="H389" s="1" t="n">
        <f aca="false">G389/4/4</f>
        <v>4.75625</v>
      </c>
      <c r="I389" s="6" t="n">
        <v>30</v>
      </c>
    </row>
    <row r="390" s="1" customFormat="true" ht="13.5" hidden="false" customHeight="false" outlineLevel="0" collapsed="false">
      <c r="A390" s="4" t="n">
        <v>25541</v>
      </c>
      <c r="B390" s="5" t="s">
        <v>463</v>
      </c>
      <c r="C390" s="5" t="s">
        <v>14</v>
      </c>
      <c r="D390" s="5" t="s">
        <v>22</v>
      </c>
      <c r="E390" s="4" t="s">
        <v>12</v>
      </c>
      <c r="F390" s="4" t="n">
        <v>16473</v>
      </c>
      <c r="G390" s="4" t="n">
        <v>75.8</v>
      </c>
      <c r="H390" s="1" t="n">
        <f aca="false">G390/4/4</f>
        <v>4.7375</v>
      </c>
      <c r="I390" s="6" t="n">
        <v>30</v>
      </c>
    </row>
    <row r="391" s="1" customFormat="true" ht="13.5" hidden="false" customHeight="false" outlineLevel="0" collapsed="false">
      <c r="A391" s="4" t="n">
        <v>38421</v>
      </c>
      <c r="B391" s="5" t="s">
        <v>570</v>
      </c>
      <c r="C391" s="5" t="s">
        <v>56</v>
      </c>
      <c r="D391" s="5" t="s">
        <v>22</v>
      </c>
      <c r="E391" s="4" t="s">
        <v>12</v>
      </c>
      <c r="F391" s="4" t="n">
        <v>16728</v>
      </c>
      <c r="G391" s="4" t="n">
        <v>75</v>
      </c>
      <c r="H391" s="1" t="n">
        <f aca="false">G391/4/4</f>
        <v>4.6875</v>
      </c>
      <c r="I391" s="6" t="n">
        <v>30</v>
      </c>
    </row>
    <row r="392" s="1" customFormat="true" ht="13.5" hidden="false" customHeight="false" outlineLevel="0" collapsed="false">
      <c r="A392" s="4" t="n">
        <v>26125</v>
      </c>
      <c r="B392" s="5" t="s">
        <v>473</v>
      </c>
      <c r="C392" s="5" t="s">
        <v>30</v>
      </c>
      <c r="D392" s="5" t="s">
        <v>249</v>
      </c>
      <c r="E392" s="4" t="s">
        <v>12</v>
      </c>
      <c r="F392" s="4" t="n">
        <v>88482</v>
      </c>
      <c r="G392" s="4" t="n">
        <v>75</v>
      </c>
      <c r="H392" s="1" t="n">
        <f aca="false">G392/4/4</f>
        <v>4.6875</v>
      </c>
      <c r="I392" s="6" t="n">
        <v>30</v>
      </c>
    </row>
    <row r="393" s="1" customFormat="true" ht="13.5" hidden="false" customHeight="false" outlineLevel="0" collapsed="false">
      <c r="A393" s="4" t="n">
        <v>28359</v>
      </c>
      <c r="B393" s="5" t="s">
        <v>479</v>
      </c>
      <c r="C393" s="5" t="s">
        <v>39</v>
      </c>
      <c r="D393" s="5" t="s">
        <v>17</v>
      </c>
      <c r="E393" s="4" t="s">
        <v>12</v>
      </c>
      <c r="F393" s="4" t="n">
        <v>16473</v>
      </c>
      <c r="G393" s="4" t="n">
        <v>74.9</v>
      </c>
      <c r="H393" s="1" t="n">
        <f aca="false">G393/4/4</f>
        <v>4.68125</v>
      </c>
      <c r="I393" s="6" t="n">
        <v>30</v>
      </c>
    </row>
    <row r="394" s="1" customFormat="true" ht="13.5" hidden="false" customHeight="false" outlineLevel="0" collapsed="false">
      <c r="A394" s="4" t="n">
        <v>43060</v>
      </c>
      <c r="B394" s="5" t="s">
        <v>491</v>
      </c>
      <c r="C394" s="5" t="s">
        <v>492</v>
      </c>
      <c r="D394" s="5" t="s">
        <v>22</v>
      </c>
      <c r="E394" s="4" t="s">
        <v>12</v>
      </c>
      <c r="F394" s="4" t="n">
        <v>88482</v>
      </c>
      <c r="G394" s="4" t="n">
        <v>74.7</v>
      </c>
      <c r="H394" s="1" t="n">
        <f aca="false">G394/4/4</f>
        <v>4.66875</v>
      </c>
      <c r="I394" s="6" t="n">
        <v>30</v>
      </c>
    </row>
    <row r="395" s="1" customFormat="true" ht="13.5" hidden="false" customHeight="false" outlineLevel="0" collapsed="false">
      <c r="A395" s="4" t="n">
        <v>73379</v>
      </c>
      <c r="B395" s="5" t="s">
        <v>601</v>
      </c>
      <c r="C395" s="5" t="s">
        <v>602</v>
      </c>
      <c r="D395" s="5" t="s">
        <v>22</v>
      </c>
      <c r="E395" s="4" t="s">
        <v>12</v>
      </c>
      <c r="F395" s="4"/>
      <c r="G395" s="4" t="n">
        <v>74.35</v>
      </c>
      <c r="H395" s="1" t="n">
        <f aca="false">G395/4/4</f>
        <v>4.646875</v>
      </c>
      <c r="I395" s="6" t="n">
        <v>30</v>
      </c>
    </row>
    <row r="396" s="1" customFormat="true" ht="13.5" hidden="false" customHeight="false" outlineLevel="0" collapsed="false">
      <c r="A396" s="4" t="n">
        <v>47278</v>
      </c>
      <c r="B396" s="5" t="s">
        <v>319</v>
      </c>
      <c r="C396" s="4" t="s">
        <v>305</v>
      </c>
      <c r="D396" s="5" t="s">
        <v>534</v>
      </c>
      <c r="E396" s="5" t="s">
        <v>535</v>
      </c>
      <c r="F396" s="4" t="n">
        <v>3817</v>
      </c>
      <c r="G396" s="4" t="n">
        <v>74.131</v>
      </c>
      <c r="H396" s="1" t="n">
        <f aca="false">G396/4/4</f>
        <v>4.6331875</v>
      </c>
      <c r="I396" s="6" t="n">
        <v>30</v>
      </c>
    </row>
    <row r="397" s="1" customFormat="true" ht="13.5" hidden="false" customHeight="false" outlineLevel="0" collapsed="false">
      <c r="A397" s="4" t="n">
        <v>44549</v>
      </c>
      <c r="B397" s="5" t="s">
        <v>515</v>
      </c>
      <c r="C397" s="5" t="s">
        <v>39</v>
      </c>
      <c r="D397" s="5" t="s">
        <v>22</v>
      </c>
      <c r="E397" s="4" t="s">
        <v>12</v>
      </c>
      <c r="F397" s="4" t="n">
        <v>18345</v>
      </c>
      <c r="G397" s="4" t="n">
        <v>72.8</v>
      </c>
      <c r="H397" s="1" t="n">
        <f aca="false">G397/4/4</f>
        <v>4.55</v>
      </c>
      <c r="I397" s="6" t="n">
        <v>30</v>
      </c>
    </row>
    <row r="398" s="1" customFormat="true" ht="13.5" hidden="false" customHeight="false" outlineLevel="0" collapsed="false">
      <c r="A398" s="4" t="n">
        <v>26421</v>
      </c>
      <c r="B398" s="5" t="s">
        <v>456</v>
      </c>
      <c r="C398" s="5" t="s">
        <v>14</v>
      </c>
      <c r="D398" s="5" t="s">
        <v>20</v>
      </c>
      <c r="E398" s="4" t="s">
        <v>12</v>
      </c>
      <c r="F398" s="4" t="n">
        <v>88482</v>
      </c>
      <c r="G398" s="4" t="n">
        <v>71.4</v>
      </c>
      <c r="H398" s="1" t="n">
        <f aca="false">G398/4/4</f>
        <v>4.4625</v>
      </c>
      <c r="I398" s="6" t="n">
        <v>30</v>
      </c>
    </row>
    <row r="399" s="1" customFormat="true" ht="13.5" hidden="false" customHeight="false" outlineLevel="0" collapsed="false">
      <c r="A399" s="4" t="n">
        <v>26419</v>
      </c>
      <c r="B399" s="5" t="s">
        <v>533</v>
      </c>
      <c r="C399" s="5" t="s">
        <v>49</v>
      </c>
      <c r="D399" s="5" t="s">
        <v>22</v>
      </c>
      <c r="E399" s="4" t="s">
        <v>12</v>
      </c>
      <c r="F399" s="4" t="n">
        <v>16473</v>
      </c>
      <c r="G399" s="4" t="n">
        <v>71</v>
      </c>
      <c r="H399" s="1" t="n">
        <f aca="false">G399/4/4</f>
        <v>4.4375</v>
      </c>
      <c r="I399" s="6" t="n">
        <v>30</v>
      </c>
    </row>
    <row r="400" s="1" customFormat="true" ht="13.5" hidden="false" customHeight="false" outlineLevel="0" collapsed="false">
      <c r="A400" s="4" t="n">
        <v>48653</v>
      </c>
      <c r="B400" s="5" t="s">
        <v>489</v>
      </c>
      <c r="C400" s="5" t="s">
        <v>41</v>
      </c>
      <c r="D400" s="5" t="s">
        <v>22</v>
      </c>
      <c r="E400" s="4" t="s">
        <v>12</v>
      </c>
      <c r="F400" s="4" t="n">
        <v>88482</v>
      </c>
      <c r="G400" s="4" t="n">
        <v>68.8</v>
      </c>
      <c r="H400" s="1" t="n">
        <f aca="false">G400/4/4</f>
        <v>4.3</v>
      </c>
      <c r="I400" s="6" t="n">
        <v>30</v>
      </c>
    </row>
    <row r="401" s="1" customFormat="true" ht="13.5" hidden="false" customHeight="false" outlineLevel="0" collapsed="false">
      <c r="A401" s="4" t="n">
        <v>17035</v>
      </c>
      <c r="B401" s="5" t="s">
        <v>475</v>
      </c>
      <c r="C401" s="5" t="s">
        <v>14</v>
      </c>
      <c r="D401" s="5" t="s">
        <v>22</v>
      </c>
      <c r="E401" s="4" t="s">
        <v>12</v>
      </c>
      <c r="F401" s="4" t="n">
        <v>13800</v>
      </c>
      <c r="G401" s="4" t="n">
        <v>66.2</v>
      </c>
      <c r="H401" s="1" t="n">
        <f aca="false">G401/4/4</f>
        <v>4.1375</v>
      </c>
      <c r="I401" s="6" t="n">
        <v>30</v>
      </c>
    </row>
    <row r="402" s="1" customFormat="true" ht="13.5" hidden="false" customHeight="false" outlineLevel="0" collapsed="false">
      <c r="A402" s="4" t="n">
        <v>43056</v>
      </c>
      <c r="B402" s="5" t="s">
        <v>397</v>
      </c>
      <c r="C402" s="5" t="s">
        <v>14</v>
      </c>
      <c r="D402" s="5" t="s">
        <v>22</v>
      </c>
      <c r="E402" s="4" t="s">
        <v>12</v>
      </c>
      <c r="F402" s="4"/>
      <c r="G402" s="4" t="n">
        <v>66</v>
      </c>
      <c r="H402" s="1" t="n">
        <f aca="false">G402/4/4</f>
        <v>4.125</v>
      </c>
      <c r="I402" s="6" t="n">
        <v>30</v>
      </c>
    </row>
    <row r="403" s="1" customFormat="true" ht="13.5" hidden="false" customHeight="false" outlineLevel="0" collapsed="false">
      <c r="A403" s="4" t="n">
        <v>48652</v>
      </c>
      <c r="B403" s="5" t="s">
        <v>495</v>
      </c>
      <c r="C403" s="5" t="s">
        <v>41</v>
      </c>
      <c r="D403" s="5" t="s">
        <v>24</v>
      </c>
      <c r="E403" s="4" t="s">
        <v>12</v>
      </c>
      <c r="F403" s="4" t="n">
        <v>88482</v>
      </c>
      <c r="G403" s="4" t="n">
        <v>65.5</v>
      </c>
      <c r="H403" s="1" t="n">
        <f aca="false">G403/4/4</f>
        <v>4.09375</v>
      </c>
      <c r="I403" s="6" t="n">
        <v>30</v>
      </c>
    </row>
    <row r="404" s="1" customFormat="true" ht="13.5" hidden="false" customHeight="false" outlineLevel="0" collapsed="false">
      <c r="A404" s="4" t="n">
        <v>26121</v>
      </c>
      <c r="B404" s="5" t="s">
        <v>445</v>
      </c>
      <c r="C404" s="5" t="s">
        <v>49</v>
      </c>
      <c r="D404" s="5" t="s">
        <v>22</v>
      </c>
      <c r="E404" s="4" t="s">
        <v>12</v>
      </c>
      <c r="F404" s="4" t="n">
        <v>16473</v>
      </c>
      <c r="G404" s="4" t="n">
        <v>64.6</v>
      </c>
      <c r="H404" s="1" t="n">
        <f aca="false">G404/4/4</f>
        <v>4.0375</v>
      </c>
      <c r="I404" s="6" t="n">
        <v>30</v>
      </c>
    </row>
    <row r="405" s="1" customFormat="true" ht="13.5" hidden="false" customHeight="false" outlineLevel="0" collapsed="false">
      <c r="A405" s="4" t="n">
        <v>29050</v>
      </c>
      <c r="B405" s="5" t="s">
        <v>472</v>
      </c>
      <c r="C405" s="5" t="s">
        <v>30</v>
      </c>
      <c r="D405" s="5" t="s">
        <v>31</v>
      </c>
      <c r="E405" s="4" t="s">
        <v>12</v>
      </c>
      <c r="F405" s="4" t="n">
        <v>16473</v>
      </c>
      <c r="G405" s="4" t="n">
        <v>62.3</v>
      </c>
      <c r="H405" s="1" t="n">
        <f aca="false">G405/4/4</f>
        <v>3.89375</v>
      </c>
      <c r="I405" s="6" t="n">
        <v>30</v>
      </c>
    </row>
    <row r="406" s="1" customFormat="true" ht="13.5" hidden="false" customHeight="false" outlineLevel="0" collapsed="false">
      <c r="A406" s="4" t="n">
        <v>25536</v>
      </c>
      <c r="B406" s="5" t="s">
        <v>403</v>
      </c>
      <c r="C406" s="5" t="s">
        <v>14</v>
      </c>
      <c r="D406" s="5" t="s">
        <v>22</v>
      </c>
      <c r="E406" s="4" t="s">
        <v>12</v>
      </c>
      <c r="F406" s="4" t="n">
        <v>16473</v>
      </c>
      <c r="G406" s="4" t="n">
        <v>60.6</v>
      </c>
      <c r="H406" s="1" t="n">
        <f aca="false">G406/4/4</f>
        <v>3.7875</v>
      </c>
      <c r="I406" s="6" t="n">
        <v>30</v>
      </c>
    </row>
    <row r="407" s="1" customFormat="true" ht="13.5" hidden="false" customHeight="false" outlineLevel="0" collapsed="false">
      <c r="A407" s="4" t="n">
        <v>29369</v>
      </c>
      <c r="B407" s="5" t="s">
        <v>524</v>
      </c>
      <c r="C407" s="5" t="s">
        <v>14</v>
      </c>
      <c r="D407" s="5" t="s">
        <v>22</v>
      </c>
      <c r="E407" s="4" t="s">
        <v>12</v>
      </c>
      <c r="F407" s="4" t="n">
        <v>16473</v>
      </c>
      <c r="G407" s="4" t="n">
        <v>59.6</v>
      </c>
      <c r="H407" s="1" t="n">
        <f aca="false">G407/4/4</f>
        <v>3.725</v>
      </c>
      <c r="I407" s="6" t="n">
        <v>30</v>
      </c>
    </row>
    <row r="408" s="1" customFormat="true" ht="13.5" hidden="false" customHeight="false" outlineLevel="0" collapsed="false">
      <c r="A408" s="4" t="n">
        <v>54589</v>
      </c>
      <c r="B408" s="5" t="s">
        <v>481</v>
      </c>
      <c r="C408" s="5" t="s">
        <v>39</v>
      </c>
      <c r="D408" s="5" t="s">
        <v>22</v>
      </c>
      <c r="E408" s="4" t="s">
        <v>12</v>
      </c>
      <c r="F408" s="4" t="n">
        <v>88482</v>
      </c>
      <c r="G408" s="4" t="n">
        <v>59.5</v>
      </c>
      <c r="H408" s="1" t="n">
        <f aca="false">G408/4/4</f>
        <v>3.71875</v>
      </c>
      <c r="I408" s="6" t="n">
        <v>30</v>
      </c>
    </row>
    <row r="409" s="1" customFormat="true" ht="13.5" hidden="false" customHeight="false" outlineLevel="0" collapsed="false">
      <c r="A409" s="4" t="n">
        <v>25868</v>
      </c>
      <c r="B409" s="5" t="s">
        <v>406</v>
      </c>
      <c r="C409" s="5" t="s">
        <v>172</v>
      </c>
      <c r="D409" s="5" t="s">
        <v>24</v>
      </c>
      <c r="E409" s="4" t="s">
        <v>12</v>
      </c>
      <c r="F409" s="4" t="n">
        <v>16473</v>
      </c>
      <c r="G409" s="4" t="n">
        <v>58.6</v>
      </c>
      <c r="H409" s="1" t="n">
        <f aca="false">G409/4/4</f>
        <v>3.6625</v>
      </c>
      <c r="I409" s="6" t="n">
        <v>30</v>
      </c>
    </row>
    <row r="410" s="1" customFormat="true" ht="13.5" hidden="false" customHeight="false" outlineLevel="0" collapsed="false">
      <c r="A410" s="4" t="n">
        <v>40918</v>
      </c>
      <c r="B410" s="5" t="s">
        <v>499</v>
      </c>
      <c r="C410" s="5" t="s">
        <v>30</v>
      </c>
      <c r="D410" s="5" t="s">
        <v>33</v>
      </c>
      <c r="E410" s="4" t="s">
        <v>12</v>
      </c>
      <c r="F410" s="4"/>
      <c r="G410" s="4" t="n">
        <v>58.4</v>
      </c>
      <c r="H410" s="1" t="n">
        <f aca="false">G410/4/4</f>
        <v>3.65</v>
      </c>
      <c r="I410" s="6" t="n">
        <v>30</v>
      </c>
    </row>
    <row r="411" s="1" customFormat="true" ht="13.5" hidden="false" customHeight="false" outlineLevel="0" collapsed="false">
      <c r="A411" s="4" t="n">
        <v>13518</v>
      </c>
      <c r="B411" s="5" t="s">
        <v>498</v>
      </c>
      <c r="C411" s="5" t="s">
        <v>30</v>
      </c>
      <c r="D411" s="5" t="s">
        <v>432</v>
      </c>
      <c r="E411" s="4" t="s">
        <v>12</v>
      </c>
      <c r="F411" s="4" t="n">
        <v>15291</v>
      </c>
      <c r="G411" s="4" t="n">
        <v>57</v>
      </c>
      <c r="H411" s="1" t="n">
        <f aca="false">G411/4/4</f>
        <v>3.5625</v>
      </c>
      <c r="I411" s="6" t="n">
        <v>30</v>
      </c>
    </row>
    <row r="412" s="1" customFormat="true" ht="13.5" hidden="false" customHeight="false" outlineLevel="0" collapsed="false">
      <c r="A412" s="4" t="n">
        <v>26859</v>
      </c>
      <c r="B412" s="5" t="s">
        <v>508</v>
      </c>
      <c r="C412" s="5" t="s">
        <v>10</v>
      </c>
      <c r="D412" s="5" t="s">
        <v>102</v>
      </c>
      <c r="E412" s="4" t="s">
        <v>12</v>
      </c>
      <c r="F412" s="4" t="n">
        <v>16473</v>
      </c>
      <c r="G412" s="4" t="n">
        <v>56</v>
      </c>
      <c r="H412" s="1" t="n">
        <f aca="false">G412/4/4</f>
        <v>3.5</v>
      </c>
      <c r="I412" s="6" t="n">
        <v>30</v>
      </c>
    </row>
    <row r="413" s="1" customFormat="true" ht="13.5" hidden="false" customHeight="false" outlineLevel="0" collapsed="false">
      <c r="A413" s="4" t="n">
        <v>44838</v>
      </c>
      <c r="B413" s="5" t="s">
        <v>585</v>
      </c>
      <c r="C413" s="5" t="s">
        <v>39</v>
      </c>
      <c r="D413" s="5" t="s">
        <v>22</v>
      </c>
      <c r="E413" s="4" t="s">
        <v>12</v>
      </c>
      <c r="F413" s="4" t="n">
        <v>13800</v>
      </c>
      <c r="G413" s="4" t="n">
        <v>54.5</v>
      </c>
      <c r="H413" s="1" t="n">
        <f aca="false">G413/4/4</f>
        <v>3.40625</v>
      </c>
      <c r="I413" s="6" t="n">
        <v>30</v>
      </c>
    </row>
    <row r="414" s="1" customFormat="true" ht="13.5" hidden="false" customHeight="false" outlineLevel="0" collapsed="false">
      <c r="A414" s="4" t="n">
        <v>26307</v>
      </c>
      <c r="B414" s="5" t="s">
        <v>487</v>
      </c>
      <c r="C414" s="5" t="s">
        <v>30</v>
      </c>
      <c r="D414" s="5" t="s">
        <v>102</v>
      </c>
      <c r="E414" s="4" t="s">
        <v>12</v>
      </c>
      <c r="F414" s="4" t="n">
        <v>16473</v>
      </c>
      <c r="G414" s="4" t="n">
        <v>54.4</v>
      </c>
      <c r="H414" s="1" t="n">
        <f aca="false">G414/4/4</f>
        <v>3.4</v>
      </c>
      <c r="I414" s="6" t="n">
        <v>30</v>
      </c>
    </row>
    <row r="415" s="1" customFormat="true" ht="13.5" hidden="false" customHeight="false" outlineLevel="0" collapsed="false">
      <c r="A415" s="4" t="n">
        <v>20188</v>
      </c>
      <c r="B415" s="5" t="s">
        <v>603</v>
      </c>
      <c r="C415" s="5" t="s">
        <v>39</v>
      </c>
      <c r="D415" s="5" t="s">
        <v>22</v>
      </c>
      <c r="E415" s="4" t="s">
        <v>12</v>
      </c>
      <c r="F415" s="4" t="n">
        <v>13800</v>
      </c>
      <c r="G415" s="4" t="n">
        <v>54</v>
      </c>
      <c r="H415" s="1" t="n">
        <f aca="false">G415/4/4</f>
        <v>3.375</v>
      </c>
      <c r="I415" s="6" t="n">
        <v>30</v>
      </c>
    </row>
    <row r="416" s="1" customFormat="true" ht="13.5" hidden="false" customHeight="false" outlineLevel="0" collapsed="false">
      <c r="A416" s="4" t="n">
        <v>22252</v>
      </c>
      <c r="B416" s="5" t="s">
        <v>563</v>
      </c>
      <c r="C416" s="5" t="s">
        <v>430</v>
      </c>
      <c r="D416" s="5" t="s">
        <v>33</v>
      </c>
      <c r="E416" s="4" t="s">
        <v>12</v>
      </c>
      <c r="F416" s="4" t="n">
        <v>88482</v>
      </c>
      <c r="G416" s="4" t="n">
        <v>53.3</v>
      </c>
      <c r="H416" s="1" t="n">
        <f aca="false">G416/4/4</f>
        <v>3.33125</v>
      </c>
      <c r="I416" s="6" t="n">
        <v>30</v>
      </c>
    </row>
    <row r="417" s="1" customFormat="true" ht="13.5" hidden="false" customHeight="false" outlineLevel="0" collapsed="false">
      <c r="A417" s="4" t="n">
        <v>12928</v>
      </c>
      <c r="B417" s="5" t="s">
        <v>532</v>
      </c>
      <c r="C417" s="5" t="s">
        <v>30</v>
      </c>
      <c r="D417" s="5" t="s">
        <v>22</v>
      </c>
      <c r="E417" s="4" t="s">
        <v>12</v>
      </c>
      <c r="F417" s="4" t="n">
        <v>15291</v>
      </c>
      <c r="G417" s="4" t="n">
        <v>52.7</v>
      </c>
      <c r="H417" s="1" t="n">
        <f aca="false">G417/4/4</f>
        <v>3.29375</v>
      </c>
      <c r="I417" s="6" t="n">
        <v>30</v>
      </c>
    </row>
    <row r="418" s="1" customFormat="true" ht="13.5" hidden="false" customHeight="false" outlineLevel="0" collapsed="false">
      <c r="A418" s="4" t="n">
        <v>26621</v>
      </c>
      <c r="B418" s="5" t="s">
        <v>586</v>
      </c>
      <c r="C418" s="5" t="s">
        <v>30</v>
      </c>
      <c r="D418" s="5" t="s">
        <v>22</v>
      </c>
      <c r="E418" s="4" t="s">
        <v>12</v>
      </c>
      <c r="F418" s="4" t="n">
        <v>88482</v>
      </c>
      <c r="G418" s="4" t="n">
        <v>52.4</v>
      </c>
      <c r="H418" s="1" t="n">
        <f aca="false">G418/4/4</f>
        <v>3.275</v>
      </c>
      <c r="I418" s="6" t="n">
        <v>30</v>
      </c>
    </row>
    <row r="419" s="1" customFormat="true" ht="13.5" hidden="false" customHeight="false" outlineLevel="0" collapsed="false">
      <c r="A419" s="4" t="n">
        <v>26119</v>
      </c>
      <c r="B419" s="5" t="s">
        <v>466</v>
      </c>
      <c r="C419" s="5" t="s">
        <v>14</v>
      </c>
      <c r="D419" s="5" t="s">
        <v>22</v>
      </c>
      <c r="E419" s="4" t="s">
        <v>12</v>
      </c>
      <c r="F419" s="4" t="n">
        <v>16473</v>
      </c>
      <c r="G419" s="4" t="n">
        <v>52</v>
      </c>
      <c r="H419" s="1" t="n">
        <f aca="false">G419/4/4</f>
        <v>3.25</v>
      </c>
      <c r="I419" s="6" t="n">
        <v>30</v>
      </c>
    </row>
    <row r="420" s="1" customFormat="true" ht="13.5" hidden="false" customHeight="false" outlineLevel="0" collapsed="false">
      <c r="A420" s="4" t="n">
        <v>26619</v>
      </c>
      <c r="B420" s="5" t="s">
        <v>604</v>
      </c>
      <c r="C420" s="5" t="s">
        <v>14</v>
      </c>
      <c r="D420" s="5" t="s">
        <v>57</v>
      </c>
      <c r="E420" s="4" t="s">
        <v>12</v>
      </c>
      <c r="F420" s="4" t="n">
        <v>15291</v>
      </c>
      <c r="G420" s="4" t="n">
        <v>50.8</v>
      </c>
      <c r="H420" s="1" t="n">
        <f aca="false">G420/4/4</f>
        <v>3.175</v>
      </c>
      <c r="I420" s="6" t="n">
        <v>30</v>
      </c>
    </row>
    <row r="421" s="1" customFormat="true" ht="13.5" hidden="false" customHeight="false" outlineLevel="0" collapsed="false">
      <c r="A421" s="4" t="n">
        <v>29049</v>
      </c>
      <c r="B421" s="5" t="s">
        <v>548</v>
      </c>
      <c r="C421" s="5" t="s">
        <v>513</v>
      </c>
      <c r="D421" s="5" t="s">
        <v>249</v>
      </c>
      <c r="E421" s="4" t="s">
        <v>12</v>
      </c>
      <c r="F421" s="4" t="n">
        <v>88482</v>
      </c>
      <c r="G421" s="4" t="n">
        <v>50</v>
      </c>
      <c r="H421" s="1" t="n">
        <f aca="false">G421/4/4</f>
        <v>3.125</v>
      </c>
      <c r="I421" s="6" t="n">
        <v>30</v>
      </c>
    </row>
    <row r="422" s="1" customFormat="true" ht="13.5" hidden="false" customHeight="false" outlineLevel="0" collapsed="false">
      <c r="A422" s="4" t="n">
        <v>86235</v>
      </c>
      <c r="B422" s="5" t="s">
        <v>477</v>
      </c>
      <c r="C422" s="5" t="s">
        <v>478</v>
      </c>
      <c r="D422" s="5" t="s">
        <v>11</v>
      </c>
      <c r="E422" s="4" t="s">
        <v>12</v>
      </c>
      <c r="F422" s="4" t="n">
        <v>14618</v>
      </c>
      <c r="G422" s="4" t="n">
        <v>49.3</v>
      </c>
      <c r="H422" s="1" t="n">
        <f aca="false">G422/4/4</f>
        <v>3.08125</v>
      </c>
      <c r="I422" s="6" t="n">
        <v>30</v>
      </c>
    </row>
    <row r="423" s="1" customFormat="true" ht="13.5" hidden="false" customHeight="false" outlineLevel="0" collapsed="false">
      <c r="A423" s="4" t="n">
        <v>39255</v>
      </c>
      <c r="B423" s="5" t="s">
        <v>549</v>
      </c>
      <c r="C423" s="5" t="s">
        <v>39</v>
      </c>
      <c r="D423" s="5" t="s">
        <v>22</v>
      </c>
      <c r="E423" s="4" t="s">
        <v>12</v>
      </c>
      <c r="F423" s="4"/>
      <c r="G423" s="4" t="n">
        <v>47.5</v>
      </c>
      <c r="H423" s="1" t="n">
        <f aca="false">G423/4/4</f>
        <v>2.96875</v>
      </c>
      <c r="I423" s="6" t="n">
        <v>30</v>
      </c>
    </row>
    <row r="424" s="1" customFormat="true" ht="13.5" hidden="false" customHeight="false" outlineLevel="0" collapsed="false">
      <c r="A424" s="4" t="n">
        <v>19507</v>
      </c>
      <c r="B424" s="5" t="s">
        <v>484</v>
      </c>
      <c r="C424" s="5" t="s">
        <v>14</v>
      </c>
      <c r="D424" s="5" t="s">
        <v>22</v>
      </c>
      <c r="E424" s="4" t="s">
        <v>12</v>
      </c>
      <c r="F424" s="4" t="n">
        <v>13800</v>
      </c>
      <c r="G424" s="4" t="n">
        <v>43</v>
      </c>
      <c r="H424" s="1" t="n">
        <f aca="false">G424/4/4</f>
        <v>2.6875</v>
      </c>
      <c r="I424" s="6" t="n">
        <v>30</v>
      </c>
    </row>
    <row r="425" s="1" customFormat="true" ht="13.5" hidden="false" customHeight="false" outlineLevel="0" collapsed="false">
      <c r="A425" s="4" t="n">
        <v>40923</v>
      </c>
      <c r="B425" s="5" t="s">
        <v>496</v>
      </c>
      <c r="C425" s="5" t="s">
        <v>30</v>
      </c>
      <c r="D425" s="5" t="s">
        <v>105</v>
      </c>
      <c r="E425" s="4" t="s">
        <v>12</v>
      </c>
      <c r="F425" s="4" t="n">
        <v>88482</v>
      </c>
      <c r="G425" s="4" t="n">
        <v>42.9</v>
      </c>
      <c r="H425" s="1" t="n">
        <f aca="false">G425/4/4</f>
        <v>2.68125</v>
      </c>
      <c r="I425" s="6" t="n">
        <v>30</v>
      </c>
    </row>
    <row r="426" s="1" customFormat="true" ht="13.5" hidden="false" customHeight="false" outlineLevel="0" collapsed="false">
      <c r="A426" s="4" t="n">
        <v>43957</v>
      </c>
      <c r="B426" s="5" t="s">
        <v>514</v>
      </c>
      <c r="C426" s="5" t="s">
        <v>10</v>
      </c>
      <c r="D426" s="5" t="s">
        <v>36</v>
      </c>
      <c r="E426" s="4" t="s">
        <v>12</v>
      </c>
      <c r="F426" s="4" t="n">
        <v>16473</v>
      </c>
      <c r="G426" s="4" t="n">
        <v>42.6</v>
      </c>
      <c r="H426" s="1" t="n">
        <f aca="false">G426/4/4</f>
        <v>2.6625</v>
      </c>
      <c r="I426" s="6" t="n">
        <v>30</v>
      </c>
    </row>
    <row r="427" s="1" customFormat="true" ht="13.5" hidden="false" customHeight="false" outlineLevel="0" collapsed="false">
      <c r="A427" s="4" t="n">
        <v>145584</v>
      </c>
      <c r="B427" s="5" t="s">
        <v>605</v>
      </c>
      <c r="C427" s="4" t="s">
        <v>606</v>
      </c>
      <c r="D427" s="5" t="s">
        <v>607</v>
      </c>
      <c r="E427" s="5" t="s">
        <v>535</v>
      </c>
      <c r="F427" s="4" t="n">
        <v>8674</v>
      </c>
      <c r="G427" s="4" t="n">
        <v>42</v>
      </c>
      <c r="H427" s="1" t="n">
        <f aca="false">G427/4/4</f>
        <v>2.625</v>
      </c>
      <c r="I427" s="6" t="n">
        <v>30</v>
      </c>
    </row>
    <row r="428" s="1" customFormat="true" ht="13.5" hidden="false" customHeight="false" outlineLevel="0" collapsed="false">
      <c r="A428" s="4" t="n">
        <v>26176</v>
      </c>
      <c r="B428" s="5" t="s">
        <v>608</v>
      </c>
      <c r="C428" s="5" t="s">
        <v>30</v>
      </c>
      <c r="D428" s="5" t="s">
        <v>73</v>
      </c>
      <c r="E428" s="4" t="s">
        <v>12</v>
      </c>
      <c r="F428" s="4" t="n">
        <v>1415</v>
      </c>
      <c r="G428" s="4" t="n">
        <v>41.5</v>
      </c>
      <c r="H428" s="1" t="n">
        <f aca="false">G428/4/4</f>
        <v>2.59375</v>
      </c>
      <c r="I428" s="6" t="n">
        <v>30</v>
      </c>
    </row>
    <row r="429" s="1" customFormat="true" ht="13.5" hidden="false" customHeight="false" outlineLevel="0" collapsed="false">
      <c r="A429" s="4" t="n">
        <v>25978</v>
      </c>
      <c r="B429" s="5" t="s">
        <v>494</v>
      </c>
      <c r="C429" s="5" t="s">
        <v>39</v>
      </c>
      <c r="D429" s="5" t="s">
        <v>22</v>
      </c>
      <c r="E429" s="4" t="s">
        <v>12</v>
      </c>
      <c r="F429" s="4" t="n">
        <v>88482</v>
      </c>
      <c r="G429" s="4" t="n">
        <v>41.5</v>
      </c>
      <c r="H429" s="1" t="n">
        <f aca="false">G429/4/4</f>
        <v>2.59375</v>
      </c>
      <c r="I429" s="6" t="n">
        <v>30</v>
      </c>
    </row>
    <row r="430" s="1" customFormat="true" ht="13.5" hidden="false" customHeight="false" outlineLevel="0" collapsed="false">
      <c r="A430" s="4" t="n">
        <v>30553</v>
      </c>
      <c r="B430" s="5" t="s">
        <v>488</v>
      </c>
      <c r="C430" s="5" t="s">
        <v>39</v>
      </c>
      <c r="D430" s="5" t="s">
        <v>22</v>
      </c>
      <c r="E430" s="4" t="s">
        <v>12</v>
      </c>
      <c r="F430" s="4" t="n">
        <v>18546</v>
      </c>
      <c r="G430" s="4" t="n">
        <v>41</v>
      </c>
      <c r="H430" s="1" t="n">
        <f aca="false">G430/4/4</f>
        <v>2.5625</v>
      </c>
      <c r="I430" s="6" t="n">
        <v>30</v>
      </c>
    </row>
    <row r="431" s="1" customFormat="true" ht="13.5" hidden="false" customHeight="false" outlineLevel="0" collapsed="false">
      <c r="A431" s="4" t="n">
        <v>69369</v>
      </c>
      <c r="B431" s="5" t="s">
        <v>461</v>
      </c>
      <c r="C431" s="5" t="s">
        <v>56</v>
      </c>
      <c r="D431" s="5" t="s">
        <v>22</v>
      </c>
      <c r="E431" s="4" t="s">
        <v>12</v>
      </c>
      <c r="F431" s="4" t="n">
        <v>88482</v>
      </c>
      <c r="G431" s="4" t="n">
        <v>39.8</v>
      </c>
      <c r="H431" s="1" t="n">
        <f aca="false">G431/4/4</f>
        <v>2.4875</v>
      </c>
      <c r="I431" s="6" t="n">
        <v>30</v>
      </c>
    </row>
    <row r="432" s="1" customFormat="true" ht="13.5" hidden="false" customHeight="false" outlineLevel="0" collapsed="false">
      <c r="A432" s="4" t="n">
        <v>43523</v>
      </c>
      <c r="B432" s="5" t="s">
        <v>435</v>
      </c>
      <c r="C432" s="5" t="s">
        <v>30</v>
      </c>
      <c r="D432" s="5" t="s">
        <v>22</v>
      </c>
      <c r="E432" s="4" t="s">
        <v>12</v>
      </c>
      <c r="F432" s="4" t="n">
        <v>16473</v>
      </c>
      <c r="G432" s="4" t="n">
        <v>39.7</v>
      </c>
      <c r="H432" s="1" t="n">
        <f aca="false">G432/4/4</f>
        <v>2.48125</v>
      </c>
      <c r="I432" s="6" t="n">
        <v>30</v>
      </c>
    </row>
    <row r="433" s="1" customFormat="true" ht="13.5" hidden="false" customHeight="false" outlineLevel="0" collapsed="false">
      <c r="A433" s="4" t="n">
        <v>28007</v>
      </c>
      <c r="B433" s="5" t="s">
        <v>579</v>
      </c>
      <c r="C433" s="5" t="s">
        <v>39</v>
      </c>
      <c r="D433" s="5" t="s">
        <v>102</v>
      </c>
      <c r="E433" s="4" t="s">
        <v>12</v>
      </c>
      <c r="F433" s="4" t="n">
        <v>88482</v>
      </c>
      <c r="G433" s="4" t="n">
        <v>39</v>
      </c>
      <c r="H433" s="1" t="n">
        <f aca="false">G433/4/4</f>
        <v>2.4375</v>
      </c>
      <c r="I433" s="6" t="n">
        <v>30</v>
      </c>
    </row>
    <row r="434" s="1" customFormat="true" ht="13.5" hidden="false" customHeight="false" outlineLevel="0" collapsed="false">
      <c r="A434" s="4" t="n">
        <v>48644</v>
      </c>
      <c r="B434" s="5" t="s">
        <v>504</v>
      </c>
      <c r="C434" s="5" t="s">
        <v>14</v>
      </c>
      <c r="D434" s="5" t="s">
        <v>83</v>
      </c>
      <c r="E434" s="4" t="s">
        <v>12</v>
      </c>
      <c r="F434" s="4" t="n">
        <v>88482</v>
      </c>
      <c r="G434" s="4" t="n">
        <v>36</v>
      </c>
      <c r="H434" s="1" t="n">
        <f aca="false">G434/4/4</f>
        <v>2.25</v>
      </c>
      <c r="I434" s="6" t="n">
        <v>30</v>
      </c>
    </row>
    <row r="435" s="1" customFormat="true" ht="13.5" hidden="false" customHeight="false" outlineLevel="0" collapsed="false">
      <c r="A435" s="4" t="n">
        <v>48845</v>
      </c>
      <c r="B435" s="5" t="s">
        <v>490</v>
      </c>
      <c r="C435" s="5" t="s">
        <v>39</v>
      </c>
      <c r="D435" s="5" t="s">
        <v>22</v>
      </c>
      <c r="E435" s="4" t="s">
        <v>12</v>
      </c>
      <c r="F435" s="4" t="n">
        <v>88482</v>
      </c>
      <c r="G435" s="4" t="n">
        <v>36</v>
      </c>
      <c r="H435" s="1" t="n">
        <f aca="false">G435/4/4</f>
        <v>2.25</v>
      </c>
      <c r="I435" s="6" t="n">
        <v>30</v>
      </c>
    </row>
    <row r="436" s="1" customFormat="true" ht="13.5" hidden="false" customHeight="false" outlineLevel="0" collapsed="false">
      <c r="A436" s="4" t="n">
        <v>28615</v>
      </c>
      <c r="B436" s="5" t="s">
        <v>520</v>
      </c>
      <c r="C436" s="5" t="s">
        <v>49</v>
      </c>
      <c r="D436" s="5" t="s">
        <v>127</v>
      </c>
      <c r="E436" s="4" t="s">
        <v>12</v>
      </c>
      <c r="F436" s="4" t="n">
        <v>16473</v>
      </c>
      <c r="G436" s="4" t="n">
        <v>35.5</v>
      </c>
      <c r="H436" s="1" t="n">
        <f aca="false">G436/4/4</f>
        <v>2.21875</v>
      </c>
      <c r="I436" s="6" t="n">
        <v>30</v>
      </c>
    </row>
    <row r="437" s="1" customFormat="true" ht="13.5" hidden="false" customHeight="false" outlineLevel="0" collapsed="false">
      <c r="A437" s="4" t="n">
        <v>28295</v>
      </c>
      <c r="B437" s="5" t="s">
        <v>407</v>
      </c>
      <c r="C437" s="5" t="s">
        <v>14</v>
      </c>
      <c r="D437" s="5" t="s">
        <v>22</v>
      </c>
      <c r="E437" s="4" t="s">
        <v>12</v>
      </c>
      <c r="F437" s="4" t="n">
        <v>16473</v>
      </c>
      <c r="G437" s="4" t="n">
        <v>32.9</v>
      </c>
      <c r="H437" s="1" t="n">
        <f aca="false">G437/4/4</f>
        <v>2.05625</v>
      </c>
      <c r="I437" s="6" t="n">
        <v>30</v>
      </c>
    </row>
    <row r="438" s="1" customFormat="true" ht="13.5" hidden="false" customHeight="false" outlineLevel="0" collapsed="false">
      <c r="A438" s="4" t="n">
        <v>22219</v>
      </c>
      <c r="B438" s="5" t="s">
        <v>526</v>
      </c>
      <c r="C438" s="5" t="s">
        <v>94</v>
      </c>
      <c r="D438" s="5" t="s">
        <v>22</v>
      </c>
      <c r="E438" s="4" t="s">
        <v>12</v>
      </c>
      <c r="F438" s="4" t="n">
        <v>88482</v>
      </c>
      <c r="G438" s="4" t="n">
        <v>31</v>
      </c>
      <c r="H438" s="1" t="n">
        <f aca="false">G438/4/4</f>
        <v>1.9375</v>
      </c>
      <c r="I438" s="6" t="n">
        <v>30</v>
      </c>
    </row>
    <row r="439" s="1" customFormat="true" ht="13.5" hidden="false" customHeight="false" outlineLevel="0" collapsed="false">
      <c r="A439" s="4" t="n">
        <v>26908</v>
      </c>
      <c r="B439" s="5" t="s">
        <v>553</v>
      </c>
      <c r="C439" s="5" t="s">
        <v>81</v>
      </c>
      <c r="D439" s="5" t="s">
        <v>31</v>
      </c>
      <c r="E439" s="4" t="s">
        <v>12</v>
      </c>
      <c r="F439" s="4" t="n">
        <v>88482</v>
      </c>
      <c r="G439" s="4" t="n">
        <v>29.55</v>
      </c>
      <c r="H439" s="1" t="n">
        <f aca="false">G439/4/4</f>
        <v>1.846875</v>
      </c>
      <c r="I439" s="6" t="n">
        <v>30</v>
      </c>
    </row>
    <row r="440" s="1" customFormat="true" ht="13.5" hidden="false" customHeight="false" outlineLevel="0" collapsed="false">
      <c r="A440" s="4" t="n">
        <v>16490</v>
      </c>
      <c r="B440" s="5" t="s">
        <v>511</v>
      </c>
      <c r="C440" s="5" t="s">
        <v>39</v>
      </c>
      <c r="D440" s="5" t="s">
        <v>22</v>
      </c>
      <c r="E440" s="4" t="s">
        <v>12</v>
      </c>
      <c r="F440" s="4"/>
      <c r="G440" s="4" t="n">
        <v>27</v>
      </c>
      <c r="H440" s="1" t="n">
        <f aca="false">G440/4/4</f>
        <v>1.6875</v>
      </c>
      <c r="I440" s="6" t="n">
        <v>30</v>
      </c>
    </row>
    <row r="441" s="1" customFormat="true" ht="13.5" hidden="false" customHeight="false" outlineLevel="0" collapsed="false">
      <c r="A441" s="4" t="n">
        <v>30184</v>
      </c>
      <c r="B441" s="5" t="s">
        <v>536</v>
      </c>
      <c r="C441" s="5" t="s">
        <v>30</v>
      </c>
      <c r="D441" s="5" t="s">
        <v>249</v>
      </c>
      <c r="E441" s="4" t="s">
        <v>12</v>
      </c>
      <c r="F441" s="4" t="n">
        <v>88482</v>
      </c>
      <c r="G441" s="4" t="n">
        <v>26.5</v>
      </c>
      <c r="H441" s="1" t="n">
        <f aca="false">G441/4/4</f>
        <v>1.65625</v>
      </c>
      <c r="I441" s="6" t="n">
        <v>30</v>
      </c>
    </row>
    <row r="442" s="1" customFormat="true" ht="13.5" hidden="false" customHeight="false" outlineLevel="0" collapsed="false">
      <c r="A442" s="4" t="n">
        <v>43059</v>
      </c>
      <c r="B442" s="5" t="s">
        <v>581</v>
      </c>
      <c r="C442" s="5" t="s">
        <v>10</v>
      </c>
      <c r="D442" s="5" t="s">
        <v>22</v>
      </c>
      <c r="E442" s="4" t="s">
        <v>12</v>
      </c>
      <c r="F442" s="4" t="n">
        <v>15291</v>
      </c>
      <c r="G442" s="4" t="n">
        <v>25.8</v>
      </c>
      <c r="H442" s="1" t="n">
        <f aca="false">G442/4/4</f>
        <v>1.6125</v>
      </c>
      <c r="I442" s="6" t="n">
        <v>30</v>
      </c>
    </row>
    <row r="443" s="1" customFormat="true" ht="13.5" hidden="false" customHeight="false" outlineLevel="0" collapsed="false">
      <c r="A443" s="4" t="n">
        <v>27809</v>
      </c>
      <c r="B443" s="5" t="s">
        <v>609</v>
      </c>
      <c r="C443" s="5" t="s">
        <v>39</v>
      </c>
      <c r="D443" s="5" t="s">
        <v>22</v>
      </c>
      <c r="E443" s="4" t="s">
        <v>12</v>
      </c>
      <c r="F443" s="4" t="n">
        <v>16473</v>
      </c>
      <c r="G443" s="4" t="n">
        <v>25.5</v>
      </c>
      <c r="H443" s="1" t="n">
        <f aca="false">G443/4/4</f>
        <v>1.59375</v>
      </c>
      <c r="I443" s="6" t="n">
        <v>30</v>
      </c>
    </row>
    <row r="444" s="1" customFormat="true" ht="13.5" hidden="false" customHeight="false" outlineLevel="0" collapsed="false">
      <c r="A444" s="4" t="n">
        <v>42817</v>
      </c>
      <c r="B444" s="5" t="s">
        <v>510</v>
      </c>
      <c r="C444" s="5" t="s">
        <v>30</v>
      </c>
      <c r="D444" s="5" t="s">
        <v>22</v>
      </c>
      <c r="E444" s="4" t="s">
        <v>12</v>
      </c>
      <c r="F444" s="4" t="n">
        <v>15291</v>
      </c>
      <c r="G444" s="4" t="n">
        <v>24</v>
      </c>
      <c r="H444" s="1" t="n">
        <f aca="false">G444/4/4</f>
        <v>1.5</v>
      </c>
      <c r="I444" s="6" t="n">
        <v>30</v>
      </c>
    </row>
    <row r="445" s="1" customFormat="true" ht="13.5" hidden="false" customHeight="false" outlineLevel="0" collapsed="false">
      <c r="A445" s="4" t="n">
        <v>49541</v>
      </c>
      <c r="B445" s="5" t="s">
        <v>459</v>
      </c>
      <c r="C445" s="5" t="s">
        <v>94</v>
      </c>
      <c r="D445" s="5" t="s">
        <v>22</v>
      </c>
      <c r="E445" s="4" t="s">
        <v>12</v>
      </c>
      <c r="F445" s="4" t="n">
        <v>18345</v>
      </c>
      <c r="G445" s="4" t="n">
        <v>22</v>
      </c>
      <c r="H445" s="1" t="n">
        <f aca="false">G445/4/4</f>
        <v>1.375</v>
      </c>
      <c r="I445" s="6" t="n">
        <v>30</v>
      </c>
    </row>
    <row r="446" s="1" customFormat="true" ht="13.5" hidden="false" customHeight="false" outlineLevel="0" collapsed="false">
      <c r="A446" s="4" t="n">
        <v>26689</v>
      </c>
      <c r="B446" s="5" t="s">
        <v>571</v>
      </c>
      <c r="C446" s="5" t="s">
        <v>572</v>
      </c>
      <c r="D446" s="5" t="s">
        <v>573</v>
      </c>
      <c r="E446" s="4" t="s">
        <v>12</v>
      </c>
      <c r="F446" s="4" t="n">
        <v>13800</v>
      </c>
      <c r="G446" s="4" t="n">
        <v>21</v>
      </c>
      <c r="H446" s="1" t="n">
        <f aca="false">G446/4/4</f>
        <v>1.3125</v>
      </c>
      <c r="I446" s="6" t="n">
        <v>30</v>
      </c>
    </row>
    <row r="447" s="1" customFormat="true" ht="13.5" hidden="false" customHeight="false" outlineLevel="0" collapsed="false">
      <c r="A447" s="4" t="n">
        <v>26618</v>
      </c>
      <c r="B447" s="5" t="s">
        <v>541</v>
      </c>
      <c r="C447" s="5" t="s">
        <v>14</v>
      </c>
      <c r="D447" s="5" t="s">
        <v>22</v>
      </c>
      <c r="E447" s="4" t="s">
        <v>12</v>
      </c>
      <c r="F447" s="4" t="n">
        <v>88482</v>
      </c>
      <c r="G447" s="4" t="n">
        <v>20</v>
      </c>
      <c r="H447" s="1" t="n">
        <f aca="false">G447/4/4</f>
        <v>1.25</v>
      </c>
      <c r="I447" s="6" t="n">
        <v>30</v>
      </c>
    </row>
    <row r="448" s="1" customFormat="true" ht="13.5" hidden="false" customHeight="false" outlineLevel="0" collapsed="false">
      <c r="A448" s="4" t="n">
        <v>44557</v>
      </c>
      <c r="B448" s="5" t="s">
        <v>505</v>
      </c>
      <c r="C448" s="5" t="s">
        <v>39</v>
      </c>
      <c r="D448" s="5" t="s">
        <v>22</v>
      </c>
      <c r="E448" s="4" t="s">
        <v>12</v>
      </c>
      <c r="F448" s="4" t="n">
        <v>18345</v>
      </c>
      <c r="G448" s="4" t="n">
        <v>19.3</v>
      </c>
      <c r="H448" s="1" t="n">
        <f aca="false">G448/4/4</f>
        <v>1.20625</v>
      </c>
      <c r="I448" s="6" t="n">
        <v>30</v>
      </c>
    </row>
    <row r="449" s="1" customFormat="true" ht="13.5" hidden="false" customHeight="false" outlineLevel="0" collapsed="false">
      <c r="A449" s="4" t="n">
        <v>125619</v>
      </c>
      <c r="B449" s="5" t="s">
        <v>82</v>
      </c>
      <c r="C449" s="5" t="s">
        <v>14</v>
      </c>
      <c r="D449" s="5" t="s">
        <v>83</v>
      </c>
      <c r="E449" s="4" t="s">
        <v>12</v>
      </c>
      <c r="F449" s="4"/>
      <c r="G449" s="4" t="n">
        <v>18.79</v>
      </c>
      <c r="H449" s="1" t="n">
        <f aca="false">G449/4/4</f>
        <v>1.174375</v>
      </c>
      <c r="I449" s="6" t="n">
        <v>30</v>
      </c>
    </row>
    <row r="450" s="1" customFormat="true" ht="13.5" hidden="false" customHeight="false" outlineLevel="0" collapsed="false">
      <c r="A450" s="4" t="n">
        <v>31342</v>
      </c>
      <c r="B450" s="5" t="s">
        <v>552</v>
      </c>
      <c r="C450" s="5" t="s">
        <v>39</v>
      </c>
      <c r="D450" s="5" t="s">
        <v>22</v>
      </c>
      <c r="E450" s="4" t="s">
        <v>12</v>
      </c>
      <c r="F450" s="4" t="n">
        <v>16473</v>
      </c>
      <c r="G450" s="4" t="n">
        <v>15.6</v>
      </c>
      <c r="H450" s="1" t="n">
        <f aca="false">G450/4/4</f>
        <v>0.975</v>
      </c>
      <c r="I450" s="6" t="n">
        <v>30</v>
      </c>
    </row>
    <row r="451" s="1" customFormat="true" ht="13.5" hidden="false" customHeight="false" outlineLevel="0" collapsed="false">
      <c r="A451" s="4" t="n">
        <v>49540</v>
      </c>
      <c r="B451" s="5" t="s">
        <v>545</v>
      </c>
      <c r="C451" s="5" t="s">
        <v>39</v>
      </c>
      <c r="D451" s="5" t="s">
        <v>22</v>
      </c>
      <c r="E451" s="4" t="s">
        <v>12</v>
      </c>
      <c r="F451" s="4" t="n">
        <v>18345</v>
      </c>
      <c r="G451" s="4" t="n">
        <v>15</v>
      </c>
      <c r="H451" s="1" t="n">
        <f aca="false">G451/4/4</f>
        <v>0.9375</v>
      </c>
      <c r="I451" s="6" t="n">
        <v>30</v>
      </c>
    </row>
    <row r="452" s="1" customFormat="true" ht="13.5" hidden="false" customHeight="false" outlineLevel="0" collapsed="false">
      <c r="A452" s="4" t="n">
        <v>25629</v>
      </c>
      <c r="B452" s="5" t="s">
        <v>575</v>
      </c>
      <c r="C452" s="5" t="s">
        <v>39</v>
      </c>
      <c r="D452" s="5" t="s">
        <v>22</v>
      </c>
      <c r="E452" s="4" t="s">
        <v>12</v>
      </c>
      <c r="F452" s="4" t="n">
        <v>16473</v>
      </c>
      <c r="G452" s="4" t="n">
        <v>13.7</v>
      </c>
      <c r="H452" s="1" t="n">
        <f aca="false">G452/4/4</f>
        <v>0.85625</v>
      </c>
      <c r="I452" s="6" t="n">
        <v>30</v>
      </c>
    </row>
    <row r="453" s="1" customFormat="true" ht="13.5" hidden="false" customHeight="false" outlineLevel="0" collapsed="false">
      <c r="A453" s="4" t="n">
        <v>14013</v>
      </c>
      <c r="B453" s="5" t="s">
        <v>580</v>
      </c>
      <c r="C453" s="5" t="s">
        <v>30</v>
      </c>
      <c r="D453" s="5" t="s">
        <v>33</v>
      </c>
      <c r="E453" s="4" t="s">
        <v>12</v>
      </c>
      <c r="F453" s="4" t="n">
        <v>15291</v>
      </c>
      <c r="G453" s="4" t="n">
        <v>13.5</v>
      </c>
      <c r="H453" s="1" t="n">
        <f aca="false">G453/4/4</f>
        <v>0.84375</v>
      </c>
      <c r="I453" s="6" t="n">
        <v>30</v>
      </c>
    </row>
    <row r="454" s="1" customFormat="true" ht="13.5" hidden="false" customHeight="false" outlineLevel="0" collapsed="false">
      <c r="A454" s="4" t="n">
        <v>54635</v>
      </c>
      <c r="B454" s="5" t="s">
        <v>319</v>
      </c>
      <c r="C454" s="4" t="s">
        <v>320</v>
      </c>
      <c r="D454" s="5" t="s">
        <v>321</v>
      </c>
      <c r="E454" s="4" t="s">
        <v>12</v>
      </c>
      <c r="F454" s="4"/>
      <c r="G454" s="4" t="n">
        <v>12.4</v>
      </c>
      <c r="H454" s="1" t="n">
        <f aca="false">G454/4/4</f>
        <v>0.775</v>
      </c>
      <c r="I454" s="6" t="n">
        <v>10</v>
      </c>
    </row>
    <row r="455" s="1" customFormat="true" ht="13.5" hidden="false" customHeight="false" outlineLevel="0" collapsed="false">
      <c r="A455" s="4" t="n">
        <v>30042</v>
      </c>
      <c r="B455" s="5" t="s">
        <v>368</v>
      </c>
      <c r="C455" s="5" t="s">
        <v>30</v>
      </c>
      <c r="D455" s="5" t="s">
        <v>36</v>
      </c>
      <c r="E455" s="4" t="s">
        <v>12</v>
      </c>
      <c r="F455" s="4" t="n">
        <v>16473</v>
      </c>
      <c r="G455" s="4" t="n">
        <v>12</v>
      </c>
      <c r="H455" s="1" t="n">
        <f aca="false">G455/4/4</f>
        <v>0.75</v>
      </c>
      <c r="I455" s="6" t="n">
        <v>10</v>
      </c>
    </row>
    <row r="456" s="1" customFormat="true" ht="13.5" hidden="false" customHeight="false" outlineLevel="0" collapsed="false">
      <c r="A456" s="4" t="n">
        <v>15160</v>
      </c>
      <c r="B456" s="5" t="s">
        <v>555</v>
      </c>
      <c r="C456" s="5" t="s">
        <v>39</v>
      </c>
      <c r="D456" s="5" t="s">
        <v>22</v>
      </c>
      <c r="E456" s="4" t="s">
        <v>12</v>
      </c>
      <c r="F456" s="4" t="n">
        <v>15291</v>
      </c>
      <c r="G456" s="4" t="n">
        <v>10.5</v>
      </c>
      <c r="H456" s="1" t="n">
        <f aca="false">G456/4/4</f>
        <v>0.65625</v>
      </c>
      <c r="I456" s="6" t="n">
        <v>10</v>
      </c>
    </row>
    <row r="457" s="1" customFormat="true" ht="13.5" hidden="false" customHeight="false" outlineLevel="0" collapsed="false">
      <c r="A457" s="4" t="n">
        <v>13203</v>
      </c>
      <c r="B457" s="5" t="s">
        <v>497</v>
      </c>
      <c r="C457" s="5" t="s">
        <v>30</v>
      </c>
      <c r="D457" s="5" t="s">
        <v>120</v>
      </c>
      <c r="E457" s="4" t="s">
        <v>12</v>
      </c>
      <c r="F457" s="4" t="n">
        <v>15291</v>
      </c>
      <c r="G457" s="4" t="n">
        <v>10.2</v>
      </c>
      <c r="H457" s="1" t="n">
        <f aca="false">G457/4/4</f>
        <v>0.6375</v>
      </c>
      <c r="I457" s="6" t="n">
        <v>10</v>
      </c>
    </row>
    <row r="458" s="1" customFormat="true" ht="13.5" hidden="false" customHeight="false" outlineLevel="0" collapsed="false">
      <c r="A458" s="4" t="n">
        <v>40133</v>
      </c>
      <c r="B458" s="5" t="s">
        <v>517</v>
      </c>
      <c r="C458" s="5" t="s">
        <v>39</v>
      </c>
      <c r="D458" s="5" t="s">
        <v>69</v>
      </c>
      <c r="E458" s="4" t="s">
        <v>12</v>
      </c>
      <c r="F458" s="4" t="n">
        <v>88482</v>
      </c>
      <c r="G458" s="4" t="n">
        <v>10</v>
      </c>
      <c r="H458" s="1" t="n">
        <f aca="false">G458/4/4</f>
        <v>0.625</v>
      </c>
      <c r="I458" s="6" t="n">
        <v>10</v>
      </c>
    </row>
    <row r="459" s="1" customFormat="true" ht="13.5" hidden="false" customHeight="false" outlineLevel="0" collapsed="false">
      <c r="A459" s="4" t="n">
        <v>96881</v>
      </c>
      <c r="B459" s="5" t="s">
        <v>562</v>
      </c>
      <c r="C459" s="5" t="s">
        <v>39</v>
      </c>
      <c r="D459" s="5" t="s">
        <v>22</v>
      </c>
      <c r="E459" s="4" t="s">
        <v>12</v>
      </c>
      <c r="F459" s="4" t="n">
        <v>1415</v>
      </c>
      <c r="G459" s="4" t="n">
        <v>10</v>
      </c>
      <c r="H459" s="1" t="n">
        <f aca="false">G459/4/4</f>
        <v>0.625</v>
      </c>
      <c r="I459" s="6" t="n">
        <v>10</v>
      </c>
    </row>
    <row r="460" s="1" customFormat="true" ht="13.5" hidden="false" customHeight="false" outlineLevel="0" collapsed="false">
      <c r="A460" s="4" t="n">
        <v>49199</v>
      </c>
      <c r="B460" s="5" t="s">
        <v>554</v>
      </c>
      <c r="C460" s="5" t="s">
        <v>41</v>
      </c>
      <c r="D460" s="5" t="s">
        <v>22</v>
      </c>
      <c r="E460" s="4" t="s">
        <v>12</v>
      </c>
      <c r="F460" s="4" t="n">
        <v>18345</v>
      </c>
      <c r="G460" s="4" t="n">
        <v>9.4</v>
      </c>
      <c r="H460" s="1" t="n">
        <f aca="false">G460/4/4</f>
        <v>0.5875</v>
      </c>
      <c r="I460" s="6" t="n">
        <v>10</v>
      </c>
    </row>
    <row r="461" s="1" customFormat="true" ht="13.5" hidden="false" customHeight="false" outlineLevel="0" collapsed="false">
      <c r="A461" s="4" t="n">
        <v>26796</v>
      </c>
      <c r="B461" s="5" t="s">
        <v>539</v>
      </c>
      <c r="C461" s="5" t="s">
        <v>39</v>
      </c>
      <c r="D461" s="5" t="s">
        <v>367</v>
      </c>
      <c r="E461" s="4" t="s">
        <v>12</v>
      </c>
      <c r="F461" s="4" t="n">
        <v>16473</v>
      </c>
      <c r="G461" s="4" t="n">
        <v>9</v>
      </c>
      <c r="H461" s="1" t="n">
        <f aca="false">G461/4/4</f>
        <v>0.5625</v>
      </c>
      <c r="I461" s="6" t="n">
        <v>10</v>
      </c>
    </row>
    <row r="462" s="1" customFormat="true" ht="13.5" hidden="false" customHeight="false" outlineLevel="0" collapsed="false">
      <c r="A462" s="4" t="n">
        <v>44816</v>
      </c>
      <c r="B462" s="5" t="s">
        <v>577</v>
      </c>
      <c r="C462" s="5" t="s">
        <v>39</v>
      </c>
      <c r="D462" s="5" t="s">
        <v>22</v>
      </c>
      <c r="E462" s="4" t="s">
        <v>12</v>
      </c>
      <c r="F462" s="4"/>
      <c r="G462" s="4" t="n">
        <v>8.8</v>
      </c>
      <c r="H462" s="1" t="n">
        <f aca="false">G462/4/4</f>
        <v>0.55</v>
      </c>
      <c r="I462" s="6" t="n">
        <v>10</v>
      </c>
    </row>
    <row r="463" s="1" customFormat="true" ht="13.5" hidden="false" customHeight="false" outlineLevel="0" collapsed="false">
      <c r="A463" s="4" t="n">
        <v>36287</v>
      </c>
      <c r="B463" s="5" t="s">
        <v>560</v>
      </c>
      <c r="C463" s="5" t="s">
        <v>561</v>
      </c>
      <c r="D463" s="5" t="s">
        <v>22</v>
      </c>
      <c r="E463" s="4" t="s">
        <v>12</v>
      </c>
      <c r="F463" s="4" t="n">
        <v>88482</v>
      </c>
      <c r="G463" s="4" t="n">
        <v>8</v>
      </c>
      <c r="H463" s="1" t="n">
        <f aca="false">G463/4/4</f>
        <v>0.5</v>
      </c>
      <c r="I463" s="6" t="n">
        <v>10</v>
      </c>
    </row>
    <row r="464" s="1" customFormat="true" ht="13.5" hidden="false" customHeight="false" outlineLevel="0" collapsed="false">
      <c r="A464" s="4" t="n">
        <v>14308</v>
      </c>
      <c r="B464" s="5" t="s">
        <v>521</v>
      </c>
      <c r="C464" s="5" t="s">
        <v>30</v>
      </c>
      <c r="D464" s="5" t="s">
        <v>24</v>
      </c>
      <c r="E464" s="4" t="s">
        <v>12</v>
      </c>
      <c r="F464" s="4" t="n">
        <v>15291</v>
      </c>
      <c r="G464" s="4" t="n">
        <v>8</v>
      </c>
      <c r="H464" s="1" t="n">
        <f aca="false">G464/4/4</f>
        <v>0.5</v>
      </c>
      <c r="I464" s="6" t="n">
        <v>10</v>
      </c>
    </row>
    <row r="465" s="1" customFormat="true" ht="13.5" hidden="false" customHeight="false" outlineLevel="0" collapsed="false">
      <c r="A465" s="4" t="n">
        <v>28006</v>
      </c>
      <c r="B465" s="5" t="s">
        <v>610</v>
      </c>
      <c r="C465" s="5" t="s">
        <v>568</v>
      </c>
      <c r="D465" s="5" t="s">
        <v>22</v>
      </c>
      <c r="E465" s="4" t="s">
        <v>12</v>
      </c>
      <c r="F465" s="4" t="n">
        <v>88482</v>
      </c>
      <c r="G465" s="4" t="n">
        <v>8</v>
      </c>
      <c r="H465" s="1" t="n">
        <f aca="false">G465/4/4</f>
        <v>0.5</v>
      </c>
      <c r="I465" s="6" t="n">
        <v>10</v>
      </c>
    </row>
    <row r="466" s="1" customFormat="true" ht="13.5" hidden="false" customHeight="false" outlineLevel="0" collapsed="false">
      <c r="A466" s="4" t="n">
        <v>40916</v>
      </c>
      <c r="B466" s="5" t="s">
        <v>474</v>
      </c>
      <c r="C466" s="5" t="s">
        <v>56</v>
      </c>
      <c r="D466" s="5" t="s">
        <v>22</v>
      </c>
      <c r="E466" s="4" t="s">
        <v>12</v>
      </c>
      <c r="F466" s="4"/>
      <c r="G466" s="4" t="n">
        <v>8</v>
      </c>
      <c r="H466" s="1" t="n">
        <f aca="false">G466/4/4</f>
        <v>0.5</v>
      </c>
      <c r="I466" s="6" t="n">
        <v>10</v>
      </c>
    </row>
    <row r="467" s="1" customFormat="true" ht="13.5" hidden="false" customHeight="false" outlineLevel="0" collapsed="false">
      <c r="A467" s="4" t="n">
        <v>26728</v>
      </c>
      <c r="B467" s="5" t="s">
        <v>540</v>
      </c>
      <c r="C467" s="5" t="s">
        <v>10</v>
      </c>
      <c r="D467" s="5" t="s">
        <v>11</v>
      </c>
      <c r="E467" s="4" t="s">
        <v>12</v>
      </c>
      <c r="F467" s="4" t="n">
        <v>16473</v>
      </c>
      <c r="G467" s="4" t="n">
        <v>7.2</v>
      </c>
      <c r="H467" s="1" t="n">
        <f aca="false">G467/4/4</f>
        <v>0.45</v>
      </c>
      <c r="I467" s="6" t="n">
        <v>10</v>
      </c>
    </row>
    <row r="468" s="1" customFormat="true" ht="13.5" hidden="false" customHeight="false" outlineLevel="0" collapsed="false">
      <c r="A468" s="4" t="n">
        <v>13202</v>
      </c>
      <c r="B468" s="5" t="s">
        <v>546</v>
      </c>
      <c r="C468" s="5" t="s">
        <v>49</v>
      </c>
      <c r="D468" s="5" t="s">
        <v>22</v>
      </c>
      <c r="E468" s="4" t="s">
        <v>12</v>
      </c>
      <c r="F468" s="4" t="n">
        <v>15291</v>
      </c>
      <c r="G468" s="4" t="n">
        <v>7</v>
      </c>
      <c r="H468" s="1" t="n">
        <f aca="false">G468/4/4</f>
        <v>0.4375</v>
      </c>
      <c r="I468" s="6" t="n">
        <v>10</v>
      </c>
    </row>
    <row r="469" s="1" customFormat="true" ht="13.5" hidden="false" customHeight="false" outlineLevel="0" collapsed="false">
      <c r="A469" s="4" t="n">
        <v>42147</v>
      </c>
      <c r="B469" s="5" t="s">
        <v>543</v>
      </c>
      <c r="C469" s="5" t="s">
        <v>56</v>
      </c>
      <c r="D469" s="5" t="s">
        <v>22</v>
      </c>
      <c r="E469" s="4" t="s">
        <v>12</v>
      </c>
      <c r="F469" s="4" t="n">
        <v>15291</v>
      </c>
      <c r="G469" s="4" t="n">
        <v>6.5</v>
      </c>
      <c r="H469" s="1" t="n">
        <f aca="false">G469/4/4</f>
        <v>0.40625</v>
      </c>
      <c r="I469" s="6" t="n">
        <v>10</v>
      </c>
    </row>
    <row r="470" s="1" customFormat="true" ht="13.5" hidden="false" customHeight="false" outlineLevel="0" collapsed="false">
      <c r="A470" s="4" t="n">
        <v>38636</v>
      </c>
      <c r="B470" s="5" t="s">
        <v>556</v>
      </c>
      <c r="C470" s="5" t="s">
        <v>14</v>
      </c>
      <c r="D470" s="5" t="s">
        <v>22</v>
      </c>
      <c r="E470" s="4" t="s">
        <v>12</v>
      </c>
      <c r="F470" s="4" t="n">
        <v>16473</v>
      </c>
      <c r="G470" s="4" t="n">
        <v>6</v>
      </c>
      <c r="H470" s="1" t="n">
        <f aca="false">G470/4/4</f>
        <v>0.375</v>
      </c>
      <c r="I470" s="6" t="n">
        <v>10</v>
      </c>
    </row>
    <row r="471" s="1" customFormat="true" ht="13.5" hidden="false" customHeight="false" outlineLevel="0" collapsed="false">
      <c r="A471" s="4" t="n">
        <v>31113</v>
      </c>
      <c r="B471" s="5" t="s">
        <v>512</v>
      </c>
      <c r="C471" s="5" t="s">
        <v>513</v>
      </c>
      <c r="D471" s="5" t="s">
        <v>22</v>
      </c>
      <c r="E471" s="4" t="s">
        <v>12</v>
      </c>
      <c r="F471" s="4" t="n">
        <v>16473</v>
      </c>
      <c r="G471" s="4" t="n">
        <v>6</v>
      </c>
      <c r="H471" s="1" t="n">
        <f aca="false">G471/4/4</f>
        <v>0.375</v>
      </c>
      <c r="I471" s="6" t="n">
        <v>10</v>
      </c>
    </row>
    <row r="472" s="1" customFormat="true" ht="13.5" hidden="false" customHeight="false" outlineLevel="0" collapsed="false">
      <c r="A472" s="4" t="n">
        <v>124005</v>
      </c>
      <c r="B472" s="5" t="s">
        <v>587</v>
      </c>
      <c r="C472" s="4" t="s">
        <v>588</v>
      </c>
      <c r="D472" s="5" t="s">
        <v>589</v>
      </c>
      <c r="E472" s="5" t="s">
        <v>590</v>
      </c>
      <c r="F472" s="4" t="n">
        <v>18327</v>
      </c>
      <c r="G472" s="4" t="n">
        <v>4.56</v>
      </c>
      <c r="H472" s="1" t="n">
        <f aca="false">G472/4/4</f>
        <v>0.285</v>
      </c>
      <c r="I472" s="6" t="n">
        <v>10</v>
      </c>
    </row>
    <row r="473" s="1" customFormat="true" ht="13.5" hidden="false" customHeight="false" outlineLevel="0" collapsed="false">
      <c r="A473" s="4" t="n">
        <v>31464</v>
      </c>
      <c r="B473" s="5" t="s">
        <v>523</v>
      </c>
      <c r="C473" s="5" t="s">
        <v>14</v>
      </c>
      <c r="D473" s="5" t="s">
        <v>57</v>
      </c>
      <c r="E473" s="4" t="s">
        <v>12</v>
      </c>
      <c r="F473" s="4" t="n">
        <v>88482</v>
      </c>
      <c r="G473" s="4" t="n">
        <v>4.5</v>
      </c>
      <c r="H473" s="1" t="n">
        <f aca="false">G473/4/4</f>
        <v>0.28125</v>
      </c>
      <c r="I473" s="6" t="n">
        <v>10</v>
      </c>
    </row>
    <row r="474" s="1" customFormat="true" ht="13.5" hidden="false" customHeight="false" outlineLevel="0" collapsed="false">
      <c r="A474" s="4" t="n">
        <v>29283</v>
      </c>
      <c r="B474" s="5" t="s">
        <v>365</v>
      </c>
      <c r="C474" s="5" t="s">
        <v>110</v>
      </c>
      <c r="D474" s="5" t="s">
        <v>33</v>
      </c>
      <c r="E474" s="4" t="s">
        <v>12</v>
      </c>
      <c r="F474" s="4" t="n">
        <v>16473</v>
      </c>
      <c r="G474" s="4" t="n">
        <v>4.2</v>
      </c>
      <c r="H474" s="1" t="n">
        <f aca="false">G474/4/4</f>
        <v>0.2625</v>
      </c>
      <c r="I474" s="6" t="n">
        <v>10</v>
      </c>
    </row>
    <row r="475" s="1" customFormat="true" ht="13.5" hidden="false" customHeight="false" outlineLevel="0" collapsed="false">
      <c r="A475" s="4" t="n">
        <v>8822</v>
      </c>
      <c r="B475" s="5" t="s">
        <v>527</v>
      </c>
      <c r="C475" s="5" t="s">
        <v>30</v>
      </c>
      <c r="D475" s="5" t="s">
        <v>22</v>
      </c>
      <c r="E475" s="4" t="s">
        <v>12</v>
      </c>
      <c r="F475" s="4" t="n">
        <v>88482</v>
      </c>
      <c r="G475" s="4" t="n">
        <v>3.6</v>
      </c>
      <c r="H475" s="1" t="n">
        <f aca="false">G475/4/4</f>
        <v>0.225</v>
      </c>
      <c r="I475" s="6" t="n">
        <v>10</v>
      </c>
    </row>
    <row r="476" s="1" customFormat="true" ht="13.5" hidden="false" customHeight="false" outlineLevel="0" collapsed="false">
      <c r="A476" s="4" t="n">
        <v>54609</v>
      </c>
      <c r="B476" s="5" t="s">
        <v>544</v>
      </c>
      <c r="C476" s="5" t="s">
        <v>30</v>
      </c>
      <c r="D476" s="5" t="s">
        <v>33</v>
      </c>
      <c r="E476" s="4" t="s">
        <v>12</v>
      </c>
      <c r="F476" s="4"/>
      <c r="G476" s="4" t="n">
        <v>3</v>
      </c>
      <c r="H476" s="1" t="n">
        <f aca="false">G476/4/4</f>
        <v>0.1875</v>
      </c>
      <c r="I476" s="6" t="n">
        <v>10</v>
      </c>
    </row>
    <row r="477" s="1" customFormat="true" ht="13.5" hidden="false" customHeight="false" outlineLevel="0" collapsed="false">
      <c r="A477" s="4" t="n">
        <v>118129</v>
      </c>
      <c r="B477" s="5" t="s">
        <v>611</v>
      </c>
      <c r="C477" s="5" t="s">
        <v>39</v>
      </c>
      <c r="D477" s="5" t="s">
        <v>22</v>
      </c>
      <c r="E477" s="4" t="s">
        <v>12</v>
      </c>
      <c r="F477" s="4" t="n">
        <v>1415</v>
      </c>
      <c r="G477" s="4" t="n">
        <v>3</v>
      </c>
      <c r="H477" s="1" t="n">
        <f aca="false">G477/4/4</f>
        <v>0.1875</v>
      </c>
      <c r="I477" s="6" t="n">
        <v>10</v>
      </c>
    </row>
    <row r="478" s="1" customFormat="true" ht="13.5" hidden="false" customHeight="false" outlineLevel="0" collapsed="false">
      <c r="A478" s="4" t="n">
        <v>50297</v>
      </c>
      <c r="B478" s="5" t="s">
        <v>465</v>
      </c>
      <c r="C478" s="5" t="s">
        <v>30</v>
      </c>
      <c r="D478" s="5" t="s">
        <v>11</v>
      </c>
      <c r="E478" s="4" t="s">
        <v>12</v>
      </c>
      <c r="F478" s="4" t="n">
        <v>88482</v>
      </c>
      <c r="G478" s="4" t="n">
        <v>3</v>
      </c>
      <c r="H478" s="1" t="n">
        <f aca="false">G478/4/4</f>
        <v>0.1875</v>
      </c>
      <c r="I478" s="6" t="n">
        <v>10</v>
      </c>
    </row>
    <row r="479" s="1" customFormat="true" ht="13.5" hidden="false" customHeight="false" outlineLevel="0" collapsed="false">
      <c r="A479" s="4" t="n">
        <v>28663</v>
      </c>
      <c r="B479" s="5" t="s">
        <v>612</v>
      </c>
      <c r="C479" s="5" t="s">
        <v>14</v>
      </c>
      <c r="D479" s="5" t="s">
        <v>22</v>
      </c>
      <c r="E479" s="4" t="s">
        <v>12</v>
      </c>
      <c r="F479" s="4"/>
      <c r="G479" s="4" t="n">
        <v>2.5</v>
      </c>
      <c r="H479" s="1" t="n">
        <f aca="false">G479/4/4</f>
        <v>0.15625</v>
      </c>
      <c r="I479" s="6" t="n">
        <v>10</v>
      </c>
    </row>
    <row r="480" s="1" customFormat="true" ht="13.5" hidden="false" customHeight="false" outlineLevel="0" collapsed="false">
      <c r="A480" s="4" t="n">
        <v>14353</v>
      </c>
      <c r="B480" s="5" t="s">
        <v>542</v>
      </c>
      <c r="C480" s="5" t="s">
        <v>30</v>
      </c>
      <c r="D480" s="5" t="s">
        <v>24</v>
      </c>
      <c r="E480" s="4" t="s">
        <v>12</v>
      </c>
      <c r="F480" s="4" t="n">
        <v>15291</v>
      </c>
      <c r="G480" s="4" t="n">
        <v>2.5</v>
      </c>
      <c r="H480" s="1" t="n">
        <f aca="false">G480/4/4</f>
        <v>0.15625</v>
      </c>
      <c r="I480" s="6" t="n">
        <v>10</v>
      </c>
    </row>
    <row r="481" s="1" customFormat="true" ht="13.5" hidden="false" customHeight="false" outlineLevel="0" collapsed="false">
      <c r="A481" s="4" t="n">
        <v>29820</v>
      </c>
      <c r="B481" s="5" t="s">
        <v>578</v>
      </c>
      <c r="C481" s="5" t="s">
        <v>30</v>
      </c>
      <c r="D481" s="5" t="s">
        <v>102</v>
      </c>
      <c r="E481" s="4" t="s">
        <v>12</v>
      </c>
      <c r="F481" s="4" t="n">
        <v>88482</v>
      </c>
      <c r="G481" s="4" t="n">
        <v>2</v>
      </c>
      <c r="H481" s="1" t="n">
        <f aca="false">G481/4/4</f>
        <v>0.125</v>
      </c>
      <c r="I481" s="6" t="n">
        <v>10</v>
      </c>
    </row>
    <row r="482" s="1" customFormat="true" ht="13.5" hidden="false" customHeight="false" outlineLevel="0" collapsed="false">
      <c r="A482" s="4" t="n">
        <v>30233</v>
      </c>
      <c r="B482" s="5" t="s">
        <v>613</v>
      </c>
      <c r="C482" s="5" t="s">
        <v>39</v>
      </c>
      <c r="D482" s="5" t="s">
        <v>22</v>
      </c>
      <c r="E482" s="4" t="s">
        <v>12</v>
      </c>
      <c r="F482" s="4" t="n">
        <v>18546</v>
      </c>
      <c r="G482" s="4" t="n">
        <v>2</v>
      </c>
      <c r="H482" s="1" t="n">
        <f aca="false">G482/4/4</f>
        <v>0.125</v>
      </c>
      <c r="I482" s="6" t="n">
        <v>10</v>
      </c>
    </row>
    <row r="483" s="1" customFormat="true" ht="13.5" hidden="false" customHeight="false" outlineLevel="0" collapsed="false">
      <c r="A483" s="4" t="n">
        <v>25294</v>
      </c>
      <c r="B483" s="5" t="s">
        <v>161</v>
      </c>
      <c r="C483" s="5" t="s">
        <v>19</v>
      </c>
      <c r="D483" s="5" t="s">
        <v>69</v>
      </c>
      <c r="E483" s="4" t="s">
        <v>12</v>
      </c>
      <c r="F483" s="4"/>
      <c r="G483" s="4" t="n">
        <v>1.8</v>
      </c>
      <c r="H483" s="1" t="n">
        <f aca="false">G483/4/4</f>
        <v>0.1125</v>
      </c>
      <c r="I483" s="6" t="n">
        <v>10</v>
      </c>
    </row>
    <row r="484" s="1" customFormat="true" ht="13.5" hidden="false" customHeight="false" outlineLevel="0" collapsed="false">
      <c r="A484" s="4" t="n">
        <v>47277</v>
      </c>
      <c r="B484" s="5" t="s">
        <v>564</v>
      </c>
      <c r="C484" s="4" t="s">
        <v>588</v>
      </c>
      <c r="D484" s="5" t="s">
        <v>614</v>
      </c>
      <c r="E484" s="5" t="s">
        <v>535</v>
      </c>
      <c r="F484" s="4" t="n">
        <v>3817</v>
      </c>
      <c r="G484" s="4" t="n">
        <v>1.04</v>
      </c>
      <c r="H484" s="1" t="n">
        <f aca="false">G484/4/4</f>
        <v>0.065</v>
      </c>
      <c r="I484" s="6" t="n">
        <v>10</v>
      </c>
    </row>
    <row r="485" s="1" customFormat="true" ht="13.5" hidden="false" customHeight="false" outlineLevel="0" collapsed="false">
      <c r="A485" s="4" t="n">
        <v>36055</v>
      </c>
      <c r="B485" s="5" t="s">
        <v>576</v>
      </c>
      <c r="C485" s="5" t="s">
        <v>56</v>
      </c>
      <c r="D485" s="5" t="s">
        <v>17</v>
      </c>
      <c r="E485" s="4" t="s">
        <v>12</v>
      </c>
      <c r="F485" s="4"/>
      <c r="G485" s="4" t="n">
        <v>0.9</v>
      </c>
      <c r="H485" s="1" t="n">
        <f aca="false">G485/4/4</f>
        <v>0.05625</v>
      </c>
      <c r="I485" s="6" t="n">
        <v>10</v>
      </c>
    </row>
    <row r="486" s="1" customFormat="true" ht="13.5" hidden="false" customHeight="false" outlineLevel="0" collapsed="false">
      <c r="A486" s="4" t="n">
        <v>145463</v>
      </c>
      <c r="B486" s="5" t="s">
        <v>615</v>
      </c>
      <c r="C486" s="4" t="s">
        <v>616</v>
      </c>
      <c r="D486" s="5" t="s">
        <v>22</v>
      </c>
      <c r="E486" s="5" t="s">
        <v>535</v>
      </c>
      <c r="F486" s="4" t="n">
        <v>66398</v>
      </c>
      <c r="G486" s="4" t="n">
        <v>0.056</v>
      </c>
      <c r="H486" s="1" t="n">
        <f aca="false">G486/4/4</f>
        <v>0.0035</v>
      </c>
      <c r="I486" s="6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1:51:54Z</dcterms:created>
  <dc:creator/>
  <dc:description/>
  <dc:language>en-US</dc:language>
  <cp:lastModifiedBy/>
  <dcterms:modified xsi:type="dcterms:W3CDTF">2016-08-19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