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08.18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1: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027777777778" right="0.119444444444444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50.6</v>
      </c>
      <c r="G4" s="156" t="n">
        <v>7</v>
      </c>
      <c r="H4" s="157" t="n">
        <v>103.2</v>
      </c>
      <c r="I4" s="158" t="n">
        <f aca="false">H4/F4</f>
        <v>0.294352538505419</v>
      </c>
      <c r="J4" s="159" t="n">
        <v>1738.2</v>
      </c>
      <c r="K4" s="159" t="n">
        <v>12</v>
      </c>
      <c r="L4" s="160" t="n">
        <v>516.9</v>
      </c>
      <c r="M4" s="161" t="n">
        <f aca="false">L4/J4</f>
        <v>0.297376596479116</v>
      </c>
      <c r="N4" s="162" t="n">
        <f aca="false">F4-J4</f>
        <v>-1387.6</v>
      </c>
      <c r="O4" s="54" t="n">
        <f aca="false">G4-K4</f>
        <v>-5</v>
      </c>
      <c r="P4" s="54" t="n">
        <f aca="false">H4-L4</f>
        <v>-413.7</v>
      </c>
      <c r="Q4" s="163" t="n">
        <f aca="false">I4-M4</f>
        <v>-0.00302405797369704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18T11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