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2家（第一批）" sheetId="1" state="visible" r:id="rId2"/>
    <sheet name="34家（第二批）" sheetId="2" state="visible" r:id="rId3"/>
    <sheet name="奖励" sheetId="3" state="visible" r:id="rId4"/>
    <sheet name="处罚" sheetId="4" state="visible" r:id="rId5"/>
    <sheet name="片长奖罚" sheetId="5" state="visible" r:id="rId6"/>
    <sheet name="76家" sheetId="6" state="visible" r:id="rId7"/>
  </sheets>
  <definedNames>
    <definedName function="false" hidden="false" localSheetId="0" name="Print_Titles" vbProcedure="false">'42家（第一批）'!$1:$3</definedName>
    <definedName function="false" hidden="false" localSheetId="1" name="Print_Titles" vbProcedure="false">'34家（第二批）'!$1:$3</definedName>
    <definedName function="false" hidden="false" localSheetId="5" name="Print_Titles" vbProcedure="false">76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34">
  <si>
    <r>
      <rPr>
        <b val="true"/>
        <sz val="10"/>
        <rFont val="Arial"/>
        <family val="2"/>
        <charset val="134"/>
      </rPr>
      <t xml:space="preserve">2016”</t>
    </r>
    <r>
      <rPr>
        <b val="true"/>
        <sz val="10"/>
        <rFont val="Noto Sans"/>
        <family val="2"/>
      </rPr>
      <t xml:space="preserve">年中大促“活动考核目标</t>
    </r>
  </si>
  <si>
    <t xml:space="preserve">2015.6.26-7.25</t>
  </si>
  <si>
    <t xml:space="preserve">2016.6.26-7.14</t>
  </si>
  <si>
    <t xml:space="preserve">基础目标</t>
  </si>
  <si>
    <t xml:space="preserve">力争目标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7.17-7.19</t>
    </r>
    <r>
      <rPr>
        <b val="true"/>
        <sz val="8"/>
        <rFont val="Noto Sans"/>
        <family val="2"/>
      </rPr>
      <t xml:space="preserve">）</t>
    </r>
  </si>
  <si>
    <t xml:space="preserve">对比数据</t>
  </si>
  <si>
    <t xml:space="preserve">奖、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日均销售</t>
  </si>
  <si>
    <t xml:space="preserve">日均毛利</t>
  </si>
  <si>
    <t xml:space="preserve">毛利率</t>
  </si>
  <si>
    <t xml:space="preserve">增长比例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基础销售</t>
  </si>
  <si>
    <t xml:space="preserve">力争销售</t>
  </si>
  <si>
    <t xml:space="preserve">对比门店毛利</t>
  </si>
  <si>
    <t xml:space="preserve">对比公司毛利</t>
  </si>
  <si>
    <t xml:space="preserve">旗舰店</t>
  </si>
  <si>
    <t xml:space="preserve">7.17-7.19</t>
  </si>
  <si>
    <t xml:space="preserve">旗舰片</t>
  </si>
  <si>
    <t xml:space="preserve">30.56%</t>
  </si>
  <si>
    <t xml:space="preserve">28.94%</t>
  </si>
  <si>
    <t xml:space="preserve">30.31%</t>
  </si>
  <si>
    <t xml:space="preserve">浆洗街药店</t>
  </si>
  <si>
    <t xml:space="preserve">光华片</t>
  </si>
  <si>
    <t xml:space="preserve">26.71%</t>
  </si>
  <si>
    <t xml:space="preserve">25.47%</t>
  </si>
  <si>
    <t xml:space="preserve">30.14%</t>
  </si>
  <si>
    <t xml:space="preserve">民丰大道西段药店</t>
  </si>
  <si>
    <t xml:space="preserve">高新片</t>
  </si>
  <si>
    <t xml:space="preserve">28.91%</t>
  </si>
  <si>
    <t xml:space="preserve">33.02%</t>
  </si>
  <si>
    <t xml:space="preserve">33.07%</t>
  </si>
  <si>
    <t xml:space="preserve">光华药店</t>
  </si>
  <si>
    <t xml:space="preserve">28.42%</t>
  </si>
  <si>
    <t xml:space="preserve">31.49%</t>
  </si>
  <si>
    <t xml:space="preserve">邛崃中心药店</t>
  </si>
  <si>
    <t xml:space="preserve">大邑邛崃片</t>
  </si>
  <si>
    <t xml:space="preserve">30.96%</t>
  </si>
  <si>
    <t xml:space="preserve">32.05%</t>
  </si>
  <si>
    <t xml:space="preserve">33.4%</t>
  </si>
  <si>
    <t xml:space="preserve">西部店</t>
  </si>
  <si>
    <t xml:space="preserve">西北片</t>
  </si>
  <si>
    <t xml:space="preserve">21.48%</t>
  </si>
  <si>
    <t xml:space="preserve">23.07%</t>
  </si>
  <si>
    <t xml:space="preserve">20.49%</t>
  </si>
  <si>
    <t xml:space="preserve">十二桥药店</t>
  </si>
  <si>
    <t xml:space="preserve">29.24%</t>
  </si>
  <si>
    <t xml:space="preserve">26.61%</t>
  </si>
  <si>
    <t xml:space="preserve">22.51%</t>
  </si>
  <si>
    <t xml:space="preserve">府城大道西段店</t>
  </si>
  <si>
    <t xml:space="preserve">31.74%</t>
  </si>
  <si>
    <t xml:space="preserve">35.19%</t>
  </si>
  <si>
    <t xml:space="preserve">五津西路药店</t>
  </si>
  <si>
    <t xml:space="preserve">24.53%</t>
  </si>
  <si>
    <t xml:space="preserve">31.14%</t>
  </si>
  <si>
    <t xml:space="preserve">32.31%</t>
  </si>
  <si>
    <t xml:space="preserve">华泰路药店</t>
  </si>
  <si>
    <t xml:space="preserve">东南片</t>
  </si>
  <si>
    <t xml:space="preserve">29.38%</t>
  </si>
  <si>
    <t xml:space="preserve">31.76%</t>
  </si>
  <si>
    <t xml:space="preserve">31.94%</t>
  </si>
  <si>
    <t xml:space="preserve">红星店</t>
  </si>
  <si>
    <t xml:space="preserve">30.86%</t>
  </si>
  <si>
    <t xml:space="preserve">36.88%</t>
  </si>
  <si>
    <t xml:space="preserve">35.72%</t>
  </si>
  <si>
    <t xml:space="preserve">交大路第三药店</t>
  </si>
  <si>
    <t xml:space="preserve">31.97%</t>
  </si>
  <si>
    <t xml:space="preserve">34.6%</t>
  </si>
  <si>
    <t xml:space="preserve">32.44%</t>
  </si>
  <si>
    <t xml:space="preserve">北东街店</t>
  </si>
  <si>
    <t xml:space="preserve">30.66%</t>
  </si>
  <si>
    <t xml:space="preserve">32.99%</t>
  </si>
  <si>
    <t xml:space="preserve">32.08%</t>
  </si>
  <si>
    <t xml:space="preserve">双林路药店</t>
  </si>
  <si>
    <t xml:space="preserve">29.74%</t>
  </si>
  <si>
    <t xml:space="preserve">31.33%</t>
  </si>
  <si>
    <t xml:space="preserve">30.72%</t>
  </si>
  <si>
    <t xml:space="preserve">金丝街药店</t>
  </si>
  <si>
    <t xml:space="preserve">32.81%</t>
  </si>
  <si>
    <t xml:space="preserve">35%</t>
  </si>
  <si>
    <t xml:space="preserve">35.06%</t>
  </si>
  <si>
    <t xml:space="preserve">大邑县晋原镇内蒙古大道药店</t>
  </si>
  <si>
    <t xml:space="preserve">32.38%</t>
  </si>
  <si>
    <t xml:space="preserve">33.59%</t>
  </si>
  <si>
    <t xml:space="preserve">31.72%</t>
  </si>
  <si>
    <t xml:space="preserve">庆云南街药店</t>
  </si>
  <si>
    <t xml:space="preserve">32.4%</t>
  </si>
  <si>
    <t xml:space="preserve">28.12%</t>
  </si>
  <si>
    <t xml:space="preserve">二环路北四段药店（汇融名城）</t>
  </si>
  <si>
    <t xml:space="preserve">29.12%</t>
  </si>
  <si>
    <t xml:space="preserve">33.18%</t>
  </si>
  <si>
    <t xml:space="preserve">通盈街药店</t>
  </si>
  <si>
    <t xml:space="preserve">28.9%</t>
  </si>
  <si>
    <t xml:space="preserve">34.19%</t>
  </si>
  <si>
    <t xml:space="preserve">34.88%</t>
  </si>
  <si>
    <t xml:space="preserve">人民中路店</t>
  </si>
  <si>
    <t xml:space="preserve">33.34%</t>
  </si>
  <si>
    <t xml:space="preserve">35.33%</t>
  </si>
  <si>
    <t xml:space="preserve">32.67%</t>
  </si>
  <si>
    <t xml:space="preserve">枣子巷药店</t>
  </si>
  <si>
    <t xml:space="preserve">32.41%</t>
  </si>
  <si>
    <t xml:space="preserve">34.87%</t>
  </si>
  <si>
    <t xml:space="preserve">35.91%</t>
  </si>
  <si>
    <t xml:space="preserve">邛崃市临邛镇长安大道药店</t>
  </si>
  <si>
    <t xml:space="preserve">29.23%</t>
  </si>
  <si>
    <t xml:space="preserve">35.01%</t>
  </si>
  <si>
    <t xml:space="preserve">35.61%</t>
  </si>
  <si>
    <t xml:space="preserve">沙河源药店</t>
  </si>
  <si>
    <t xml:space="preserve">28.48%</t>
  </si>
  <si>
    <t xml:space="preserve">31.09%</t>
  </si>
  <si>
    <t xml:space="preserve">32.43%</t>
  </si>
  <si>
    <t xml:space="preserve">大邑县晋原镇通达东路五段药店</t>
  </si>
  <si>
    <t xml:space="preserve">29.58%</t>
  </si>
  <si>
    <t xml:space="preserve">34.47%</t>
  </si>
  <si>
    <t xml:space="preserve">33.15%</t>
  </si>
  <si>
    <t xml:space="preserve">浣花滨河路药店</t>
  </si>
  <si>
    <t xml:space="preserve">27.75%</t>
  </si>
  <si>
    <t xml:space="preserve">34.51%</t>
  </si>
  <si>
    <t xml:space="preserve">36.3%</t>
  </si>
  <si>
    <t xml:space="preserve">水杉街药店</t>
  </si>
  <si>
    <t xml:space="preserve">26.85%</t>
  </si>
  <si>
    <t xml:space="preserve">37.86%</t>
  </si>
  <si>
    <t xml:space="preserve">37.21%</t>
  </si>
  <si>
    <t xml:space="preserve">大邑县沙渠镇方圆路药店</t>
  </si>
  <si>
    <t xml:space="preserve">29.08%</t>
  </si>
  <si>
    <t xml:space="preserve">33.42%</t>
  </si>
  <si>
    <t xml:space="preserve">37.25%</t>
  </si>
  <si>
    <t xml:space="preserve">柳翠路药店</t>
  </si>
  <si>
    <t xml:space="preserve">28.28%</t>
  </si>
  <si>
    <t xml:space="preserve">29.18%</t>
  </si>
  <si>
    <t xml:space="preserve">32.25%</t>
  </si>
  <si>
    <t xml:space="preserve">大邑县晋源镇东壕沟段药店</t>
  </si>
  <si>
    <t xml:space="preserve">20.88%</t>
  </si>
  <si>
    <t xml:space="preserve">30.35%</t>
  </si>
  <si>
    <t xml:space="preserve">31.22%</t>
  </si>
  <si>
    <t xml:space="preserve">大源北街药店</t>
  </si>
  <si>
    <t xml:space="preserve">28.81%</t>
  </si>
  <si>
    <t xml:space="preserve">33.93%</t>
  </si>
  <si>
    <t xml:space="preserve">35.89%</t>
  </si>
  <si>
    <t xml:space="preserve">邛崃市临邛镇洪川小区药店</t>
  </si>
  <si>
    <t xml:space="preserve">27.81%</t>
  </si>
  <si>
    <t xml:space="preserve">34.02%</t>
  </si>
  <si>
    <t xml:space="preserve">30.1%</t>
  </si>
  <si>
    <t xml:space="preserve">大邑县安仁镇千禧街药店</t>
  </si>
  <si>
    <t xml:space="preserve">29.21%</t>
  </si>
  <si>
    <t xml:space="preserve">32.24%</t>
  </si>
  <si>
    <t xml:space="preserve">25.72%</t>
  </si>
  <si>
    <t xml:space="preserve">大邑县新场镇文昌街药店</t>
  </si>
  <si>
    <t xml:space="preserve">27.27%</t>
  </si>
  <si>
    <t xml:space="preserve">32.1%</t>
  </si>
  <si>
    <t xml:space="preserve">26.44%</t>
  </si>
  <si>
    <t xml:space="preserve">黄苑东街药店</t>
  </si>
  <si>
    <t xml:space="preserve">34.18%</t>
  </si>
  <si>
    <t xml:space="preserve">37.61%</t>
  </si>
  <si>
    <t xml:space="preserve">楠丰路店</t>
  </si>
  <si>
    <t xml:space="preserve">30.65%</t>
  </si>
  <si>
    <t xml:space="preserve">35.64%</t>
  </si>
  <si>
    <t xml:space="preserve">大邑县晋原镇子龙路店</t>
  </si>
  <si>
    <t xml:space="preserve">23.98%</t>
  </si>
  <si>
    <t xml:space="preserve">33.88%</t>
  </si>
  <si>
    <t xml:space="preserve">邛崃市羊安镇永康大道药店</t>
  </si>
  <si>
    <t xml:space="preserve">29.14%</t>
  </si>
  <si>
    <t xml:space="preserve">31.56%</t>
  </si>
  <si>
    <t xml:space="preserve">31.39%</t>
  </si>
  <si>
    <t xml:space="preserve">怀远店</t>
  </si>
  <si>
    <t xml:space="preserve">崇都片</t>
  </si>
  <si>
    <t xml:space="preserve">31.25%</t>
  </si>
  <si>
    <t xml:space="preserve">34.43%</t>
  </si>
  <si>
    <t xml:space="preserve">36.27%</t>
  </si>
  <si>
    <t xml:space="preserve">都江堰奎光路中段药店</t>
  </si>
  <si>
    <t xml:space="preserve">28.53%</t>
  </si>
  <si>
    <t xml:space="preserve">28.05%</t>
  </si>
  <si>
    <t xml:space="preserve">都江堰景中路店</t>
  </si>
  <si>
    <t xml:space="preserve">27.6%</t>
  </si>
  <si>
    <t xml:space="preserve">33.45%</t>
  </si>
  <si>
    <t xml:space="preserve">都江堰市蒲阳路药店</t>
  </si>
  <si>
    <t xml:space="preserve">28.5%</t>
  </si>
  <si>
    <t xml:space="preserve">30.21%</t>
  </si>
  <si>
    <t xml:space="preserve">33.16%</t>
  </si>
  <si>
    <t xml:space="preserve">都江堰幸福镇翔凤路药店</t>
  </si>
  <si>
    <t xml:space="preserve">34.42%</t>
  </si>
  <si>
    <t xml:space="preserve">36.05%</t>
  </si>
  <si>
    <t xml:space="preserve">37.15%</t>
  </si>
  <si>
    <t xml:space="preserve">合计</t>
  </si>
  <si>
    <t xml:space="preserve">7.16-7.22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7.23-7.25</t>
    </r>
    <r>
      <rPr>
        <b val="true"/>
        <sz val="8"/>
        <rFont val="Noto Sans"/>
        <family val="2"/>
      </rPr>
      <t xml:space="preserve">）</t>
    </r>
  </si>
  <si>
    <t xml:space="preserve">活动时间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活动前日均对比</t>
  </si>
  <si>
    <t xml:space="preserve">光华村街药店</t>
  </si>
  <si>
    <t xml:space="preserve">7.23-7.25</t>
  </si>
  <si>
    <t xml:space="preserve">32.01%</t>
  </si>
  <si>
    <t xml:space="preserve">35.26%</t>
  </si>
  <si>
    <t xml:space="preserve">36.91%</t>
  </si>
  <si>
    <t xml:space="preserve">羊子山西路药店（兴元华盛）</t>
  </si>
  <si>
    <t xml:space="preserve">30.23%</t>
  </si>
  <si>
    <t xml:space="preserve">32.84%</t>
  </si>
  <si>
    <t xml:space="preserve">31.59%</t>
  </si>
  <si>
    <t xml:space="preserve">新乐中街药店</t>
  </si>
  <si>
    <t xml:space="preserve">25.14%</t>
  </si>
  <si>
    <t xml:space="preserve">28.45%</t>
  </si>
  <si>
    <t xml:space="preserve">29.49%</t>
  </si>
  <si>
    <t xml:space="preserve">万科路药店</t>
  </si>
  <si>
    <t xml:space="preserve">28.23%</t>
  </si>
  <si>
    <t xml:space="preserve">30.48%</t>
  </si>
  <si>
    <t xml:space="preserve">30.22%</t>
  </si>
  <si>
    <t xml:space="preserve">新都区新繁镇繁江北路药店</t>
  </si>
  <si>
    <t xml:space="preserve">28.95%</t>
  </si>
  <si>
    <t xml:space="preserve">30.46%</t>
  </si>
  <si>
    <t xml:space="preserve">30.51%</t>
  </si>
  <si>
    <t xml:space="preserve">崔家店路药店</t>
  </si>
  <si>
    <t xml:space="preserve">28.83%</t>
  </si>
  <si>
    <t xml:space="preserve">26.34%</t>
  </si>
  <si>
    <t xml:space="preserve">华油路药店</t>
  </si>
  <si>
    <t xml:space="preserve">27.83%</t>
  </si>
  <si>
    <t xml:space="preserve">34.29%</t>
  </si>
  <si>
    <t xml:space="preserve">33.49%</t>
  </si>
  <si>
    <t xml:space="preserve">崇州中心店</t>
  </si>
  <si>
    <t xml:space="preserve">26.86%</t>
  </si>
  <si>
    <t xml:space="preserve">32.62%</t>
  </si>
  <si>
    <t xml:space="preserve">33.58%</t>
  </si>
  <si>
    <t xml:space="preserve">顺和街店</t>
  </si>
  <si>
    <t xml:space="preserve">29.36%</t>
  </si>
  <si>
    <t xml:space="preserve">34.72%</t>
  </si>
  <si>
    <t xml:space="preserve">33.6%</t>
  </si>
  <si>
    <t xml:space="preserve">温江区柳城街道同兴东路药店</t>
  </si>
  <si>
    <t xml:space="preserve">28.75%</t>
  </si>
  <si>
    <t xml:space="preserve">34.63%</t>
  </si>
  <si>
    <t xml:space="preserve">33.77%</t>
  </si>
  <si>
    <t xml:space="preserve">新园大道药店</t>
  </si>
  <si>
    <t xml:space="preserve">32.89%</t>
  </si>
  <si>
    <t xml:space="preserve">30.38%</t>
  </si>
  <si>
    <t xml:space="preserve">新津邓双镇岷江店</t>
  </si>
  <si>
    <t xml:space="preserve">30.18%</t>
  </si>
  <si>
    <t xml:space="preserve">36.11%</t>
  </si>
  <si>
    <t xml:space="preserve">33.61%</t>
  </si>
  <si>
    <t xml:space="preserve">观音桥街药店</t>
  </si>
  <si>
    <t xml:space="preserve">30.78%</t>
  </si>
  <si>
    <t xml:space="preserve">龙潭西路店</t>
  </si>
  <si>
    <t xml:space="preserve">30.6%</t>
  </si>
  <si>
    <t xml:space="preserve">34.26%</t>
  </si>
  <si>
    <t xml:space="preserve">34.49%</t>
  </si>
  <si>
    <t xml:space="preserve">杉板桥南一路店</t>
  </si>
  <si>
    <t xml:space="preserve">33.33%</t>
  </si>
  <si>
    <t xml:space="preserve">34.09%</t>
  </si>
  <si>
    <t xml:space="preserve">33.7%</t>
  </si>
  <si>
    <t xml:space="preserve">新都区马超东路店</t>
  </si>
  <si>
    <t xml:space="preserve">28.37%</t>
  </si>
  <si>
    <t xml:space="preserve">29.65%</t>
  </si>
  <si>
    <t xml:space="preserve">25.87%</t>
  </si>
  <si>
    <t xml:space="preserve">温江店</t>
  </si>
  <si>
    <t xml:space="preserve">33.23%</t>
  </si>
  <si>
    <t xml:space="preserve">28.54%</t>
  </si>
  <si>
    <t xml:space="preserve">21.9%</t>
  </si>
  <si>
    <t xml:space="preserve">土龙路药店</t>
  </si>
  <si>
    <t xml:space="preserve">27.04%</t>
  </si>
  <si>
    <t xml:space="preserve">30.47%</t>
  </si>
  <si>
    <t xml:space="preserve">金带街药店</t>
  </si>
  <si>
    <t xml:space="preserve">32.64%</t>
  </si>
  <si>
    <t xml:space="preserve">31.99%</t>
  </si>
  <si>
    <t xml:space="preserve">30.09%</t>
  </si>
  <si>
    <t xml:space="preserve">都江堰药店</t>
  </si>
  <si>
    <t xml:space="preserve">29.91%</t>
  </si>
  <si>
    <t xml:space="preserve">33.43%</t>
  </si>
  <si>
    <t xml:space="preserve">高新天久北巷药店</t>
  </si>
  <si>
    <t xml:space="preserve">33.25%</t>
  </si>
  <si>
    <t xml:space="preserve">30.08%</t>
  </si>
  <si>
    <t xml:space="preserve">清江东路药店</t>
  </si>
  <si>
    <t xml:space="preserve">31.68%</t>
  </si>
  <si>
    <t xml:space="preserve">32.56%</t>
  </si>
  <si>
    <t xml:space="preserve">27.7%</t>
  </si>
  <si>
    <t xml:space="preserve">三江店</t>
  </si>
  <si>
    <t xml:space="preserve">28.97%</t>
  </si>
  <si>
    <t xml:space="preserve">32.86%</t>
  </si>
  <si>
    <t xml:space="preserve">32.87%</t>
  </si>
  <si>
    <t xml:space="preserve">新怡路店
</t>
  </si>
  <si>
    <t xml:space="preserve">27.28%</t>
  </si>
  <si>
    <t xml:space="preserve">30.8%</t>
  </si>
  <si>
    <t xml:space="preserve">双流县西航港街道锦华路一段药店</t>
  </si>
  <si>
    <t xml:space="preserve">30.62%</t>
  </si>
  <si>
    <t xml:space="preserve">33.17%</t>
  </si>
  <si>
    <t xml:space="preserve">33.36%</t>
  </si>
  <si>
    <t xml:space="preserve">都江堰市蒲阳镇堰问道西路药店</t>
  </si>
  <si>
    <t xml:space="preserve">29.42%</t>
  </si>
  <si>
    <t xml:space="preserve">33.06%</t>
  </si>
  <si>
    <t xml:space="preserve">兴义镇万兴路药店</t>
  </si>
  <si>
    <t xml:space="preserve">27.34%</t>
  </si>
  <si>
    <t xml:space="preserve">34.81%</t>
  </si>
  <si>
    <t xml:space="preserve">33.91%</t>
  </si>
  <si>
    <t xml:space="preserve">华康路药店</t>
  </si>
  <si>
    <t xml:space="preserve">30.49%</t>
  </si>
  <si>
    <t xml:space="preserve">36.16%</t>
  </si>
  <si>
    <t xml:space="preserve">万宇路药店</t>
  </si>
  <si>
    <t xml:space="preserve">31.65%</t>
  </si>
  <si>
    <t xml:space="preserve">群和路药店</t>
  </si>
  <si>
    <t xml:space="preserve">28.76%</t>
  </si>
  <si>
    <t xml:space="preserve">中和街道柳荫街药店</t>
  </si>
  <si>
    <t xml:space="preserve">28.04%</t>
  </si>
  <si>
    <t xml:space="preserve">33.46%</t>
  </si>
  <si>
    <t xml:space="preserve">30.69%</t>
  </si>
  <si>
    <t xml:space="preserve">龙泉驿区东街药店</t>
  </si>
  <si>
    <t xml:space="preserve">29.2%</t>
  </si>
  <si>
    <t xml:space="preserve">32.12%</t>
  </si>
  <si>
    <t xml:space="preserve">33.09%</t>
  </si>
  <si>
    <t xml:space="preserve">都江堰聚源镇药店</t>
  </si>
  <si>
    <t xml:space="preserve">31.87%</t>
  </si>
  <si>
    <t xml:space="preserve">37.07%</t>
  </si>
  <si>
    <t xml:space="preserve">37.82%</t>
  </si>
  <si>
    <t xml:space="preserve">郫县郫筒镇东大街药店</t>
  </si>
  <si>
    <t xml:space="preserve">21.89%</t>
  </si>
  <si>
    <t xml:space="preserve">29.94%</t>
  </si>
  <si>
    <t xml:space="preserve">李总同意不处罚</t>
  </si>
  <si>
    <t xml:space="preserve">“年中大促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t xml:space="preserve">活动期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8"/>
      <name val="Arial"/>
      <family val="2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4.09"/>
    <col collapsed="false" customWidth="true" hidden="false" outlineLevel="0" max="3" min="3" style="2" width="13.09"/>
    <col collapsed="false" customWidth="false" hidden="false" outlineLevel="0" max="5" min="4" style="2" width="8.79"/>
    <col collapsed="false" customWidth="true" hidden="true" outlineLevel="0" max="6" min="6" style="0" width="7.89"/>
    <col collapsed="false" customWidth="true" hidden="true" outlineLevel="0" max="7" min="7" style="0" width="7.99"/>
    <col collapsed="false" customWidth="true" hidden="true" outlineLevel="0" max="8" min="8" style="0" width="6.79"/>
    <col collapsed="false" customWidth="true" hidden="false" outlineLevel="0" max="9" min="9" style="0" width="7.69"/>
    <col collapsed="false" customWidth="true" hidden="true" outlineLevel="0" max="10" min="10" style="0" width="7.39"/>
    <col collapsed="false" customWidth="true" hidden="false" outlineLevel="0" max="11" min="11" style="0" width="6.79"/>
    <col collapsed="false" customWidth="true" hidden="false" outlineLevel="0" max="12" min="12" style="0" width="4.69"/>
    <col collapsed="false" customWidth="true" hidden="true" outlineLevel="0" max="13" min="13" style="3" width="8.5"/>
    <col collapsed="false" customWidth="true" hidden="false" outlineLevel="0" max="14" min="14" style="3" width="8.5"/>
    <col collapsed="false" customWidth="true" hidden="false" outlineLevel="0" max="15" min="15" style="0" width="4.29"/>
    <col collapsed="false" customWidth="true" hidden="true" outlineLevel="0" max="16" min="16" style="3" width="8.29"/>
    <col collapsed="false" customWidth="true" hidden="false" outlineLevel="0" max="17" min="17" style="3" width="9.29"/>
    <col collapsed="false" customWidth="true" hidden="false" outlineLevel="0" max="18" min="18" style="0" width="8.09"/>
    <col collapsed="false" customWidth="true" hidden="false" outlineLevel="0" max="19" min="19" style="0" width="6.79"/>
    <col collapsed="false" customWidth="true" hidden="false" outlineLevel="0" max="20" min="20" style="4" width="8.29"/>
    <col collapsed="false" customWidth="true" hidden="false" outlineLevel="0" max="21" min="21" style="4" width="8.99"/>
    <col collapsed="false" customWidth="true" hidden="false" outlineLevel="0" max="22" min="22" style="5" width="6.79"/>
    <col collapsed="false" customWidth="true" hidden="false" outlineLevel="0" max="23" min="23" style="5" width="6.59"/>
    <col collapsed="false" customWidth="true" hidden="false" outlineLevel="0" max="24" min="24" style="6" width="6.0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1" hidden="false" customHeight="true" outlineLevel="0" collapsed="false">
      <c r="A2" s="8"/>
      <c r="B2" s="9"/>
      <c r="C2" s="10"/>
      <c r="D2" s="10"/>
      <c r="E2" s="10"/>
      <c r="F2" s="11" t="s">
        <v>1</v>
      </c>
      <c r="G2" s="11"/>
      <c r="H2" s="11"/>
      <c r="I2" s="11" t="s">
        <v>2</v>
      </c>
      <c r="J2" s="11"/>
      <c r="K2" s="11"/>
      <c r="L2" s="12" t="s">
        <v>3</v>
      </c>
      <c r="M2" s="12"/>
      <c r="N2" s="12"/>
      <c r="O2" s="13" t="s">
        <v>4</v>
      </c>
      <c r="P2" s="13"/>
      <c r="Q2" s="13"/>
      <c r="R2" s="14" t="s">
        <v>5</v>
      </c>
      <c r="S2" s="14"/>
      <c r="T2" s="15" t="s">
        <v>6</v>
      </c>
      <c r="U2" s="15"/>
      <c r="V2" s="15"/>
      <c r="W2" s="15"/>
      <c r="X2" s="16" t="s">
        <v>7</v>
      </c>
    </row>
    <row r="3" customFormat="false" ht="21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 t="s">
        <v>12</v>
      </c>
      <c r="F3" s="22" t="s">
        <v>13</v>
      </c>
      <c r="G3" s="22" t="s">
        <v>14</v>
      </c>
      <c r="H3" s="22" t="s">
        <v>15</v>
      </c>
      <c r="I3" s="22" t="s">
        <v>13</v>
      </c>
      <c r="J3" s="22" t="s">
        <v>14</v>
      </c>
      <c r="K3" s="23" t="s">
        <v>15</v>
      </c>
      <c r="L3" s="24" t="s">
        <v>16</v>
      </c>
      <c r="M3" s="25" t="s">
        <v>17</v>
      </c>
      <c r="N3" s="26" t="s">
        <v>18</v>
      </c>
      <c r="O3" s="27" t="s">
        <v>16</v>
      </c>
      <c r="P3" s="28" t="s">
        <v>17</v>
      </c>
      <c r="Q3" s="29" t="s">
        <v>18</v>
      </c>
      <c r="R3" s="30" t="s">
        <v>17</v>
      </c>
      <c r="S3" s="31" t="s">
        <v>15</v>
      </c>
      <c r="T3" s="32" t="s">
        <v>19</v>
      </c>
      <c r="U3" s="32" t="s">
        <v>20</v>
      </c>
      <c r="V3" s="33" t="s">
        <v>21</v>
      </c>
      <c r="W3" s="34" t="s">
        <v>22</v>
      </c>
      <c r="X3" s="16"/>
    </row>
    <row r="4" customFormat="false" ht="21" hidden="false" customHeight="true" outlineLevel="0" collapsed="false">
      <c r="A4" s="35" t="n">
        <v>1</v>
      </c>
      <c r="B4" s="36" t="n">
        <v>307</v>
      </c>
      <c r="C4" s="37" t="s">
        <v>23</v>
      </c>
      <c r="D4" s="38" t="s">
        <v>24</v>
      </c>
      <c r="E4" s="39" t="s">
        <v>25</v>
      </c>
      <c r="F4" s="40" t="n">
        <v>51737.8433333333</v>
      </c>
      <c r="G4" s="40" t="n">
        <v>15812.9766666667</v>
      </c>
      <c r="H4" s="40" t="s">
        <v>26</v>
      </c>
      <c r="I4" s="40" t="n">
        <v>44380.9631578947</v>
      </c>
      <c r="J4" s="40" t="n">
        <v>12845.3805263158</v>
      </c>
      <c r="K4" s="41" t="s">
        <v>27</v>
      </c>
      <c r="L4" s="42" t="n">
        <v>0.15</v>
      </c>
      <c r="M4" s="43" t="n">
        <f aca="false">I4*L4+I4</f>
        <v>51038.107631579</v>
      </c>
      <c r="N4" s="43" t="n">
        <f aca="false">M4*3</f>
        <v>153114.322894737</v>
      </c>
      <c r="O4" s="44" t="n">
        <f aca="false">L4*2.7</f>
        <v>0.405</v>
      </c>
      <c r="P4" s="45" t="n">
        <f aca="false">I4*O4+I4</f>
        <v>62355.2532368421</v>
      </c>
      <c r="Q4" s="45" t="n">
        <f aca="false">P4*3</f>
        <v>187065.759710526</v>
      </c>
      <c r="R4" s="46" t="n">
        <v>139125.15</v>
      </c>
      <c r="S4" s="47" t="s">
        <v>28</v>
      </c>
      <c r="T4" s="48" t="n">
        <f aca="false">R4-N4</f>
        <v>-13989.1728947368</v>
      </c>
      <c r="U4" s="40" t="n">
        <f aca="false">R4-Q4</f>
        <v>-47940.6097105263</v>
      </c>
      <c r="V4" s="49" t="n">
        <f aca="false">S4-K4</f>
        <v>0.0137</v>
      </c>
      <c r="W4" s="50" t="n">
        <f aca="false">S4-31.34%</f>
        <v>-0.0103</v>
      </c>
      <c r="X4" s="51" t="n">
        <v>-100</v>
      </c>
    </row>
    <row r="5" customFormat="false" ht="21" hidden="false" customHeight="true" outlineLevel="0" collapsed="false">
      <c r="A5" s="35" t="n">
        <v>2</v>
      </c>
      <c r="B5" s="36" t="n">
        <v>337</v>
      </c>
      <c r="C5" s="52" t="s">
        <v>29</v>
      </c>
      <c r="D5" s="38" t="s">
        <v>24</v>
      </c>
      <c r="E5" s="37" t="s">
        <v>30</v>
      </c>
      <c r="F5" s="40" t="n">
        <v>17773.739</v>
      </c>
      <c r="G5" s="40" t="n">
        <v>4748.39</v>
      </c>
      <c r="H5" s="40" t="s">
        <v>31</v>
      </c>
      <c r="I5" s="40" t="n">
        <v>20316.8142105263</v>
      </c>
      <c r="J5" s="40" t="n">
        <v>5176.66157894737</v>
      </c>
      <c r="K5" s="41" t="s">
        <v>32</v>
      </c>
      <c r="L5" s="42" t="n">
        <v>0.1</v>
      </c>
      <c r="M5" s="43" t="n">
        <f aca="false">I5*L5+I5</f>
        <v>22348.4956315789</v>
      </c>
      <c r="N5" s="43" t="n">
        <f aca="false">M5*3</f>
        <v>67045.4868947368</v>
      </c>
      <c r="O5" s="44" t="n">
        <f aca="false">L5*2.7</f>
        <v>0.27</v>
      </c>
      <c r="P5" s="45" t="n">
        <f aca="false">I5*O5+I5</f>
        <v>25802.3540473684</v>
      </c>
      <c r="Q5" s="45" t="n">
        <f aca="false">P5*3</f>
        <v>77407.0621421053</v>
      </c>
      <c r="R5" s="46" t="n">
        <v>57697.56</v>
      </c>
      <c r="S5" s="47" t="s">
        <v>33</v>
      </c>
      <c r="T5" s="48" t="n">
        <f aca="false">R5-N5</f>
        <v>-9347.92689473684</v>
      </c>
      <c r="U5" s="40" t="n">
        <f aca="false">R5-Q5</f>
        <v>-19709.5021421053</v>
      </c>
      <c r="V5" s="49" t="n">
        <f aca="false">S5-K5</f>
        <v>0.0467</v>
      </c>
      <c r="W5" s="50" t="n">
        <f aca="false">S5-31.34%</f>
        <v>-0.012</v>
      </c>
      <c r="X5" s="51" t="n">
        <v>-100</v>
      </c>
    </row>
    <row r="6" customFormat="false" ht="21" hidden="false" customHeight="true" outlineLevel="0" collapsed="false">
      <c r="A6" s="35" t="n">
        <v>3</v>
      </c>
      <c r="B6" s="36" t="n">
        <v>571</v>
      </c>
      <c r="C6" s="52" t="s">
        <v>34</v>
      </c>
      <c r="D6" s="38" t="s">
        <v>24</v>
      </c>
      <c r="E6" s="37" t="s">
        <v>35</v>
      </c>
      <c r="F6" s="40" t="n">
        <v>11207.0726666667</v>
      </c>
      <c r="G6" s="40" t="n">
        <v>3240.18533333333</v>
      </c>
      <c r="H6" s="40" t="s">
        <v>36</v>
      </c>
      <c r="I6" s="40" t="n">
        <v>13276.8010526316</v>
      </c>
      <c r="J6" s="40" t="n">
        <v>4384.46</v>
      </c>
      <c r="K6" s="41" t="s">
        <v>37</v>
      </c>
      <c r="L6" s="42" t="n">
        <v>0.1</v>
      </c>
      <c r="M6" s="43" t="n">
        <f aca="false">I6*L6+I6</f>
        <v>14604.4811578947</v>
      </c>
      <c r="N6" s="43" t="n">
        <f aca="false">M6*3</f>
        <v>43813.4434736842</v>
      </c>
      <c r="O6" s="44" t="n">
        <f aca="false">L6*2.7</f>
        <v>0.27</v>
      </c>
      <c r="P6" s="45" t="n">
        <f aca="false">I6*O6+I6</f>
        <v>16861.5373368421</v>
      </c>
      <c r="Q6" s="45" t="n">
        <f aca="false">P6*3</f>
        <v>50584.6120105263</v>
      </c>
      <c r="R6" s="46" t="n">
        <v>41813.98</v>
      </c>
      <c r="S6" s="47" t="s">
        <v>38</v>
      </c>
      <c r="T6" s="48" t="n">
        <f aca="false">R6-N6</f>
        <v>-1999.46347368421</v>
      </c>
      <c r="U6" s="40" t="n">
        <f aca="false">R6-Q6</f>
        <v>-8770.63201052632</v>
      </c>
      <c r="V6" s="49" t="n">
        <f aca="false">S6-K6</f>
        <v>0.000499999999999945</v>
      </c>
      <c r="W6" s="50" t="n">
        <f aca="false">S6-31.34%</f>
        <v>0.0173</v>
      </c>
      <c r="X6" s="51" t="n">
        <v>-100</v>
      </c>
    </row>
    <row r="7" customFormat="false" ht="21" hidden="false" customHeight="true" outlineLevel="0" collapsed="false">
      <c r="A7" s="35" t="n">
        <v>4</v>
      </c>
      <c r="B7" s="36" t="n">
        <v>343</v>
      </c>
      <c r="C7" s="52" t="s">
        <v>39</v>
      </c>
      <c r="D7" s="38" t="s">
        <v>24</v>
      </c>
      <c r="E7" s="37" t="s">
        <v>30</v>
      </c>
      <c r="F7" s="40" t="n">
        <v>12460.729</v>
      </c>
      <c r="G7" s="40" t="n">
        <v>3542.419</v>
      </c>
      <c r="H7" s="40" t="s">
        <v>40</v>
      </c>
      <c r="I7" s="40" t="n">
        <v>11884.1415789474</v>
      </c>
      <c r="J7" s="40" t="n">
        <v>3743.24578947368</v>
      </c>
      <c r="K7" s="41" t="s">
        <v>41</v>
      </c>
      <c r="L7" s="42" t="n">
        <v>0.1</v>
      </c>
      <c r="M7" s="43" t="n">
        <f aca="false">I7*L7+I7</f>
        <v>13072.5557368421</v>
      </c>
      <c r="N7" s="43" t="n">
        <f aca="false">M7*3</f>
        <v>39217.6672105263</v>
      </c>
      <c r="O7" s="44" t="n">
        <f aca="false">L7*2.7</f>
        <v>0.27</v>
      </c>
      <c r="P7" s="45" t="n">
        <f aca="false">I7*O7+I7</f>
        <v>15092.8598052632</v>
      </c>
      <c r="Q7" s="45" t="n">
        <f aca="false">P7*3</f>
        <v>45278.5794157895</v>
      </c>
      <c r="R7" s="46" t="n">
        <v>40181.87</v>
      </c>
      <c r="S7" s="47" t="s">
        <v>41</v>
      </c>
      <c r="T7" s="40" t="n">
        <f aca="false">R7-N7</f>
        <v>964.202789473689</v>
      </c>
      <c r="U7" s="40" t="n">
        <f aca="false">R7-Q7</f>
        <v>-5096.70941578948</v>
      </c>
      <c r="V7" s="49" t="n">
        <f aca="false">S7-K7</f>
        <v>0</v>
      </c>
      <c r="W7" s="50" t="n">
        <f aca="false">S7-31.34%</f>
        <v>0.00149999999999995</v>
      </c>
      <c r="X7" s="51"/>
    </row>
    <row r="8" customFormat="false" ht="21" hidden="false" customHeight="true" outlineLevel="0" collapsed="false">
      <c r="A8" s="35" t="n">
        <v>5</v>
      </c>
      <c r="B8" s="36" t="n">
        <v>341</v>
      </c>
      <c r="C8" s="52" t="s">
        <v>42</v>
      </c>
      <c r="D8" s="53" t="s">
        <v>24</v>
      </c>
      <c r="E8" s="37" t="s">
        <v>43</v>
      </c>
      <c r="F8" s="40" t="n">
        <v>13743.4896666667</v>
      </c>
      <c r="G8" s="40" t="n">
        <v>4255.89866666667</v>
      </c>
      <c r="H8" s="40" t="s">
        <v>44</v>
      </c>
      <c r="I8" s="40" t="n">
        <v>11707.2115789474</v>
      </c>
      <c r="J8" s="40" t="n">
        <v>3752.70421052632</v>
      </c>
      <c r="K8" s="41" t="s">
        <v>45</v>
      </c>
      <c r="L8" s="42" t="n">
        <v>0.15</v>
      </c>
      <c r="M8" s="43" t="n">
        <f aca="false">I8*L8+I8</f>
        <v>13463.2933157895</v>
      </c>
      <c r="N8" s="43" t="n">
        <f aca="false">M8*3</f>
        <v>40389.8799473684</v>
      </c>
      <c r="O8" s="44" t="n">
        <f aca="false">L8*2.7</f>
        <v>0.405</v>
      </c>
      <c r="P8" s="45" t="n">
        <f aca="false">I8*O8+I8</f>
        <v>16448.6322684211</v>
      </c>
      <c r="Q8" s="45" t="n">
        <f aca="false">P8*3</f>
        <v>49345.8968052632</v>
      </c>
      <c r="R8" s="46" t="n">
        <v>36695.61</v>
      </c>
      <c r="S8" s="47" t="s">
        <v>46</v>
      </c>
      <c r="T8" s="48" t="n">
        <f aca="false">R8-N8</f>
        <v>-3694.26994736842</v>
      </c>
      <c r="U8" s="40" t="n">
        <f aca="false">R8-Q8</f>
        <v>-12650.2868052632</v>
      </c>
      <c r="V8" s="49" t="n">
        <f aca="false">S8-K8</f>
        <v>0.0135</v>
      </c>
      <c r="W8" s="50" t="n">
        <f aca="false">S8-31.34%</f>
        <v>0.0206</v>
      </c>
      <c r="X8" s="51" t="n">
        <v>-100</v>
      </c>
    </row>
    <row r="9" customFormat="false" ht="21" hidden="false" customHeight="true" outlineLevel="0" collapsed="false">
      <c r="A9" s="35" t="n">
        <v>6</v>
      </c>
      <c r="B9" s="36" t="n">
        <v>311</v>
      </c>
      <c r="C9" s="52" t="s">
        <v>47</v>
      </c>
      <c r="D9" s="38" t="s">
        <v>24</v>
      </c>
      <c r="E9" s="37" t="s">
        <v>48</v>
      </c>
      <c r="F9" s="40" t="n">
        <v>11871.8463333333</v>
      </c>
      <c r="G9" s="40" t="n">
        <v>2550.455</v>
      </c>
      <c r="H9" s="40" t="s">
        <v>49</v>
      </c>
      <c r="I9" s="40" t="n">
        <v>11699.79</v>
      </c>
      <c r="J9" s="40" t="n">
        <v>2700.10052631579</v>
      </c>
      <c r="K9" s="41" t="s">
        <v>50</v>
      </c>
      <c r="L9" s="42" t="n">
        <v>0.1</v>
      </c>
      <c r="M9" s="43" t="n">
        <f aca="false">I9*L9+I9</f>
        <v>12869.769</v>
      </c>
      <c r="N9" s="43" t="n">
        <f aca="false">M9*3</f>
        <v>38609.307</v>
      </c>
      <c r="O9" s="44" t="n">
        <f aca="false">L9*2.7</f>
        <v>0.27</v>
      </c>
      <c r="P9" s="45" t="n">
        <f aca="false">I9*O9+I9</f>
        <v>14858.7333</v>
      </c>
      <c r="Q9" s="45" t="n">
        <f aca="false">P9*3</f>
        <v>44576.1999</v>
      </c>
      <c r="R9" s="46" t="n">
        <v>34811.79</v>
      </c>
      <c r="S9" s="47" t="s">
        <v>51</v>
      </c>
      <c r="T9" s="48" t="n">
        <f aca="false">R9-N9</f>
        <v>-3797.517</v>
      </c>
      <c r="U9" s="40" t="n">
        <f aca="false">R9-Q9</f>
        <v>-9764.40990000001</v>
      </c>
      <c r="V9" s="54" t="n">
        <f aca="false">S9-K9</f>
        <v>-0.0258</v>
      </c>
      <c r="W9" s="50" t="n">
        <f aca="false">S9-31.34%</f>
        <v>-0.1085</v>
      </c>
      <c r="X9" s="51" t="n">
        <v>-200</v>
      </c>
    </row>
    <row r="10" customFormat="false" ht="21" hidden="false" customHeight="true" outlineLevel="0" collapsed="false">
      <c r="A10" s="35" t="n">
        <v>7</v>
      </c>
      <c r="B10" s="36" t="n">
        <v>582</v>
      </c>
      <c r="C10" s="52" t="s">
        <v>52</v>
      </c>
      <c r="D10" s="38" t="s">
        <v>24</v>
      </c>
      <c r="E10" s="37" t="s">
        <v>30</v>
      </c>
      <c r="F10" s="40" t="n">
        <v>9309.42933333333</v>
      </c>
      <c r="G10" s="40" t="n">
        <v>2722.65633333333</v>
      </c>
      <c r="H10" s="40" t="s">
        <v>53</v>
      </c>
      <c r="I10" s="40" t="n">
        <v>10930.9384210526</v>
      </c>
      <c r="J10" s="40" t="n">
        <v>2909.70736842105</v>
      </c>
      <c r="K10" s="41" t="s">
        <v>54</v>
      </c>
      <c r="L10" s="42" t="n">
        <v>0.1</v>
      </c>
      <c r="M10" s="43" t="n">
        <f aca="false">I10*L10+I10</f>
        <v>12024.0322631579</v>
      </c>
      <c r="N10" s="43" t="n">
        <f aca="false">M10*3</f>
        <v>36072.0967894737</v>
      </c>
      <c r="O10" s="44" t="n">
        <f aca="false">L10*2.7</f>
        <v>0.27</v>
      </c>
      <c r="P10" s="45" t="n">
        <f aca="false">I10*O10+I10</f>
        <v>13882.2917947368</v>
      </c>
      <c r="Q10" s="45" t="n">
        <f aca="false">P10*3</f>
        <v>41646.8753842105</v>
      </c>
      <c r="R10" s="46" t="n">
        <v>44293.58</v>
      </c>
      <c r="S10" s="47" t="s">
        <v>55</v>
      </c>
      <c r="T10" s="40" t="n">
        <f aca="false">R10-N10</f>
        <v>8221.48321052632</v>
      </c>
      <c r="U10" s="40" t="n">
        <f aca="false">R10-Q10</f>
        <v>2646.70461578947</v>
      </c>
      <c r="V10" s="54" t="n">
        <f aca="false">S10-K10</f>
        <v>-0.041</v>
      </c>
      <c r="W10" s="50" t="n">
        <f aca="false">S10-31.34%</f>
        <v>-0.0883</v>
      </c>
      <c r="X10" s="51" t="n">
        <v>-100</v>
      </c>
    </row>
    <row r="11" customFormat="false" ht="21" hidden="false" customHeight="true" outlineLevel="0" collapsed="false">
      <c r="A11" s="35" t="n">
        <v>8</v>
      </c>
      <c r="B11" s="36" t="n">
        <v>541</v>
      </c>
      <c r="C11" s="52" t="s">
        <v>56</v>
      </c>
      <c r="D11" s="38" t="s">
        <v>24</v>
      </c>
      <c r="E11" s="37" t="s">
        <v>35</v>
      </c>
      <c r="F11" s="40" t="n">
        <v>7300.569</v>
      </c>
      <c r="G11" s="40" t="n">
        <v>2317.87</v>
      </c>
      <c r="H11" s="40" t="s">
        <v>57</v>
      </c>
      <c r="I11" s="40" t="n">
        <v>8158.16473684211</v>
      </c>
      <c r="J11" s="40" t="n">
        <v>2871.67105263158</v>
      </c>
      <c r="K11" s="41" t="s">
        <v>58</v>
      </c>
      <c r="L11" s="42" t="n">
        <v>0.1</v>
      </c>
      <c r="M11" s="43" t="n">
        <f aca="false">I11*L11+I11</f>
        <v>8973.98121052632</v>
      </c>
      <c r="N11" s="43" t="n">
        <f aca="false">M11*3</f>
        <v>26921.9436315789</v>
      </c>
      <c r="O11" s="44" t="n">
        <f aca="false">L11*2.7</f>
        <v>0.27</v>
      </c>
      <c r="P11" s="45" t="n">
        <f aca="false">I11*O11+I11</f>
        <v>10360.8692157895</v>
      </c>
      <c r="Q11" s="45" t="n">
        <f aca="false">P11*3</f>
        <v>31082.6076473684</v>
      </c>
      <c r="R11" s="46" t="n">
        <v>24645.49</v>
      </c>
      <c r="S11" s="47" t="s">
        <v>45</v>
      </c>
      <c r="T11" s="48" t="n">
        <f aca="false">R11-N11</f>
        <v>-2276.45363157894</v>
      </c>
      <c r="U11" s="40" t="n">
        <f aca="false">R11-Q11</f>
        <v>-6437.11764736842</v>
      </c>
      <c r="V11" s="49" t="n">
        <f aca="false">S11-K11</f>
        <v>-0.0314</v>
      </c>
      <c r="W11" s="50" t="n">
        <f aca="false">S11-31.34%</f>
        <v>0.00709999999999994</v>
      </c>
      <c r="X11" s="51" t="n">
        <v>-100</v>
      </c>
    </row>
    <row r="12" customFormat="false" ht="21" hidden="false" customHeight="true" outlineLevel="0" collapsed="false">
      <c r="A12" s="35" t="n">
        <v>9</v>
      </c>
      <c r="B12" s="36" t="n">
        <v>385</v>
      </c>
      <c r="C12" s="52" t="s">
        <v>59</v>
      </c>
      <c r="D12" s="38" t="s">
        <v>24</v>
      </c>
      <c r="E12" s="37" t="s">
        <v>35</v>
      </c>
      <c r="F12" s="40" t="n">
        <v>5996.763</v>
      </c>
      <c r="G12" s="40" t="n">
        <v>1471.083</v>
      </c>
      <c r="H12" s="40" t="s">
        <v>60</v>
      </c>
      <c r="I12" s="40" t="n">
        <v>8106.52473684211</v>
      </c>
      <c r="J12" s="40" t="n">
        <v>2524.91842105263</v>
      </c>
      <c r="K12" s="41" t="s">
        <v>61</v>
      </c>
      <c r="L12" s="42" t="n">
        <v>0.1</v>
      </c>
      <c r="M12" s="43" t="n">
        <f aca="false">I12*L12+I12</f>
        <v>8917.17721052632</v>
      </c>
      <c r="N12" s="43" t="n">
        <f aca="false">M12*3</f>
        <v>26751.5316315789</v>
      </c>
      <c r="O12" s="44" t="n">
        <f aca="false">L12*2.7</f>
        <v>0.27</v>
      </c>
      <c r="P12" s="45" t="n">
        <f aca="false">I12*O12+I12</f>
        <v>10295.2864157895</v>
      </c>
      <c r="Q12" s="45" t="n">
        <f aca="false">P12*3</f>
        <v>30885.8592473684</v>
      </c>
      <c r="R12" s="46" t="n">
        <v>23680.65</v>
      </c>
      <c r="S12" s="47" t="s">
        <v>62</v>
      </c>
      <c r="T12" s="48" t="n">
        <f aca="false">R12-N12</f>
        <v>-3070.88163157894</v>
      </c>
      <c r="U12" s="40" t="n">
        <f aca="false">R12-Q12</f>
        <v>-7205.20924736842</v>
      </c>
      <c r="V12" s="49" t="n">
        <f aca="false">S12-K12</f>
        <v>0.0117</v>
      </c>
      <c r="W12" s="50" t="n">
        <f aca="false">S12-31.34%</f>
        <v>0.00969999999999999</v>
      </c>
      <c r="X12" s="51" t="n">
        <v>-100</v>
      </c>
    </row>
    <row r="13" customFormat="false" ht="21" hidden="false" customHeight="true" outlineLevel="0" collapsed="false">
      <c r="A13" s="35" t="n">
        <v>10</v>
      </c>
      <c r="B13" s="36" t="n">
        <v>712</v>
      </c>
      <c r="C13" s="52" t="s">
        <v>63</v>
      </c>
      <c r="D13" s="38" t="s">
        <v>24</v>
      </c>
      <c r="E13" s="37" t="s">
        <v>64</v>
      </c>
      <c r="F13" s="40" t="n">
        <v>9010.894</v>
      </c>
      <c r="G13" s="40" t="n">
        <v>2648.10733333333</v>
      </c>
      <c r="H13" s="40" t="s">
        <v>65</v>
      </c>
      <c r="I13" s="40" t="n">
        <v>8089.33578947369</v>
      </c>
      <c r="J13" s="40" t="n">
        <v>2569.81</v>
      </c>
      <c r="K13" s="41" t="s">
        <v>66</v>
      </c>
      <c r="L13" s="42" t="n">
        <v>0.15</v>
      </c>
      <c r="M13" s="43" t="n">
        <f aca="false">I13*L13+I13</f>
        <v>9302.73615789474</v>
      </c>
      <c r="N13" s="43" t="n">
        <f aca="false">M13*3</f>
        <v>27908.2084736842</v>
      </c>
      <c r="O13" s="44" t="n">
        <f aca="false">L13*2.7</f>
        <v>0.405</v>
      </c>
      <c r="P13" s="45" t="n">
        <f aca="false">I13*O13+I13</f>
        <v>11365.5167842105</v>
      </c>
      <c r="Q13" s="45" t="n">
        <f aca="false">P13*3</f>
        <v>34096.5503526316</v>
      </c>
      <c r="R13" s="46" t="n">
        <v>29281.69</v>
      </c>
      <c r="S13" s="47" t="s">
        <v>67</v>
      </c>
      <c r="T13" s="40" t="n">
        <f aca="false">R13-N13</f>
        <v>1373.48152631579</v>
      </c>
      <c r="U13" s="40" t="n">
        <f aca="false">R13-Q13</f>
        <v>-4814.86035263158</v>
      </c>
      <c r="V13" s="49" t="n">
        <f aca="false">S13-K13</f>
        <v>0.00180000000000002</v>
      </c>
      <c r="W13" s="50" t="n">
        <f aca="false">S13-31.34%</f>
        <v>0.00600000000000001</v>
      </c>
      <c r="X13" s="51"/>
    </row>
    <row r="14" customFormat="false" ht="21" hidden="false" customHeight="true" outlineLevel="0" collapsed="false">
      <c r="A14" s="35" t="n">
        <v>11</v>
      </c>
      <c r="B14" s="36" t="n">
        <v>308</v>
      </c>
      <c r="C14" s="52" t="s">
        <v>68</v>
      </c>
      <c r="D14" s="38" t="s">
        <v>24</v>
      </c>
      <c r="E14" s="37" t="s">
        <v>48</v>
      </c>
      <c r="F14" s="40" t="n">
        <v>6497.88333333333</v>
      </c>
      <c r="G14" s="40" t="n">
        <v>2005.46766666667</v>
      </c>
      <c r="H14" s="40" t="s">
        <v>69</v>
      </c>
      <c r="I14" s="40" t="n">
        <v>6933.01368421053</v>
      </c>
      <c r="J14" s="40" t="n">
        <v>2557.15526315789</v>
      </c>
      <c r="K14" s="41" t="s">
        <v>70</v>
      </c>
      <c r="L14" s="42" t="n">
        <v>0.15</v>
      </c>
      <c r="M14" s="43" t="n">
        <f aca="false">I14*L14+I14</f>
        <v>7972.96573684211</v>
      </c>
      <c r="N14" s="43" t="n">
        <f aca="false">M14*3</f>
        <v>23918.8972105263</v>
      </c>
      <c r="O14" s="44" t="n">
        <f aca="false">L14*2.7</f>
        <v>0.405</v>
      </c>
      <c r="P14" s="45" t="n">
        <f aca="false">I14*O14+I14</f>
        <v>9740.88422631579</v>
      </c>
      <c r="Q14" s="45" t="n">
        <f aca="false">P14*3</f>
        <v>29222.6526789474</v>
      </c>
      <c r="R14" s="46" t="n">
        <v>24366.39</v>
      </c>
      <c r="S14" s="47" t="s">
        <v>71</v>
      </c>
      <c r="T14" s="40" t="n">
        <f aca="false">R14-N14</f>
        <v>447.492789473683</v>
      </c>
      <c r="U14" s="40" t="n">
        <f aca="false">R14-Q14</f>
        <v>-4856.26267894737</v>
      </c>
      <c r="V14" s="49" t="n">
        <f aca="false">S14-K14</f>
        <v>-0.0116000000000001</v>
      </c>
      <c r="W14" s="50" t="n">
        <f aca="false">S14-31.34%</f>
        <v>0.0438</v>
      </c>
      <c r="X14" s="51"/>
    </row>
    <row r="15" customFormat="false" ht="21" hidden="false" customHeight="true" outlineLevel="0" collapsed="false">
      <c r="A15" s="35" t="n">
        <v>12</v>
      </c>
      <c r="B15" s="36" t="n">
        <v>726</v>
      </c>
      <c r="C15" s="52" t="s">
        <v>72</v>
      </c>
      <c r="D15" s="38" t="s">
        <v>24</v>
      </c>
      <c r="E15" s="37" t="s">
        <v>48</v>
      </c>
      <c r="F15" s="40" t="n">
        <v>6685.431</v>
      </c>
      <c r="G15" s="40" t="n">
        <v>2137.41366666667</v>
      </c>
      <c r="H15" s="40" t="s">
        <v>73</v>
      </c>
      <c r="I15" s="40" t="n">
        <v>6922.95947368421</v>
      </c>
      <c r="J15" s="40" t="n">
        <v>2395.35473684211</v>
      </c>
      <c r="K15" s="41" t="s">
        <v>74</v>
      </c>
      <c r="L15" s="42" t="n">
        <v>0.15</v>
      </c>
      <c r="M15" s="43" t="n">
        <f aca="false">I15*L15+I15</f>
        <v>7961.40339473684</v>
      </c>
      <c r="N15" s="43" t="n">
        <f aca="false">M15*3</f>
        <v>23884.2101842105</v>
      </c>
      <c r="O15" s="44" t="n">
        <f aca="false">L15*2.7</f>
        <v>0.405</v>
      </c>
      <c r="P15" s="45" t="n">
        <f aca="false">I15*O15+I15</f>
        <v>9726.75806052632</v>
      </c>
      <c r="Q15" s="45" t="n">
        <f aca="false">P15*3</f>
        <v>29180.274181579</v>
      </c>
      <c r="R15" s="46" t="n">
        <v>24006.93</v>
      </c>
      <c r="S15" s="47" t="s">
        <v>75</v>
      </c>
      <c r="T15" s="40" t="n">
        <f aca="false">R15-N15</f>
        <v>122.719815789475</v>
      </c>
      <c r="U15" s="40" t="n">
        <f aca="false">R15-Q15</f>
        <v>-5173.34418157895</v>
      </c>
      <c r="V15" s="49" t="n">
        <f aca="false">S15-K15</f>
        <v>-0.0216000000000001</v>
      </c>
      <c r="W15" s="50" t="n">
        <f aca="false">S15-31.34%</f>
        <v>0.011</v>
      </c>
      <c r="X15" s="51"/>
    </row>
    <row r="16" customFormat="false" ht="21" hidden="false" customHeight="true" outlineLevel="0" collapsed="false">
      <c r="A16" s="35" t="n">
        <v>13</v>
      </c>
      <c r="B16" s="36" t="n">
        <v>517</v>
      </c>
      <c r="C16" s="52" t="s">
        <v>76</v>
      </c>
      <c r="D16" s="38" t="s">
        <v>24</v>
      </c>
      <c r="E16" s="37" t="s">
        <v>48</v>
      </c>
      <c r="F16" s="40" t="n">
        <v>4949.985</v>
      </c>
      <c r="G16" s="40" t="n">
        <v>1518.12133333333</v>
      </c>
      <c r="H16" s="40" t="s">
        <v>77</v>
      </c>
      <c r="I16" s="40" t="n">
        <v>6194.53736842105</v>
      </c>
      <c r="J16" s="40" t="n">
        <v>2043.71947368421</v>
      </c>
      <c r="K16" s="41" t="s">
        <v>78</v>
      </c>
      <c r="L16" s="42" t="n">
        <v>0.15</v>
      </c>
      <c r="M16" s="43" t="n">
        <f aca="false">I16*L16+I16</f>
        <v>7123.71797368421</v>
      </c>
      <c r="N16" s="43" t="n">
        <f aca="false">M16*3</f>
        <v>21371.1539210526</v>
      </c>
      <c r="O16" s="44" t="n">
        <f aca="false">L16*2.7</f>
        <v>0.405</v>
      </c>
      <c r="P16" s="45" t="n">
        <f aca="false">I16*O16+I16</f>
        <v>8703.32500263158</v>
      </c>
      <c r="Q16" s="45" t="n">
        <f aca="false">P16*3</f>
        <v>26109.9750078947</v>
      </c>
      <c r="R16" s="46" t="n">
        <v>23263.2</v>
      </c>
      <c r="S16" s="47" t="s">
        <v>79</v>
      </c>
      <c r="T16" s="40" t="n">
        <f aca="false">R16-N16</f>
        <v>1892.04607894737</v>
      </c>
      <c r="U16" s="40" t="n">
        <f aca="false">R16-Q16</f>
        <v>-2846.77500789474</v>
      </c>
      <c r="V16" s="49" t="n">
        <f aca="false">S16-K16</f>
        <v>-0.00910000000000005</v>
      </c>
      <c r="W16" s="50" t="n">
        <f aca="false">S16-31.34%</f>
        <v>0.00739999999999996</v>
      </c>
      <c r="X16" s="51"/>
    </row>
    <row r="17" customFormat="false" ht="21" hidden="false" customHeight="true" outlineLevel="0" collapsed="false">
      <c r="A17" s="35" t="n">
        <v>14</v>
      </c>
      <c r="B17" s="36" t="n">
        <v>355</v>
      </c>
      <c r="C17" s="52" t="s">
        <v>80</v>
      </c>
      <c r="D17" s="38" t="s">
        <v>24</v>
      </c>
      <c r="E17" s="37" t="s">
        <v>64</v>
      </c>
      <c r="F17" s="40" t="n">
        <v>7484.258</v>
      </c>
      <c r="G17" s="40" t="n">
        <v>2226.415</v>
      </c>
      <c r="H17" s="40" t="s">
        <v>81</v>
      </c>
      <c r="I17" s="40" t="n">
        <v>6112.84631578947</v>
      </c>
      <c r="J17" s="40" t="n">
        <v>1915.67157894737</v>
      </c>
      <c r="K17" s="41" t="s">
        <v>82</v>
      </c>
      <c r="L17" s="42" t="n">
        <v>0.2</v>
      </c>
      <c r="M17" s="43" t="n">
        <f aca="false">I17*L17+I17</f>
        <v>7335.41557894737</v>
      </c>
      <c r="N17" s="43" t="n">
        <f aca="false">M17*3</f>
        <v>22006.2467368421</v>
      </c>
      <c r="O17" s="44" t="n">
        <f aca="false">L17*2.7</f>
        <v>0.54</v>
      </c>
      <c r="P17" s="45" t="n">
        <f aca="false">I17*O17+I17</f>
        <v>9413.78332631579</v>
      </c>
      <c r="Q17" s="45" t="n">
        <f aca="false">P17*3</f>
        <v>28241.3499789474</v>
      </c>
      <c r="R17" s="46" t="n">
        <v>37231.68</v>
      </c>
      <c r="S17" s="47" t="s">
        <v>83</v>
      </c>
      <c r="T17" s="40" t="n">
        <f aca="false">R17-N17</f>
        <v>15225.4332631579</v>
      </c>
      <c r="U17" s="40" t="n">
        <f aca="false">R17-Q17</f>
        <v>8990.33002105263</v>
      </c>
      <c r="V17" s="54" t="n">
        <f aca="false">S17-K17</f>
        <v>-0.00609999999999999</v>
      </c>
      <c r="W17" s="50" t="n">
        <f aca="false">S17-31.34%</f>
        <v>-0.00620000000000004</v>
      </c>
      <c r="X17" s="51" t="n">
        <v>-100</v>
      </c>
    </row>
    <row r="18" customFormat="false" ht="21" hidden="false" customHeight="true" outlineLevel="0" collapsed="false">
      <c r="A18" s="35" t="n">
        <v>15</v>
      </c>
      <c r="B18" s="36" t="n">
        <v>391</v>
      </c>
      <c r="C18" s="52" t="s">
        <v>84</v>
      </c>
      <c r="D18" s="38" t="s">
        <v>24</v>
      </c>
      <c r="E18" s="37" t="s">
        <v>48</v>
      </c>
      <c r="F18" s="40" t="n">
        <v>4669.304</v>
      </c>
      <c r="G18" s="40" t="n">
        <v>1532.075</v>
      </c>
      <c r="H18" s="40" t="s">
        <v>85</v>
      </c>
      <c r="I18" s="40" t="n">
        <v>5785.95526315789</v>
      </c>
      <c r="J18" s="40" t="n">
        <v>2025.19421052632</v>
      </c>
      <c r="K18" s="41" t="s">
        <v>86</v>
      </c>
      <c r="L18" s="42" t="n">
        <v>0.15</v>
      </c>
      <c r="M18" s="43" t="n">
        <f aca="false">I18*L18+I18</f>
        <v>6653.84855263158</v>
      </c>
      <c r="N18" s="43" t="n">
        <f aca="false">M18*3</f>
        <v>19961.5456578947</v>
      </c>
      <c r="O18" s="44" t="n">
        <f aca="false">L18*2.7</f>
        <v>0.405</v>
      </c>
      <c r="P18" s="45" t="n">
        <f aca="false">I18*O18+I18</f>
        <v>8129.26714473684</v>
      </c>
      <c r="Q18" s="45" t="n">
        <f aca="false">P18*3</f>
        <v>24387.8014342105</v>
      </c>
      <c r="R18" s="46" t="n">
        <v>18819.22</v>
      </c>
      <c r="S18" s="47" t="s">
        <v>87</v>
      </c>
      <c r="T18" s="48" t="n">
        <f aca="false">R18-N18</f>
        <v>-1142.32565789474</v>
      </c>
      <c r="U18" s="40" t="n">
        <f aca="false">R18-Q18</f>
        <v>-5568.58143421053</v>
      </c>
      <c r="V18" s="49" t="n">
        <f aca="false">S18-K18</f>
        <v>0.000600000000000045</v>
      </c>
      <c r="W18" s="50" t="n">
        <f aca="false">S18-31.34%</f>
        <v>0.0372</v>
      </c>
      <c r="X18" s="51" t="n">
        <v>-100</v>
      </c>
    </row>
    <row r="19" customFormat="false" ht="21" hidden="false" customHeight="true" outlineLevel="0" collapsed="false">
      <c r="A19" s="35" t="n">
        <v>16</v>
      </c>
      <c r="B19" s="36" t="n">
        <v>719</v>
      </c>
      <c r="C19" s="52" t="s">
        <v>88</v>
      </c>
      <c r="D19" s="38" t="s">
        <v>24</v>
      </c>
      <c r="E19" s="37" t="s">
        <v>43</v>
      </c>
      <c r="F19" s="40" t="n">
        <v>5601.192</v>
      </c>
      <c r="G19" s="40" t="n">
        <v>1813.87933333333</v>
      </c>
      <c r="H19" s="40" t="s">
        <v>89</v>
      </c>
      <c r="I19" s="40" t="n">
        <v>5494.02421052632</v>
      </c>
      <c r="J19" s="40" t="n">
        <v>1845.51789473684</v>
      </c>
      <c r="K19" s="41" t="s">
        <v>90</v>
      </c>
      <c r="L19" s="42" t="n">
        <v>0.15</v>
      </c>
      <c r="M19" s="43" t="n">
        <f aca="false">I19*L19+I19</f>
        <v>6318.12784210526</v>
      </c>
      <c r="N19" s="43" t="n">
        <f aca="false">M19*3</f>
        <v>18954.3835263158</v>
      </c>
      <c r="O19" s="44" t="n">
        <f aca="false">L19*2.7</f>
        <v>0.405</v>
      </c>
      <c r="P19" s="45" t="n">
        <f aca="false">I19*O19+I19</f>
        <v>7719.10401578947</v>
      </c>
      <c r="Q19" s="45" t="n">
        <f aca="false">P19*3</f>
        <v>23157.3120473684</v>
      </c>
      <c r="R19" s="46" t="n">
        <v>14585.02</v>
      </c>
      <c r="S19" s="47" t="s">
        <v>91</v>
      </c>
      <c r="T19" s="48" t="n">
        <f aca="false">R19-N19</f>
        <v>-4369.36352631579</v>
      </c>
      <c r="U19" s="40" t="n">
        <f aca="false">R19-Q19</f>
        <v>-8572.29204736842</v>
      </c>
      <c r="V19" s="49" t="n">
        <f aca="false">S19-K19</f>
        <v>-0.0187000000000001</v>
      </c>
      <c r="W19" s="50" t="n">
        <f aca="false">S19-31.34%</f>
        <v>0.00379999999999997</v>
      </c>
      <c r="X19" s="51" t="n">
        <v>-100</v>
      </c>
    </row>
    <row r="20" customFormat="false" ht="21" hidden="false" customHeight="true" outlineLevel="0" collapsed="false">
      <c r="A20" s="55" t="n">
        <v>17</v>
      </c>
      <c r="B20" s="56" t="n">
        <v>742</v>
      </c>
      <c r="C20" s="57" t="s">
        <v>92</v>
      </c>
      <c r="D20" s="38" t="s">
        <v>24</v>
      </c>
      <c r="E20" s="37" t="s">
        <v>48</v>
      </c>
      <c r="F20" s="40" t="n">
        <v>0</v>
      </c>
      <c r="G20" s="40" t="n">
        <v>0</v>
      </c>
      <c r="H20" s="40" t="n">
        <v>0</v>
      </c>
      <c r="I20" s="40" t="n">
        <v>5308.15473684211</v>
      </c>
      <c r="J20" s="40" t="n">
        <v>1720.21947368421</v>
      </c>
      <c r="K20" s="41" t="s">
        <v>93</v>
      </c>
      <c r="L20" s="42" t="n">
        <v>0.15</v>
      </c>
      <c r="M20" s="43" t="n">
        <f aca="false">I20*L20+I20</f>
        <v>6104.37794736842</v>
      </c>
      <c r="N20" s="43" t="n">
        <f aca="false">M20*3</f>
        <v>18313.1338421053</v>
      </c>
      <c r="O20" s="44" t="n">
        <f aca="false">L20*2.7</f>
        <v>0.405</v>
      </c>
      <c r="P20" s="45" t="n">
        <f aca="false">I20*O20+I20</f>
        <v>7457.95740526316</v>
      </c>
      <c r="Q20" s="45" t="n">
        <f aca="false">P20*3</f>
        <v>22373.8722157895</v>
      </c>
      <c r="R20" s="58" t="n">
        <v>18351.11</v>
      </c>
      <c r="S20" s="47" t="s">
        <v>94</v>
      </c>
      <c r="T20" s="40" t="n">
        <f aca="false">R20-N20</f>
        <v>37.9761578947364</v>
      </c>
      <c r="U20" s="40" t="n">
        <f aca="false">R20-Q20</f>
        <v>-4022.76221578947</v>
      </c>
      <c r="V20" s="49" t="n">
        <f aca="false">S20-K20</f>
        <v>-0.0428</v>
      </c>
      <c r="W20" s="59" t="n">
        <f aca="false">S20-31.34%</f>
        <v>-0.0322</v>
      </c>
      <c r="X20" s="51" t="n">
        <v>-100</v>
      </c>
    </row>
    <row r="21" customFormat="false" ht="21" hidden="false" customHeight="true" outlineLevel="0" collapsed="false">
      <c r="A21" s="35" t="n">
        <v>18</v>
      </c>
      <c r="B21" s="36" t="n">
        <v>581</v>
      </c>
      <c r="C21" s="52" t="s">
        <v>95</v>
      </c>
      <c r="D21" s="38" t="s">
        <v>24</v>
      </c>
      <c r="E21" s="37" t="s">
        <v>48</v>
      </c>
      <c r="F21" s="40" t="n">
        <v>4548.58266666667</v>
      </c>
      <c r="G21" s="40" t="n">
        <v>1324.56366666667</v>
      </c>
      <c r="H21" s="40" t="s">
        <v>96</v>
      </c>
      <c r="I21" s="40" t="n">
        <v>5252.36789473684</v>
      </c>
      <c r="J21" s="40" t="n">
        <v>1635.98473684211</v>
      </c>
      <c r="K21" s="41" t="s">
        <v>61</v>
      </c>
      <c r="L21" s="42" t="n">
        <v>0.15</v>
      </c>
      <c r="M21" s="43" t="n">
        <f aca="false">I21*L21+I21</f>
        <v>6040.22307894737</v>
      </c>
      <c r="N21" s="43" t="n">
        <f aca="false">M21*3</f>
        <v>18120.6692368421</v>
      </c>
      <c r="O21" s="44" t="n">
        <f aca="false">L21*2.7</f>
        <v>0.405</v>
      </c>
      <c r="P21" s="45" t="n">
        <f aca="false">I21*O21+I21</f>
        <v>7379.57689210526</v>
      </c>
      <c r="Q21" s="45" t="n">
        <f aca="false">P21*3</f>
        <v>22138.7306763158</v>
      </c>
      <c r="R21" s="46" t="n">
        <v>18176.85</v>
      </c>
      <c r="S21" s="47" t="s">
        <v>97</v>
      </c>
      <c r="T21" s="40" t="n">
        <f aca="false">R21-N21</f>
        <v>56.1807631578922</v>
      </c>
      <c r="U21" s="40" t="n">
        <f aca="false">R21-Q21</f>
        <v>-3961.88067631579</v>
      </c>
      <c r="V21" s="49" t="n">
        <f aca="false">S21-K21</f>
        <v>0.0204</v>
      </c>
      <c r="W21" s="50" t="n">
        <f aca="false">S21-31.34%</f>
        <v>0.0184</v>
      </c>
      <c r="X21" s="51"/>
    </row>
    <row r="22" customFormat="false" ht="21" hidden="false" customHeight="true" outlineLevel="0" collapsed="false">
      <c r="A22" s="35" t="n">
        <v>19</v>
      </c>
      <c r="B22" s="36" t="n">
        <v>373</v>
      </c>
      <c r="C22" s="52" t="s">
        <v>98</v>
      </c>
      <c r="D22" s="38" t="s">
        <v>24</v>
      </c>
      <c r="E22" s="37" t="s">
        <v>64</v>
      </c>
      <c r="F22" s="40" t="n">
        <v>4103.43633333333</v>
      </c>
      <c r="G22" s="40" t="n">
        <v>1185.98766666667</v>
      </c>
      <c r="H22" s="40" t="s">
        <v>99</v>
      </c>
      <c r="I22" s="40" t="n">
        <v>4425.31105263158</v>
      </c>
      <c r="J22" s="40" t="n">
        <v>1513.07</v>
      </c>
      <c r="K22" s="41" t="s">
        <v>100</v>
      </c>
      <c r="L22" s="42" t="n">
        <v>0.15</v>
      </c>
      <c r="M22" s="43" t="n">
        <f aca="false">I22*L22+I22</f>
        <v>5089.10771052632</v>
      </c>
      <c r="N22" s="43" t="n">
        <f aca="false">M22*3</f>
        <v>15267.3231315789</v>
      </c>
      <c r="O22" s="44" t="n">
        <f aca="false">L22*2.7</f>
        <v>0.405</v>
      </c>
      <c r="P22" s="45" t="n">
        <f aca="false">I22*O22+I22</f>
        <v>6217.56202894737</v>
      </c>
      <c r="Q22" s="45" t="n">
        <f aca="false">P22*3</f>
        <v>18652.6860868421</v>
      </c>
      <c r="R22" s="46" t="n">
        <v>15074.45</v>
      </c>
      <c r="S22" s="47" t="s">
        <v>101</v>
      </c>
      <c r="T22" s="48" t="n">
        <f aca="false">R22-N22</f>
        <v>-192.873131578948</v>
      </c>
      <c r="U22" s="40" t="n">
        <f aca="false">R22-Q22</f>
        <v>-3578.23608684211</v>
      </c>
      <c r="V22" s="49" t="n">
        <f aca="false">S22-K22</f>
        <v>0.00690000000000002</v>
      </c>
      <c r="W22" s="50" t="n">
        <f aca="false">S22-31.34%</f>
        <v>0.0354</v>
      </c>
      <c r="X22" s="51" t="n">
        <v>-100</v>
      </c>
    </row>
    <row r="23" customFormat="false" ht="21" hidden="false" customHeight="true" outlineLevel="0" collapsed="false">
      <c r="A23" s="35" t="n">
        <v>20</v>
      </c>
      <c r="B23" s="36" t="n">
        <v>349</v>
      </c>
      <c r="C23" s="52" t="s">
        <v>102</v>
      </c>
      <c r="D23" s="38" t="s">
        <v>24</v>
      </c>
      <c r="E23" s="37" t="s">
        <v>48</v>
      </c>
      <c r="F23" s="40" t="n">
        <v>4214.48533333333</v>
      </c>
      <c r="G23" s="40" t="n">
        <v>1405.36233333333</v>
      </c>
      <c r="H23" s="40" t="s">
        <v>103</v>
      </c>
      <c r="I23" s="40" t="n">
        <v>4417.63473684211</v>
      </c>
      <c r="J23" s="40" t="n">
        <v>1561.07105263158</v>
      </c>
      <c r="K23" s="41" t="s">
        <v>104</v>
      </c>
      <c r="L23" s="42" t="n">
        <v>0.15</v>
      </c>
      <c r="M23" s="43" t="n">
        <f aca="false">I23*L23+I23</f>
        <v>5080.27994736842</v>
      </c>
      <c r="N23" s="43" t="n">
        <f aca="false">M23*3</f>
        <v>15240.8398421053</v>
      </c>
      <c r="O23" s="44" t="n">
        <f aca="false">L23*2.7</f>
        <v>0.405</v>
      </c>
      <c r="P23" s="45" t="n">
        <f aca="false">I23*O23+I23</f>
        <v>6206.77680526316</v>
      </c>
      <c r="Q23" s="45" t="n">
        <f aca="false">P23*3</f>
        <v>18620.3304157895</v>
      </c>
      <c r="R23" s="46" t="n">
        <v>17990.4</v>
      </c>
      <c r="S23" s="47" t="s">
        <v>105</v>
      </c>
      <c r="T23" s="40" t="n">
        <f aca="false">R23-N23</f>
        <v>2749.56015789474</v>
      </c>
      <c r="U23" s="40" t="n">
        <f aca="false">R23-Q23</f>
        <v>-629.930415789469</v>
      </c>
      <c r="V23" s="49" t="n">
        <f aca="false">S23-K23</f>
        <v>-0.0266</v>
      </c>
      <c r="W23" s="50" t="n">
        <f aca="false">S23-31.34%</f>
        <v>0.0133</v>
      </c>
      <c r="X23" s="51"/>
    </row>
    <row r="24" customFormat="false" ht="21" hidden="false" customHeight="true" outlineLevel="0" collapsed="false">
      <c r="A24" s="35" t="n">
        <v>21</v>
      </c>
      <c r="B24" s="36" t="n">
        <v>359</v>
      </c>
      <c r="C24" s="52" t="s">
        <v>106</v>
      </c>
      <c r="D24" s="38" t="s">
        <v>24</v>
      </c>
      <c r="E24" s="37" t="s">
        <v>30</v>
      </c>
      <c r="F24" s="40" t="n">
        <v>4564.73233333333</v>
      </c>
      <c r="G24" s="40" t="n">
        <v>1479.51966666667</v>
      </c>
      <c r="H24" s="40" t="s">
        <v>107</v>
      </c>
      <c r="I24" s="40" t="n">
        <v>4234.93</v>
      </c>
      <c r="J24" s="40" t="n">
        <v>1477.10210526316</v>
      </c>
      <c r="K24" s="41" t="s">
        <v>108</v>
      </c>
      <c r="L24" s="42" t="n">
        <v>0.15</v>
      </c>
      <c r="M24" s="43" t="n">
        <f aca="false">I24*L24+I24</f>
        <v>4870.1695</v>
      </c>
      <c r="N24" s="43" t="n">
        <f aca="false">M24*3</f>
        <v>14610.5085</v>
      </c>
      <c r="O24" s="44" t="n">
        <f aca="false">L24*2.7</f>
        <v>0.405</v>
      </c>
      <c r="P24" s="45" t="n">
        <f aca="false">I24*O24+I24</f>
        <v>5950.07665</v>
      </c>
      <c r="Q24" s="45" t="n">
        <f aca="false">P24*3</f>
        <v>17850.22995</v>
      </c>
      <c r="R24" s="46" t="n">
        <v>14462.89</v>
      </c>
      <c r="S24" s="47" t="s">
        <v>109</v>
      </c>
      <c r="T24" s="48" t="n">
        <f aca="false">R24-N24</f>
        <v>-147.618500000001</v>
      </c>
      <c r="U24" s="40" t="n">
        <f aca="false">R24-Q24</f>
        <v>-3387.33995</v>
      </c>
      <c r="V24" s="49" t="n">
        <f aca="false">S24-K24</f>
        <v>0.0104</v>
      </c>
      <c r="W24" s="50" t="n">
        <f aca="false">S24-31.34%</f>
        <v>0.0457</v>
      </c>
      <c r="X24" s="51" t="n">
        <v>-100</v>
      </c>
    </row>
    <row r="25" customFormat="false" ht="21" hidden="false" customHeight="true" outlineLevel="0" collapsed="false">
      <c r="A25" s="35" t="n">
        <v>22</v>
      </c>
      <c r="B25" s="36" t="n">
        <v>591</v>
      </c>
      <c r="C25" s="52" t="s">
        <v>110</v>
      </c>
      <c r="D25" s="38" t="s">
        <v>24</v>
      </c>
      <c r="E25" s="37" t="s">
        <v>43</v>
      </c>
      <c r="F25" s="40" t="n">
        <v>2703.487</v>
      </c>
      <c r="G25" s="40" t="n">
        <v>790.412333333333</v>
      </c>
      <c r="H25" s="40" t="s">
        <v>111</v>
      </c>
      <c r="I25" s="40" t="n">
        <v>3980.13421052632</v>
      </c>
      <c r="J25" s="40" t="n">
        <v>1393.63157894737</v>
      </c>
      <c r="K25" s="41" t="s">
        <v>112</v>
      </c>
      <c r="L25" s="42" t="n">
        <v>0.15</v>
      </c>
      <c r="M25" s="43" t="n">
        <f aca="false">I25*L25+I25</f>
        <v>4577.15434210526</v>
      </c>
      <c r="N25" s="43" t="n">
        <f aca="false">M25*3</f>
        <v>13731.4630263158</v>
      </c>
      <c r="O25" s="44" t="n">
        <f aca="false">L25*2.7</f>
        <v>0.405</v>
      </c>
      <c r="P25" s="45" t="n">
        <f aca="false">I25*O25+I25</f>
        <v>5592.08856578947</v>
      </c>
      <c r="Q25" s="45" t="n">
        <f aca="false">P25*3</f>
        <v>16776.2656973684</v>
      </c>
      <c r="R25" s="46" t="n">
        <v>13877.71</v>
      </c>
      <c r="S25" s="47" t="s">
        <v>113</v>
      </c>
      <c r="T25" s="40" t="n">
        <f aca="false">R25-N25</f>
        <v>146.246973684207</v>
      </c>
      <c r="U25" s="40" t="n">
        <f aca="false">R25-Q25</f>
        <v>-2898.55569736842</v>
      </c>
      <c r="V25" s="49" t="n">
        <f aca="false">S25-K25</f>
        <v>0.00600000000000001</v>
      </c>
      <c r="W25" s="50" t="n">
        <f aca="false">S25-31.34%</f>
        <v>0.0427</v>
      </c>
      <c r="X25" s="51"/>
    </row>
    <row r="26" customFormat="false" ht="21" hidden="false" customHeight="true" outlineLevel="0" collapsed="false">
      <c r="A26" s="35" t="n">
        <v>23</v>
      </c>
      <c r="B26" s="36" t="n">
        <v>339</v>
      </c>
      <c r="C26" s="52" t="s">
        <v>114</v>
      </c>
      <c r="D26" s="38" t="s">
        <v>24</v>
      </c>
      <c r="E26" s="37" t="s">
        <v>48</v>
      </c>
      <c r="F26" s="40" t="n">
        <v>5559.76</v>
      </c>
      <c r="G26" s="40" t="n">
        <v>1583.77166666667</v>
      </c>
      <c r="H26" s="40" t="s">
        <v>115</v>
      </c>
      <c r="I26" s="40" t="n">
        <v>3866.09368421053</v>
      </c>
      <c r="J26" s="40" t="n">
        <v>1202.26105263158</v>
      </c>
      <c r="K26" s="41" t="s">
        <v>116</v>
      </c>
      <c r="L26" s="42" t="n">
        <v>0.2</v>
      </c>
      <c r="M26" s="43" t="n">
        <f aca="false">I26*L26+I26</f>
        <v>4639.31242105263</v>
      </c>
      <c r="N26" s="43" t="n">
        <f aca="false">M26*3</f>
        <v>13917.9372631579</v>
      </c>
      <c r="O26" s="44" t="n">
        <f aca="false">L26*2.7</f>
        <v>0.54</v>
      </c>
      <c r="P26" s="45" t="n">
        <f aca="false">I26*O26+I26</f>
        <v>5953.78427368421</v>
      </c>
      <c r="Q26" s="45" t="n">
        <f aca="false">P26*3</f>
        <v>17861.3528210526</v>
      </c>
      <c r="R26" s="46" t="n">
        <v>9472.28</v>
      </c>
      <c r="S26" s="47" t="s">
        <v>117</v>
      </c>
      <c r="T26" s="48" t="n">
        <f aca="false">R26-N26</f>
        <v>-4445.65726315789</v>
      </c>
      <c r="U26" s="40" t="n">
        <f aca="false">R26-Q26</f>
        <v>-8389.07282105263</v>
      </c>
      <c r="V26" s="49" t="n">
        <f aca="false">S26-K26</f>
        <v>0.0134</v>
      </c>
      <c r="W26" s="50" t="n">
        <f aca="false">S26-31.34%</f>
        <v>0.0109</v>
      </c>
      <c r="X26" s="51" t="n">
        <v>-100</v>
      </c>
    </row>
    <row r="27" customFormat="false" ht="21" hidden="false" customHeight="true" outlineLevel="0" collapsed="false">
      <c r="A27" s="35" t="n">
        <v>24</v>
      </c>
      <c r="B27" s="36" t="n">
        <v>717</v>
      </c>
      <c r="C27" s="52" t="s">
        <v>118</v>
      </c>
      <c r="D27" s="38" t="s">
        <v>24</v>
      </c>
      <c r="E27" s="37" t="s">
        <v>43</v>
      </c>
      <c r="F27" s="40" t="n">
        <v>3498.95933333333</v>
      </c>
      <c r="G27" s="40" t="n">
        <v>1035.21466666667</v>
      </c>
      <c r="H27" s="40" t="s">
        <v>119</v>
      </c>
      <c r="I27" s="40" t="n">
        <v>3744.49157894737</v>
      </c>
      <c r="J27" s="40" t="n">
        <v>1291.07473684211</v>
      </c>
      <c r="K27" s="41" t="s">
        <v>120</v>
      </c>
      <c r="L27" s="42" t="n">
        <v>0.15</v>
      </c>
      <c r="M27" s="43" t="n">
        <f aca="false">I27*L27+I27</f>
        <v>4306.16531578947</v>
      </c>
      <c r="N27" s="43" t="n">
        <f aca="false">M27*3</f>
        <v>12918.4959473684</v>
      </c>
      <c r="O27" s="44" t="n">
        <f aca="false">L27*2.7</f>
        <v>0.405</v>
      </c>
      <c r="P27" s="45" t="n">
        <f aca="false">I27*O27+I27</f>
        <v>5261.01066842105</v>
      </c>
      <c r="Q27" s="45" t="n">
        <f aca="false">P27*3</f>
        <v>15783.0320052632</v>
      </c>
      <c r="R27" s="46" t="n">
        <v>9373.87</v>
      </c>
      <c r="S27" s="47" t="s">
        <v>121</v>
      </c>
      <c r="T27" s="48" t="n">
        <f aca="false">R27-N27</f>
        <v>-3544.62594736842</v>
      </c>
      <c r="U27" s="40" t="n">
        <f aca="false">R27-Q27</f>
        <v>-6409.16200526316</v>
      </c>
      <c r="V27" s="49" t="n">
        <f aca="false">S27-K27</f>
        <v>-0.0132</v>
      </c>
      <c r="W27" s="50" t="n">
        <f aca="false">S27-31.34%</f>
        <v>0.0181</v>
      </c>
      <c r="X27" s="51" t="n">
        <v>-100</v>
      </c>
    </row>
    <row r="28" customFormat="false" ht="21" hidden="false" customHeight="true" outlineLevel="0" collapsed="false">
      <c r="A28" s="35" t="n">
        <v>25</v>
      </c>
      <c r="B28" s="36" t="n">
        <v>570</v>
      </c>
      <c r="C28" s="52" t="s">
        <v>122</v>
      </c>
      <c r="D28" s="38" t="s">
        <v>24</v>
      </c>
      <c r="E28" s="37" t="s">
        <v>30</v>
      </c>
      <c r="F28" s="40" t="n">
        <v>4033.286</v>
      </c>
      <c r="G28" s="40" t="n">
        <v>1119.337</v>
      </c>
      <c r="H28" s="40" t="s">
        <v>123</v>
      </c>
      <c r="I28" s="40" t="n">
        <v>3378.86421052632</v>
      </c>
      <c r="J28" s="40" t="n">
        <v>1166.33421052632</v>
      </c>
      <c r="K28" s="41" t="s">
        <v>124</v>
      </c>
      <c r="L28" s="42" t="n">
        <v>0.2</v>
      </c>
      <c r="M28" s="43" t="n">
        <f aca="false">I28*L28+I28</f>
        <v>4054.63705263158</v>
      </c>
      <c r="N28" s="43" t="n">
        <f aca="false">M28*3</f>
        <v>12163.9111578947</v>
      </c>
      <c r="O28" s="44" t="n">
        <f aca="false">L28*2.7</f>
        <v>0.54</v>
      </c>
      <c r="P28" s="45" t="n">
        <f aca="false">I28*O28+I28</f>
        <v>5203.45088421053</v>
      </c>
      <c r="Q28" s="45" t="n">
        <f aca="false">P28*3</f>
        <v>15610.3526526316</v>
      </c>
      <c r="R28" s="46" t="n">
        <v>14192.54</v>
      </c>
      <c r="S28" s="47" t="s">
        <v>125</v>
      </c>
      <c r="T28" s="40" t="n">
        <f aca="false">R28-N28</f>
        <v>2028.62884210527</v>
      </c>
      <c r="U28" s="40" t="n">
        <f aca="false">R28-Q28</f>
        <v>-1417.81265263158</v>
      </c>
      <c r="V28" s="49" t="n">
        <f aca="false">S28-K28</f>
        <v>0.0179</v>
      </c>
      <c r="W28" s="50" t="n">
        <f aca="false">S28-31.34%</f>
        <v>0.0496</v>
      </c>
      <c r="X28" s="51"/>
    </row>
    <row r="29" customFormat="false" ht="21" hidden="false" customHeight="true" outlineLevel="0" collapsed="false">
      <c r="A29" s="35" t="n">
        <v>26</v>
      </c>
      <c r="B29" s="36" t="n">
        <v>598</v>
      </c>
      <c r="C29" s="52" t="s">
        <v>126</v>
      </c>
      <c r="D29" s="38" t="s">
        <v>24</v>
      </c>
      <c r="E29" s="37" t="s">
        <v>64</v>
      </c>
      <c r="F29" s="40" t="n">
        <v>2838.366</v>
      </c>
      <c r="G29" s="40" t="n">
        <v>762.171666666667</v>
      </c>
      <c r="H29" s="40" t="s">
        <v>127</v>
      </c>
      <c r="I29" s="40" t="n">
        <v>2754.53052631579</v>
      </c>
      <c r="J29" s="40" t="n">
        <v>1043.03789473684</v>
      </c>
      <c r="K29" s="41" t="s">
        <v>128</v>
      </c>
      <c r="L29" s="42" t="n">
        <v>0.15</v>
      </c>
      <c r="M29" s="43" t="n">
        <f aca="false">I29*L29+I29</f>
        <v>3167.71010526316</v>
      </c>
      <c r="N29" s="43" t="n">
        <f aca="false">M29*3</f>
        <v>9503.13031578947</v>
      </c>
      <c r="O29" s="44" t="n">
        <f aca="false">L29*2.7</f>
        <v>0.405</v>
      </c>
      <c r="P29" s="45" t="n">
        <f aca="false">I29*O29+I29</f>
        <v>3870.11538947368</v>
      </c>
      <c r="Q29" s="45" t="n">
        <f aca="false">P29*3</f>
        <v>11610.3461684211</v>
      </c>
      <c r="R29" s="46" t="n">
        <v>9174.54</v>
      </c>
      <c r="S29" s="47" t="s">
        <v>129</v>
      </c>
      <c r="T29" s="48" t="n">
        <f aca="false">R29-N29</f>
        <v>-328.590315789474</v>
      </c>
      <c r="U29" s="40" t="n">
        <f aca="false">R29-Q29</f>
        <v>-2435.80616842105</v>
      </c>
      <c r="V29" s="49" t="n">
        <f aca="false">S29-K29</f>
        <v>-0.00650000000000001</v>
      </c>
      <c r="W29" s="50" t="n">
        <f aca="false">S29-31.34%</f>
        <v>0.0587</v>
      </c>
      <c r="X29" s="51" t="n">
        <v>-100</v>
      </c>
    </row>
    <row r="30" customFormat="false" ht="21" hidden="false" customHeight="true" outlineLevel="0" collapsed="false">
      <c r="A30" s="35" t="n">
        <v>27</v>
      </c>
      <c r="B30" s="36" t="n">
        <v>716</v>
      </c>
      <c r="C30" s="52" t="s">
        <v>130</v>
      </c>
      <c r="D30" s="38" t="s">
        <v>24</v>
      </c>
      <c r="E30" s="37" t="s">
        <v>43</v>
      </c>
      <c r="F30" s="40" t="n">
        <v>2543.86733333333</v>
      </c>
      <c r="G30" s="40" t="n">
        <v>739.805333333333</v>
      </c>
      <c r="H30" s="40" t="s">
        <v>131</v>
      </c>
      <c r="I30" s="40" t="n">
        <v>2679.06157894737</v>
      </c>
      <c r="J30" s="40" t="n">
        <v>895.397368421053</v>
      </c>
      <c r="K30" s="41" t="s">
        <v>132</v>
      </c>
      <c r="L30" s="42" t="n">
        <v>0.15</v>
      </c>
      <c r="M30" s="43" t="n">
        <f aca="false">I30*L30+I30</f>
        <v>3080.92081578947</v>
      </c>
      <c r="N30" s="43" t="n">
        <f aca="false">M30*3</f>
        <v>9242.76244736842</v>
      </c>
      <c r="O30" s="44" t="n">
        <f aca="false">L30*2.7</f>
        <v>0.405</v>
      </c>
      <c r="P30" s="45" t="n">
        <f aca="false">I30*O30+I30</f>
        <v>3764.08151842105</v>
      </c>
      <c r="Q30" s="45" t="n">
        <f aca="false">P30*3</f>
        <v>11292.2445552632</v>
      </c>
      <c r="R30" s="46" t="n">
        <v>8954.09</v>
      </c>
      <c r="S30" s="47" t="s">
        <v>133</v>
      </c>
      <c r="T30" s="48" t="n">
        <f aca="false">R30-N30</f>
        <v>-288.672447368419</v>
      </c>
      <c r="U30" s="40" t="n">
        <f aca="false">R30-Q30</f>
        <v>-2338.15455526316</v>
      </c>
      <c r="V30" s="49" t="n">
        <f aca="false">S30-K30</f>
        <v>0.0383</v>
      </c>
      <c r="W30" s="50" t="n">
        <f aca="false">S30-31.34%</f>
        <v>0.0591</v>
      </c>
      <c r="X30" s="51" t="n">
        <v>-100</v>
      </c>
    </row>
    <row r="31" customFormat="false" ht="21" hidden="false" customHeight="true" outlineLevel="0" collapsed="false">
      <c r="A31" s="35" t="n">
        <v>28</v>
      </c>
      <c r="B31" s="36" t="n">
        <v>723</v>
      </c>
      <c r="C31" s="52" t="s">
        <v>134</v>
      </c>
      <c r="D31" s="38" t="s">
        <v>24</v>
      </c>
      <c r="E31" s="37" t="s">
        <v>64</v>
      </c>
      <c r="F31" s="40" t="n">
        <v>2804.79379310345</v>
      </c>
      <c r="G31" s="40" t="n">
        <v>793.260689655172</v>
      </c>
      <c r="H31" s="40" t="s">
        <v>135</v>
      </c>
      <c r="I31" s="40" t="n">
        <v>2470.79210526316</v>
      </c>
      <c r="J31" s="40" t="n">
        <v>721.203157894737</v>
      </c>
      <c r="K31" s="41" t="s">
        <v>136</v>
      </c>
      <c r="L31" s="42" t="n">
        <v>0.2</v>
      </c>
      <c r="M31" s="43" t="n">
        <f aca="false">I31*L31+I31</f>
        <v>2964.95052631579</v>
      </c>
      <c r="N31" s="43" t="n">
        <f aca="false">M31*3</f>
        <v>8894.85157894737</v>
      </c>
      <c r="O31" s="44" t="n">
        <f aca="false">L31*2.7</f>
        <v>0.54</v>
      </c>
      <c r="P31" s="45" t="n">
        <f aca="false">I31*O31+I31</f>
        <v>3805.01984210526</v>
      </c>
      <c r="Q31" s="45" t="n">
        <f aca="false">P31*3</f>
        <v>11415.0595263158</v>
      </c>
      <c r="R31" s="46" t="n">
        <v>8895.12</v>
      </c>
      <c r="S31" s="47" t="s">
        <v>137</v>
      </c>
      <c r="T31" s="40" t="n">
        <f aca="false">R31-N31</f>
        <v>0.268421052631311</v>
      </c>
      <c r="U31" s="40" t="n">
        <f aca="false">R31-Q31</f>
        <v>-2519.93952631579</v>
      </c>
      <c r="V31" s="49" t="n">
        <f aca="false">S31-K31</f>
        <v>0.0307</v>
      </c>
      <c r="W31" s="50" t="n">
        <f aca="false">S31-31.34%</f>
        <v>0.0091</v>
      </c>
      <c r="X31" s="51"/>
    </row>
    <row r="32" customFormat="false" ht="21" hidden="false" customHeight="true" outlineLevel="0" collapsed="false">
      <c r="A32" s="35" t="n">
        <v>29</v>
      </c>
      <c r="B32" s="36" t="n">
        <v>549</v>
      </c>
      <c r="C32" s="52" t="s">
        <v>138</v>
      </c>
      <c r="D32" s="38" t="s">
        <v>24</v>
      </c>
      <c r="E32" s="37" t="s">
        <v>43</v>
      </c>
      <c r="F32" s="40" t="n">
        <v>2103.803</v>
      </c>
      <c r="G32" s="40" t="n">
        <v>439.460333333333</v>
      </c>
      <c r="H32" s="40" t="s">
        <v>139</v>
      </c>
      <c r="I32" s="40" t="n">
        <v>2416.03684210526</v>
      </c>
      <c r="J32" s="40" t="n">
        <v>733.451578947368</v>
      </c>
      <c r="K32" s="41" t="s">
        <v>140</v>
      </c>
      <c r="L32" s="42" t="n">
        <v>0.15</v>
      </c>
      <c r="M32" s="43" t="n">
        <f aca="false">I32*L32+I32</f>
        <v>2778.44236842105</v>
      </c>
      <c r="N32" s="43" t="n">
        <f aca="false">M32*3</f>
        <v>8335.32710526316</v>
      </c>
      <c r="O32" s="44" t="n">
        <f aca="false">L32*2.7</f>
        <v>0.405</v>
      </c>
      <c r="P32" s="45" t="n">
        <f aca="false">I32*O32+I32</f>
        <v>3394.53176315789</v>
      </c>
      <c r="Q32" s="45" t="n">
        <f aca="false">P32*3</f>
        <v>10183.5952894737</v>
      </c>
      <c r="R32" s="46" t="n">
        <v>6569.82</v>
      </c>
      <c r="S32" s="47" t="s">
        <v>141</v>
      </c>
      <c r="T32" s="48" t="n">
        <f aca="false">R32-N32</f>
        <v>-1765.50710526316</v>
      </c>
      <c r="U32" s="40" t="n">
        <f aca="false">R32-Q32</f>
        <v>-3613.77528947368</v>
      </c>
      <c r="V32" s="49" t="n">
        <f aca="false">S32-K32</f>
        <v>0.00869999999999999</v>
      </c>
      <c r="W32" s="50" t="n">
        <f aca="false">S32-31.34%</f>
        <v>-0.00120000000000003</v>
      </c>
      <c r="X32" s="51" t="n">
        <v>-100</v>
      </c>
    </row>
    <row r="33" customFormat="false" ht="21" hidden="false" customHeight="true" outlineLevel="0" collapsed="false">
      <c r="A33" s="35" t="n">
        <v>30</v>
      </c>
      <c r="B33" s="36" t="n">
        <v>737</v>
      </c>
      <c r="C33" s="52" t="s">
        <v>142</v>
      </c>
      <c r="D33" s="38" t="s">
        <v>24</v>
      </c>
      <c r="E33" s="37" t="s">
        <v>35</v>
      </c>
      <c r="F33" s="40" t="n">
        <v>1792.26033333333</v>
      </c>
      <c r="G33" s="40" t="n">
        <v>516.408333333333</v>
      </c>
      <c r="H33" s="40" t="s">
        <v>143</v>
      </c>
      <c r="I33" s="40" t="n">
        <v>2404.37368421053</v>
      </c>
      <c r="J33" s="40" t="n">
        <v>815.824736842105</v>
      </c>
      <c r="K33" s="41" t="s">
        <v>144</v>
      </c>
      <c r="L33" s="42" t="n">
        <v>0.15</v>
      </c>
      <c r="M33" s="43" t="n">
        <f aca="false">I33*L33+I33</f>
        <v>2765.02973684211</v>
      </c>
      <c r="N33" s="43" t="n">
        <f aca="false">M33*3</f>
        <v>8295.08921052632</v>
      </c>
      <c r="O33" s="44" t="n">
        <f aca="false">L33*2.7</f>
        <v>0.405</v>
      </c>
      <c r="P33" s="45" t="n">
        <f aca="false">I33*O33+I33</f>
        <v>3378.14502631579</v>
      </c>
      <c r="Q33" s="45" t="n">
        <f aca="false">P33*3</f>
        <v>10134.4350789474</v>
      </c>
      <c r="R33" s="46" t="n">
        <v>8720.31</v>
      </c>
      <c r="S33" s="47" t="s">
        <v>145</v>
      </c>
      <c r="T33" s="40" t="n">
        <f aca="false">R33-N33</f>
        <v>425.220789473684</v>
      </c>
      <c r="U33" s="40" t="n">
        <f aca="false">R33-Q33</f>
        <v>-1414.12507894737</v>
      </c>
      <c r="V33" s="49" t="n">
        <f aca="false">S33-K33</f>
        <v>0.0196</v>
      </c>
      <c r="W33" s="50" t="n">
        <f aca="false">S33-31.34%</f>
        <v>0.0455</v>
      </c>
      <c r="X33" s="51"/>
    </row>
    <row r="34" customFormat="false" ht="21" hidden="false" customHeight="true" outlineLevel="0" collapsed="false">
      <c r="A34" s="35" t="n">
        <v>31</v>
      </c>
      <c r="B34" s="36" t="n">
        <v>721</v>
      </c>
      <c r="C34" s="52" t="s">
        <v>146</v>
      </c>
      <c r="D34" s="38" t="s">
        <v>24</v>
      </c>
      <c r="E34" s="37" t="s">
        <v>43</v>
      </c>
      <c r="F34" s="40" t="n">
        <v>2358.86533333333</v>
      </c>
      <c r="G34" s="40" t="n">
        <v>656.166333333333</v>
      </c>
      <c r="H34" s="40" t="s">
        <v>147</v>
      </c>
      <c r="I34" s="40" t="n">
        <v>2305.02631578947</v>
      </c>
      <c r="J34" s="40" t="n">
        <v>784.388421052632</v>
      </c>
      <c r="K34" s="41" t="s">
        <v>148</v>
      </c>
      <c r="L34" s="42" t="n">
        <v>0.15</v>
      </c>
      <c r="M34" s="43" t="n">
        <f aca="false">I34*L34+I34</f>
        <v>2650.78026315789</v>
      </c>
      <c r="N34" s="43" t="n">
        <f aca="false">M34*3</f>
        <v>7952.34078947369</v>
      </c>
      <c r="O34" s="44" t="n">
        <f aca="false">L34*2.7</f>
        <v>0.405</v>
      </c>
      <c r="P34" s="45" t="n">
        <f aca="false">I34*O34+I34</f>
        <v>3238.56197368421</v>
      </c>
      <c r="Q34" s="45" t="n">
        <f aca="false">P34*3</f>
        <v>9715.68592105263</v>
      </c>
      <c r="R34" s="46" t="n">
        <v>9551.92</v>
      </c>
      <c r="S34" s="47" t="s">
        <v>149</v>
      </c>
      <c r="T34" s="40" t="n">
        <f aca="false">R34-N34</f>
        <v>1599.57921052632</v>
      </c>
      <c r="U34" s="40" t="n">
        <f aca="false">R34-Q34</f>
        <v>-163.765921052633</v>
      </c>
      <c r="V34" s="49" t="n">
        <f aca="false">S34-K34</f>
        <v>-0.0392000000000001</v>
      </c>
      <c r="W34" s="59" t="n">
        <f aca="false">S34-31.34%</f>
        <v>-0.0124</v>
      </c>
      <c r="X34" s="51" t="n">
        <v>-100</v>
      </c>
    </row>
    <row r="35" customFormat="false" ht="21" hidden="false" customHeight="true" outlineLevel="0" collapsed="false">
      <c r="A35" s="35" t="n">
        <v>32</v>
      </c>
      <c r="B35" s="36" t="n">
        <v>594</v>
      </c>
      <c r="C35" s="52" t="s">
        <v>150</v>
      </c>
      <c r="D35" s="38" t="s">
        <v>24</v>
      </c>
      <c r="E35" s="37" t="s">
        <v>43</v>
      </c>
      <c r="F35" s="40" t="n">
        <v>3670.501</v>
      </c>
      <c r="G35" s="40" t="n">
        <v>1072.25566666667</v>
      </c>
      <c r="H35" s="40" t="s">
        <v>151</v>
      </c>
      <c r="I35" s="40" t="n">
        <v>2253.24789473684</v>
      </c>
      <c r="J35" s="40" t="n">
        <v>726.533684210526</v>
      </c>
      <c r="K35" s="41" t="s">
        <v>152</v>
      </c>
      <c r="L35" s="42" t="n">
        <v>0.2</v>
      </c>
      <c r="M35" s="43" t="n">
        <f aca="false">I35*L35+I35</f>
        <v>2703.89747368421</v>
      </c>
      <c r="N35" s="43" t="n">
        <f aca="false">M35*3</f>
        <v>8111.69242105263</v>
      </c>
      <c r="O35" s="44" t="n">
        <f aca="false">L35*2.7</f>
        <v>0.54</v>
      </c>
      <c r="P35" s="45" t="n">
        <f aca="false">I35*O35+I35</f>
        <v>3470.00175789474</v>
      </c>
      <c r="Q35" s="45" t="n">
        <f aca="false">P35*3</f>
        <v>10410.0052736842</v>
      </c>
      <c r="R35" s="46" t="n">
        <v>7915.3</v>
      </c>
      <c r="S35" s="47" t="s">
        <v>153</v>
      </c>
      <c r="T35" s="48" t="n">
        <f aca="false">R35-N35</f>
        <v>-196.392421052632</v>
      </c>
      <c r="U35" s="40" t="n">
        <f aca="false">R35-Q35</f>
        <v>-2494.70527368421</v>
      </c>
      <c r="V35" s="49" t="n">
        <f aca="false">S35-K35</f>
        <v>-0.0652</v>
      </c>
      <c r="W35" s="59" t="n">
        <f aca="false">S35-31.34%</f>
        <v>-0.0562</v>
      </c>
      <c r="X35" s="51" t="n">
        <v>-200</v>
      </c>
    </row>
    <row r="36" customFormat="false" ht="21" hidden="false" customHeight="true" outlineLevel="0" collapsed="false">
      <c r="A36" s="35" t="n">
        <v>33</v>
      </c>
      <c r="B36" s="36" t="n">
        <v>720</v>
      </c>
      <c r="C36" s="52" t="s">
        <v>154</v>
      </c>
      <c r="D36" s="38" t="s">
        <v>24</v>
      </c>
      <c r="E36" s="37" t="s">
        <v>43</v>
      </c>
      <c r="F36" s="40" t="n">
        <v>2467.188</v>
      </c>
      <c r="G36" s="40" t="n">
        <v>672.936</v>
      </c>
      <c r="H36" s="40" t="s">
        <v>155</v>
      </c>
      <c r="I36" s="40" t="n">
        <v>2240.35894736842</v>
      </c>
      <c r="J36" s="40" t="n">
        <v>719.214736842105</v>
      </c>
      <c r="K36" s="41" t="s">
        <v>156</v>
      </c>
      <c r="L36" s="42" t="n">
        <v>0.15</v>
      </c>
      <c r="M36" s="43" t="n">
        <f aca="false">I36*L36+I36</f>
        <v>2576.41278947368</v>
      </c>
      <c r="N36" s="43" t="n">
        <f aca="false">M36*3</f>
        <v>7729.23836842105</v>
      </c>
      <c r="O36" s="44" t="n">
        <f aca="false">L36*2.7</f>
        <v>0.405</v>
      </c>
      <c r="P36" s="45" t="n">
        <f aca="false">I36*O36+I36</f>
        <v>3147.70432105263</v>
      </c>
      <c r="Q36" s="45" t="n">
        <f aca="false">P36*3</f>
        <v>9443.1129631579</v>
      </c>
      <c r="R36" s="46" t="n">
        <v>9139.69</v>
      </c>
      <c r="S36" s="47" t="s">
        <v>157</v>
      </c>
      <c r="T36" s="40" t="n">
        <f aca="false">R36-N36</f>
        <v>1410.45163157895</v>
      </c>
      <c r="U36" s="40" t="n">
        <f aca="false">R36-Q36</f>
        <v>-303.422963157895</v>
      </c>
      <c r="V36" s="49" t="n">
        <f aca="false">S36-K36</f>
        <v>-0.0566</v>
      </c>
      <c r="W36" s="59" t="n">
        <f aca="false">S36-31.34%</f>
        <v>-0.049</v>
      </c>
      <c r="X36" s="51" t="n">
        <v>-100</v>
      </c>
    </row>
    <row r="37" customFormat="false" ht="21" hidden="false" customHeight="true" outlineLevel="0" collapsed="false">
      <c r="A37" s="35" t="n">
        <v>34</v>
      </c>
      <c r="B37" s="36" t="n">
        <v>727</v>
      </c>
      <c r="C37" s="52" t="s">
        <v>158</v>
      </c>
      <c r="D37" s="38" t="s">
        <v>24</v>
      </c>
      <c r="E37" s="37" t="s">
        <v>48</v>
      </c>
      <c r="F37" s="40" t="n">
        <v>1752.38533333333</v>
      </c>
      <c r="G37" s="40" t="n">
        <v>506.609</v>
      </c>
      <c r="H37" s="40" t="s">
        <v>99</v>
      </c>
      <c r="I37" s="40" t="n">
        <v>2055.15473684211</v>
      </c>
      <c r="J37" s="40" t="n">
        <v>702.492105263158</v>
      </c>
      <c r="K37" s="41" t="s">
        <v>159</v>
      </c>
      <c r="L37" s="42" t="n">
        <v>0.15</v>
      </c>
      <c r="M37" s="43" t="n">
        <f aca="false">I37*L37+I37</f>
        <v>2363.42794736842</v>
      </c>
      <c r="N37" s="43" t="n">
        <f aca="false">M37*3</f>
        <v>7090.28384210526</v>
      </c>
      <c r="O37" s="44" t="n">
        <f aca="false">L37*2.7</f>
        <v>0.405</v>
      </c>
      <c r="P37" s="45" t="n">
        <f aca="false">I37*O37+I37</f>
        <v>2887.49240526316</v>
      </c>
      <c r="Q37" s="45" t="n">
        <f aca="false">P37*3</f>
        <v>8662.47721578947</v>
      </c>
      <c r="R37" s="46" t="n">
        <v>7913.84</v>
      </c>
      <c r="S37" s="47" t="s">
        <v>160</v>
      </c>
      <c r="T37" s="40" t="n">
        <f aca="false">R37-N37</f>
        <v>823.556157894737</v>
      </c>
      <c r="U37" s="40" t="n">
        <f aca="false">R37-Q37</f>
        <v>-748.637215789473</v>
      </c>
      <c r="V37" s="49" t="n">
        <f aca="false">S37-K37</f>
        <v>0.0343</v>
      </c>
      <c r="W37" s="50" t="n">
        <f aca="false">S37-31.34%</f>
        <v>0.0627</v>
      </c>
      <c r="X37" s="51"/>
    </row>
    <row r="38" customFormat="false" ht="21" hidden="false" customHeight="true" outlineLevel="0" collapsed="false">
      <c r="A38" s="35" t="n">
        <v>35</v>
      </c>
      <c r="B38" s="36" t="n">
        <v>546</v>
      </c>
      <c r="C38" s="52" t="s">
        <v>161</v>
      </c>
      <c r="D38" s="38" t="s">
        <v>24</v>
      </c>
      <c r="E38" s="37" t="s">
        <v>35</v>
      </c>
      <c r="F38" s="40" t="n">
        <v>2360.60366666667</v>
      </c>
      <c r="G38" s="40" t="n">
        <v>628.215333333333</v>
      </c>
      <c r="H38" s="40" t="s">
        <v>54</v>
      </c>
      <c r="I38" s="40" t="n">
        <v>1953.7352631579</v>
      </c>
      <c r="J38" s="40" t="n">
        <v>599.003684210526</v>
      </c>
      <c r="K38" s="41" t="s">
        <v>162</v>
      </c>
      <c r="L38" s="42" t="n">
        <v>0.2</v>
      </c>
      <c r="M38" s="43" t="n">
        <f aca="false">I38*L38+I38</f>
        <v>2344.48231578947</v>
      </c>
      <c r="N38" s="43" t="n">
        <f aca="false">M38*3</f>
        <v>7033.44694736842</v>
      </c>
      <c r="O38" s="44" t="n">
        <f aca="false">L38*2.7</f>
        <v>0.54</v>
      </c>
      <c r="P38" s="45" t="n">
        <f aca="false">I38*O38+I38</f>
        <v>3008.75230526316</v>
      </c>
      <c r="Q38" s="45" t="n">
        <f aca="false">P38*3</f>
        <v>9026.25691578947</v>
      </c>
      <c r="R38" s="46" t="n">
        <v>6889.94</v>
      </c>
      <c r="S38" s="47" t="s">
        <v>163</v>
      </c>
      <c r="T38" s="48" t="n">
        <f aca="false">R38-N38</f>
        <v>-143.506947368423</v>
      </c>
      <c r="U38" s="40" t="n">
        <f aca="false">R38-Q38</f>
        <v>-2136.31691578947</v>
      </c>
      <c r="V38" s="49" t="n">
        <f aca="false">S38-K38</f>
        <v>0.0499</v>
      </c>
      <c r="W38" s="50" t="n">
        <f aca="false">S38-31.34%</f>
        <v>0.043</v>
      </c>
      <c r="X38" s="51" t="n">
        <v>-100</v>
      </c>
    </row>
    <row r="39" customFormat="false" ht="21" hidden="false" customHeight="true" outlineLevel="0" collapsed="false">
      <c r="A39" s="35" t="n">
        <v>36</v>
      </c>
      <c r="B39" s="36" t="n">
        <v>539</v>
      </c>
      <c r="C39" s="52" t="s">
        <v>164</v>
      </c>
      <c r="D39" s="38" t="s">
        <v>24</v>
      </c>
      <c r="E39" s="37" t="s">
        <v>43</v>
      </c>
      <c r="F39" s="40" t="n">
        <v>2206.396</v>
      </c>
      <c r="G39" s="40" t="n">
        <v>529.294666666667</v>
      </c>
      <c r="H39" s="40" t="s">
        <v>165</v>
      </c>
      <c r="I39" s="40" t="n">
        <v>1913.80578947368</v>
      </c>
      <c r="J39" s="40" t="n">
        <v>648.425789473684</v>
      </c>
      <c r="K39" s="41" t="s">
        <v>166</v>
      </c>
      <c r="L39" s="42" t="n">
        <v>0.2</v>
      </c>
      <c r="M39" s="43" t="n">
        <f aca="false">I39*L39+I39</f>
        <v>2296.56694736842</v>
      </c>
      <c r="N39" s="43" t="n">
        <f aca="false">M39*3</f>
        <v>6889.70084210526</v>
      </c>
      <c r="O39" s="44" t="n">
        <f aca="false">L39*2.7</f>
        <v>0.54</v>
      </c>
      <c r="P39" s="45" t="n">
        <f aca="false">I39*O39+I39</f>
        <v>2947.26091578947</v>
      </c>
      <c r="Q39" s="45" t="n">
        <f aca="false">P39*3</f>
        <v>8841.78274736842</v>
      </c>
      <c r="R39" s="46" t="n">
        <v>6678.02</v>
      </c>
      <c r="S39" s="47" t="s">
        <v>65</v>
      </c>
      <c r="T39" s="48" t="n">
        <f aca="false">R39-N39</f>
        <v>-211.680842105263</v>
      </c>
      <c r="U39" s="40" t="n">
        <f aca="false">R39-Q39</f>
        <v>-2163.76274736842</v>
      </c>
      <c r="V39" s="49" t="n">
        <f aca="false">S39-K39</f>
        <v>-0.045</v>
      </c>
      <c r="W39" s="59" t="n">
        <f aca="false">S39-31.34%</f>
        <v>-0.0196</v>
      </c>
      <c r="X39" s="51" t="n">
        <v>-200</v>
      </c>
    </row>
    <row r="40" customFormat="false" ht="21" hidden="false" customHeight="true" outlineLevel="0" collapsed="false">
      <c r="A40" s="35" t="n">
        <v>37</v>
      </c>
      <c r="B40" s="36" t="n">
        <v>732</v>
      </c>
      <c r="C40" s="52" t="s">
        <v>167</v>
      </c>
      <c r="D40" s="38" t="s">
        <v>24</v>
      </c>
      <c r="E40" s="37" t="s">
        <v>43</v>
      </c>
      <c r="F40" s="40" t="n">
        <v>1699.023</v>
      </c>
      <c r="G40" s="40" t="n">
        <v>495.18</v>
      </c>
      <c r="H40" s="40" t="s">
        <v>168</v>
      </c>
      <c r="I40" s="40" t="n">
        <v>1802.59</v>
      </c>
      <c r="J40" s="40" t="n">
        <v>568.937368421053</v>
      </c>
      <c r="K40" s="41" t="s">
        <v>169</v>
      </c>
      <c r="L40" s="42" t="n">
        <v>0.15</v>
      </c>
      <c r="M40" s="43" t="n">
        <f aca="false">I40*L40+I40</f>
        <v>2072.9785</v>
      </c>
      <c r="N40" s="43" t="n">
        <f aca="false">M40*3</f>
        <v>6218.9355</v>
      </c>
      <c r="O40" s="44" t="n">
        <f aca="false">L40*2.7</f>
        <v>0.405</v>
      </c>
      <c r="P40" s="45" t="n">
        <f aca="false">I40*O40+I40</f>
        <v>2532.63895</v>
      </c>
      <c r="Q40" s="45" t="n">
        <f aca="false">P40*3</f>
        <v>7597.91685</v>
      </c>
      <c r="R40" s="46" t="n">
        <v>5035.76</v>
      </c>
      <c r="S40" s="47" t="s">
        <v>170</v>
      </c>
      <c r="T40" s="48" t="n">
        <f aca="false">R40-N40</f>
        <v>-1183.1755</v>
      </c>
      <c r="U40" s="40" t="n">
        <f aca="false">R40-Q40</f>
        <v>-2562.15685</v>
      </c>
      <c r="V40" s="49" t="n">
        <f aca="false">S40-K40</f>
        <v>-0.00169999999999998</v>
      </c>
      <c r="W40" s="50" t="n">
        <f aca="false">S40-31.34%</f>
        <v>0.0005</v>
      </c>
      <c r="X40" s="51" t="n">
        <v>-100</v>
      </c>
    </row>
    <row r="41" customFormat="false" ht="21" hidden="false" customHeight="true" outlineLevel="0" collapsed="false">
      <c r="A41" s="35" t="n">
        <v>38</v>
      </c>
      <c r="B41" s="36" t="n">
        <v>54</v>
      </c>
      <c r="C41" s="37" t="s">
        <v>171</v>
      </c>
      <c r="D41" s="38" t="s">
        <v>24</v>
      </c>
      <c r="E41" s="39" t="s">
        <v>172</v>
      </c>
      <c r="F41" s="40" t="n">
        <v>5849.07633333333</v>
      </c>
      <c r="G41" s="40" t="n">
        <v>1828.17</v>
      </c>
      <c r="H41" s="40" t="s">
        <v>173</v>
      </c>
      <c r="I41" s="40" t="n">
        <v>3788.24684210526</v>
      </c>
      <c r="J41" s="40" t="n">
        <v>1304.35421052632</v>
      </c>
      <c r="K41" s="41" t="s">
        <v>174</v>
      </c>
      <c r="L41" s="42" t="n">
        <v>0.2</v>
      </c>
      <c r="M41" s="43" t="n">
        <f aca="false">I41*L41+I41</f>
        <v>4545.89621052632</v>
      </c>
      <c r="N41" s="43" t="n">
        <f aca="false">M41*3</f>
        <v>13637.6886315789</v>
      </c>
      <c r="O41" s="44" t="n">
        <f aca="false">L41*2.7</f>
        <v>0.54</v>
      </c>
      <c r="P41" s="45" t="n">
        <f aca="false">I41*O41+I41</f>
        <v>5833.90013684211</v>
      </c>
      <c r="Q41" s="45" t="n">
        <f aca="false">P41*3</f>
        <v>17501.7004105263</v>
      </c>
      <c r="R41" s="46" t="n">
        <v>17660.47</v>
      </c>
      <c r="S41" s="47" t="s">
        <v>175</v>
      </c>
      <c r="T41" s="43" t="n">
        <f aca="false">R41-N41</f>
        <v>4022.78136842105</v>
      </c>
      <c r="U41" s="43" t="n">
        <f aca="false">R41-Q41</f>
        <v>158.769589473686</v>
      </c>
      <c r="V41" s="60" t="n">
        <f aca="false">S41-K41</f>
        <v>0.0184</v>
      </c>
      <c r="W41" s="61" t="n">
        <f aca="false">S41-31.34%</f>
        <v>0.0493</v>
      </c>
      <c r="X41" s="51" t="n">
        <v>200</v>
      </c>
    </row>
    <row r="42" customFormat="false" ht="21" hidden="false" customHeight="true" outlineLevel="0" collapsed="false">
      <c r="A42" s="35" t="n">
        <v>39</v>
      </c>
      <c r="B42" s="36" t="n">
        <v>704</v>
      </c>
      <c r="C42" s="37" t="s">
        <v>176</v>
      </c>
      <c r="D42" s="38" t="s">
        <v>24</v>
      </c>
      <c r="E42" s="39" t="s">
        <v>172</v>
      </c>
      <c r="F42" s="40" t="n">
        <v>2510.123</v>
      </c>
      <c r="G42" s="40" t="n">
        <v>716.301</v>
      </c>
      <c r="H42" s="40" t="s">
        <v>177</v>
      </c>
      <c r="I42" s="40" t="n">
        <v>2615.7852631579</v>
      </c>
      <c r="J42" s="40" t="n">
        <v>802.198947368421</v>
      </c>
      <c r="K42" s="41" t="s">
        <v>77</v>
      </c>
      <c r="L42" s="42" t="n">
        <v>0.15</v>
      </c>
      <c r="M42" s="43" t="n">
        <f aca="false">I42*L42+I42</f>
        <v>3008.15305263158</v>
      </c>
      <c r="N42" s="43" t="n">
        <f aca="false">M42*3</f>
        <v>9024.45915789474</v>
      </c>
      <c r="O42" s="44" t="n">
        <f aca="false">L42*2.7</f>
        <v>0.405</v>
      </c>
      <c r="P42" s="45" t="n">
        <f aca="false">I42*O42+I42</f>
        <v>3675.17829473684</v>
      </c>
      <c r="Q42" s="45" t="n">
        <f aca="false">P42*3</f>
        <v>11025.5348842105</v>
      </c>
      <c r="R42" s="46" t="n">
        <v>9091.81</v>
      </c>
      <c r="S42" s="47" t="s">
        <v>178</v>
      </c>
      <c r="T42" s="40" t="n">
        <f aca="false">R42-N42</f>
        <v>67.3508421052629</v>
      </c>
      <c r="U42" s="40" t="n">
        <f aca="false">R42-Q42</f>
        <v>-1933.72488421053</v>
      </c>
      <c r="V42" s="54" t="n">
        <f aca="false">S42-K42</f>
        <v>-0.0261</v>
      </c>
      <c r="W42" s="50" t="n">
        <f aca="false">S42-31.34%</f>
        <v>-0.0329</v>
      </c>
      <c r="X42" s="51" t="n">
        <v>-100</v>
      </c>
    </row>
    <row r="43" customFormat="false" ht="21" hidden="false" customHeight="true" outlineLevel="0" collapsed="false">
      <c r="A43" s="35" t="n">
        <v>40</v>
      </c>
      <c r="B43" s="36" t="n">
        <v>587</v>
      </c>
      <c r="C43" s="37" t="s">
        <v>179</v>
      </c>
      <c r="D43" s="38" t="s">
        <v>24</v>
      </c>
      <c r="E43" s="39" t="s">
        <v>172</v>
      </c>
      <c r="F43" s="40" t="n">
        <v>2294.19033333333</v>
      </c>
      <c r="G43" s="40" t="n">
        <v>633.362</v>
      </c>
      <c r="H43" s="40" t="s">
        <v>180</v>
      </c>
      <c r="I43" s="40" t="n">
        <v>2580.21947368421</v>
      </c>
      <c r="J43" s="40" t="n">
        <v>814.486315789474</v>
      </c>
      <c r="K43" s="41" t="s">
        <v>169</v>
      </c>
      <c r="L43" s="42" t="n">
        <v>0.15</v>
      </c>
      <c r="M43" s="43" t="n">
        <f aca="false">I43*L43+I43</f>
        <v>2967.25239473684</v>
      </c>
      <c r="N43" s="43" t="n">
        <f aca="false">M43*3</f>
        <v>8901.75718421052</v>
      </c>
      <c r="O43" s="44" t="n">
        <f aca="false">L43*2.7</f>
        <v>0.405</v>
      </c>
      <c r="P43" s="45" t="n">
        <f aca="false">I43*O43+I43</f>
        <v>3625.20836052632</v>
      </c>
      <c r="Q43" s="45" t="n">
        <f aca="false">P43*3</f>
        <v>10875.6250815789</v>
      </c>
      <c r="R43" s="46" t="n">
        <v>10945.7</v>
      </c>
      <c r="S43" s="47" t="s">
        <v>181</v>
      </c>
      <c r="T43" s="43" t="n">
        <f aca="false">R43-N43</f>
        <v>2043.94281578948</v>
      </c>
      <c r="U43" s="43" t="n">
        <f aca="false">R43-Q43</f>
        <v>70.0749184210545</v>
      </c>
      <c r="V43" s="60" t="n">
        <f aca="false">S43-K43</f>
        <v>0.0189</v>
      </c>
      <c r="W43" s="61" t="n">
        <f aca="false">S43-31.34%</f>
        <v>0.0211</v>
      </c>
      <c r="X43" s="51" t="n">
        <v>200</v>
      </c>
    </row>
    <row r="44" customFormat="false" ht="21" hidden="false" customHeight="true" outlineLevel="0" collapsed="false">
      <c r="A44" s="35" t="n">
        <v>41</v>
      </c>
      <c r="B44" s="36" t="n">
        <v>738</v>
      </c>
      <c r="C44" s="37" t="s">
        <v>182</v>
      </c>
      <c r="D44" s="38" t="s">
        <v>24</v>
      </c>
      <c r="E44" s="39" t="s">
        <v>172</v>
      </c>
      <c r="F44" s="40" t="n">
        <v>2453.46366666667</v>
      </c>
      <c r="G44" s="40" t="n">
        <v>699.479333333333</v>
      </c>
      <c r="H44" s="40" t="s">
        <v>183</v>
      </c>
      <c r="I44" s="40" t="n">
        <v>2318.12421052632</v>
      </c>
      <c r="J44" s="40" t="n">
        <v>700.309473684211</v>
      </c>
      <c r="K44" s="41" t="s">
        <v>184</v>
      </c>
      <c r="L44" s="42" t="n">
        <v>0.15</v>
      </c>
      <c r="M44" s="43" t="n">
        <f aca="false">I44*L44+I44</f>
        <v>2665.84284210526</v>
      </c>
      <c r="N44" s="43" t="n">
        <f aca="false">M44*3</f>
        <v>7997.52852631579</v>
      </c>
      <c r="O44" s="44" t="n">
        <f aca="false">L44*2.7</f>
        <v>0.405</v>
      </c>
      <c r="P44" s="45" t="n">
        <f aca="false">I44*O44+I44</f>
        <v>3256.96451578947</v>
      </c>
      <c r="Q44" s="45" t="n">
        <f aca="false">P44*3</f>
        <v>9770.89354736842</v>
      </c>
      <c r="R44" s="46" t="n">
        <v>8251.18</v>
      </c>
      <c r="S44" s="47" t="s">
        <v>185</v>
      </c>
      <c r="T44" s="40" t="n">
        <f aca="false">R44-N44</f>
        <v>253.651473684211</v>
      </c>
      <c r="U44" s="40" t="n">
        <f aca="false">R44-Q44</f>
        <v>-1519.71354736842</v>
      </c>
      <c r="V44" s="49" t="n">
        <f aca="false">S44-K44</f>
        <v>0.0294999999999999</v>
      </c>
      <c r="W44" s="50" t="n">
        <f aca="false">S44-31.34%</f>
        <v>0.0181999999999999</v>
      </c>
      <c r="X44" s="51"/>
    </row>
    <row r="45" customFormat="false" ht="21" hidden="false" customHeight="true" outlineLevel="0" collapsed="false">
      <c r="A45" s="62" t="n">
        <v>42</v>
      </c>
      <c r="B45" s="63" t="n">
        <v>706</v>
      </c>
      <c r="C45" s="64" t="s">
        <v>186</v>
      </c>
      <c r="D45" s="65" t="s">
        <v>24</v>
      </c>
      <c r="E45" s="66" t="s">
        <v>172</v>
      </c>
      <c r="F45" s="67" t="n">
        <v>2560.69366666667</v>
      </c>
      <c r="G45" s="67" t="n">
        <v>881.565666666667</v>
      </c>
      <c r="H45" s="67" t="s">
        <v>187</v>
      </c>
      <c r="I45" s="67" t="n">
        <v>2155.18631578947</v>
      </c>
      <c r="J45" s="67" t="n">
        <v>777.061052631579</v>
      </c>
      <c r="K45" s="68" t="s">
        <v>188</v>
      </c>
      <c r="L45" s="69" t="n">
        <v>0.2</v>
      </c>
      <c r="M45" s="70" t="n">
        <f aca="false">I45*L45+I45</f>
        <v>2586.22357894737</v>
      </c>
      <c r="N45" s="43" t="n">
        <f aca="false">M45*3</f>
        <v>7758.67073684211</v>
      </c>
      <c r="O45" s="71" t="n">
        <f aca="false">L45*2.7</f>
        <v>0.54</v>
      </c>
      <c r="P45" s="72" t="n">
        <f aca="false">I45*O45+I45</f>
        <v>3318.98692631579</v>
      </c>
      <c r="Q45" s="45" t="n">
        <f aca="false">P45*3</f>
        <v>9956.96077894737</v>
      </c>
      <c r="R45" s="73" t="n">
        <v>11485.78</v>
      </c>
      <c r="S45" s="74" t="s">
        <v>189</v>
      </c>
      <c r="T45" s="43" t="n">
        <f aca="false">R45-N45</f>
        <v>3727.1092631579</v>
      </c>
      <c r="U45" s="43" t="n">
        <f aca="false">R45-Q45</f>
        <v>1528.81922105263</v>
      </c>
      <c r="V45" s="60" t="n">
        <f aca="false">S45-K45</f>
        <v>0.011</v>
      </c>
      <c r="W45" s="61" t="n">
        <f aca="false">S45-31.34%</f>
        <v>0.0581</v>
      </c>
      <c r="X45" s="51" t="n">
        <v>200</v>
      </c>
    </row>
    <row r="46" s="86" customFormat="true" ht="21" hidden="false" customHeight="true" outlineLevel="0" collapsed="false">
      <c r="A46" s="75" t="s">
        <v>190</v>
      </c>
      <c r="B46" s="75"/>
      <c r="C46" s="75"/>
      <c r="D46" s="75"/>
      <c r="E46" s="75"/>
      <c r="F46" s="76" t="n">
        <f aca="false">SUM(F4:F45)</f>
        <v>263792.75745977</v>
      </c>
      <c r="G46" s="76" t="n">
        <f aca="false">SUM(G4:G45)</f>
        <v>77038.2236896552</v>
      </c>
      <c r="H46" s="76"/>
      <c r="I46" s="76" t="n">
        <f aca="false">SUM(I4:I45)</f>
        <v>265308.279473684</v>
      </c>
      <c r="J46" s="76" t="n">
        <f aca="false">SUM(J4:J45)</f>
        <v>82578.3421052632</v>
      </c>
      <c r="K46" s="76"/>
      <c r="L46" s="77"/>
      <c r="M46" s="78" t="n">
        <f aca="false">SUM(M4:M45)</f>
        <v>302280.503578947</v>
      </c>
      <c r="N46" s="78" t="n">
        <f aca="false">M46*3</f>
        <v>906841.510736842</v>
      </c>
      <c r="O46" s="79"/>
      <c r="P46" s="80" t="n">
        <f aca="false">SUM(P4:P45)</f>
        <v>365133.284557895</v>
      </c>
      <c r="Q46" s="81" t="n">
        <f aca="false">P46*3</f>
        <v>1095399.85367368</v>
      </c>
      <c r="R46" s="77" t="n">
        <f aca="false">SUM(R4:R45)</f>
        <v>898345.2</v>
      </c>
      <c r="S46" s="82" t="n">
        <v>0.3134</v>
      </c>
      <c r="T46" s="83" t="n">
        <f aca="false">R46-N46</f>
        <v>-8496.31073684222</v>
      </c>
      <c r="U46" s="83" t="n">
        <f aca="false">R46-Q46</f>
        <v>-197054.653673684</v>
      </c>
      <c r="V46" s="84" t="n">
        <f aca="false">S46-K46</f>
        <v>0.3134</v>
      </c>
      <c r="W46" s="85" t="n">
        <f aca="false">S46-31.34%</f>
        <v>0</v>
      </c>
      <c r="X46" s="51"/>
    </row>
  </sheetData>
  <mergeCells count="9">
    <mergeCell ref="A1:X1"/>
    <mergeCell ref="F2:H2"/>
    <mergeCell ref="I2:K2"/>
    <mergeCell ref="L2:N2"/>
    <mergeCell ref="O2:Q2"/>
    <mergeCell ref="R2:S2"/>
    <mergeCell ref="T2:W2"/>
    <mergeCell ref="X2:X3"/>
    <mergeCell ref="A46:E46"/>
  </mergeCells>
  <printOptions headings="false" gridLines="false" gridLinesSet="true" horizontalCentered="false" verticalCentered="false"/>
  <pageMargins left="0.2" right="0.159722222222222" top="0.42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25" zeroHeight="false" outlineLevelRow="0" outlineLevelCol="0"/>
  <cols>
    <col collapsed="false" customWidth="true" hidden="false" outlineLevel="0" max="1" min="1" style="87" width="3.5"/>
    <col collapsed="false" customWidth="true" hidden="false" outlineLevel="0" max="2" min="2" style="88" width="3.99"/>
    <col collapsed="false" customWidth="true" hidden="false" outlineLevel="0" max="3" min="3" style="89" width="13.89"/>
    <col collapsed="false" customWidth="true" hidden="false" outlineLevel="0" max="4" min="4" style="89" width="7.69"/>
    <col collapsed="false" customWidth="true" hidden="false" outlineLevel="0" max="5" min="5" style="89" width="5.19"/>
    <col collapsed="false" customWidth="true" hidden="true" outlineLevel="0" max="6" min="6" style="4" width="8.19"/>
    <col collapsed="false" customWidth="true" hidden="true" outlineLevel="0" max="7" min="7" style="4" width="8.5"/>
    <col collapsed="false" customWidth="true" hidden="true" outlineLevel="0" max="8" min="8" style="4" width="5.5"/>
    <col collapsed="false" customWidth="true" hidden="false" outlineLevel="0" max="9" min="9" style="4" width="8.19"/>
    <col collapsed="false" customWidth="true" hidden="true" outlineLevel="0" max="10" min="10" style="4" width="8.5"/>
    <col collapsed="false" customWidth="true" hidden="false" outlineLevel="0" max="11" min="11" style="90" width="5.89"/>
    <col collapsed="false" customWidth="true" hidden="false" outlineLevel="0" max="12" min="12" style="91" width="8.19"/>
    <col collapsed="false" customWidth="true" hidden="false" outlineLevel="0" max="13" min="13" style="90" width="3.99"/>
    <col collapsed="false" customWidth="true" hidden="true" outlineLevel="0" max="14" min="14" style="92" width="8.29"/>
    <col collapsed="false" customWidth="true" hidden="false" outlineLevel="0" max="15" min="15" style="92" width="8.29"/>
    <col collapsed="false" customWidth="true" hidden="false" outlineLevel="0" max="16" min="16" style="93" width="3.99"/>
    <col collapsed="false" customWidth="true" hidden="true" outlineLevel="0" max="17" min="17" style="4" width="8.69"/>
    <col collapsed="false" customWidth="true" hidden="false" outlineLevel="0" max="18" min="18" style="4" width="8.29"/>
    <col collapsed="false" customWidth="true" hidden="false" outlineLevel="0" max="19" min="19" style="94" width="8.5"/>
    <col collapsed="false" customWidth="true" hidden="false" outlineLevel="0" max="20" min="20" style="94" width="6.79"/>
    <col collapsed="false" customWidth="true" hidden="false" outlineLevel="0" max="21" min="21" style="91" width="7.5"/>
    <col collapsed="false" customWidth="true" hidden="false" outlineLevel="0" max="22" min="22" style="91" width="8.19"/>
    <col collapsed="false" customWidth="true" hidden="false" outlineLevel="0" max="23" min="23" style="95" width="6.29"/>
    <col collapsed="false" customWidth="true" hidden="false" outlineLevel="0" max="24" min="24" style="95" width="6.09"/>
    <col collapsed="false" customWidth="true" hidden="false" outlineLevel="0" max="25" min="25" style="91" width="7.19"/>
    <col collapsed="false" customWidth="true" hidden="false" outlineLevel="0" max="26" min="26" style="96" width="4.39"/>
    <col collapsed="false" customWidth="false" hidden="false" outlineLevel="0" max="257" min="27" style="87" width="8.79"/>
  </cols>
  <sheetData>
    <row r="1" s="94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94" customFormat="true" ht="25" hidden="false" customHeight="true" outlineLevel="0" collapsed="false">
      <c r="A2" s="8"/>
      <c r="B2" s="9"/>
      <c r="C2" s="10"/>
      <c r="D2" s="97"/>
      <c r="E2" s="97"/>
      <c r="F2" s="11" t="s">
        <v>1</v>
      </c>
      <c r="G2" s="11"/>
      <c r="H2" s="11"/>
      <c r="I2" s="98" t="s">
        <v>2</v>
      </c>
      <c r="J2" s="98"/>
      <c r="K2" s="98"/>
      <c r="L2" s="99" t="s">
        <v>191</v>
      </c>
      <c r="M2" s="100" t="s">
        <v>3</v>
      </c>
      <c r="N2" s="100"/>
      <c r="O2" s="100"/>
      <c r="P2" s="101" t="s">
        <v>4</v>
      </c>
      <c r="Q2" s="101"/>
      <c r="R2" s="101"/>
      <c r="S2" s="14" t="s">
        <v>192</v>
      </c>
      <c r="T2" s="14"/>
      <c r="U2" s="102" t="s">
        <v>6</v>
      </c>
      <c r="V2" s="102"/>
      <c r="W2" s="102"/>
      <c r="X2" s="102"/>
      <c r="Y2" s="102"/>
      <c r="Z2" s="103" t="s">
        <v>7</v>
      </c>
    </row>
    <row r="3" s="94" customFormat="true" ht="25" hidden="false" customHeight="true" outlineLevel="0" collapsed="false">
      <c r="A3" s="104" t="s">
        <v>8</v>
      </c>
      <c r="B3" s="105" t="s">
        <v>9</v>
      </c>
      <c r="C3" s="106" t="s">
        <v>10</v>
      </c>
      <c r="D3" s="107" t="s">
        <v>193</v>
      </c>
      <c r="E3" s="107" t="s">
        <v>12</v>
      </c>
      <c r="F3" s="32" t="s">
        <v>13</v>
      </c>
      <c r="G3" s="32" t="s">
        <v>14</v>
      </c>
      <c r="H3" s="32" t="s">
        <v>15</v>
      </c>
      <c r="I3" s="108" t="s">
        <v>13</v>
      </c>
      <c r="J3" s="108" t="s">
        <v>14</v>
      </c>
      <c r="K3" s="75" t="s">
        <v>15</v>
      </c>
      <c r="L3" s="109" t="s">
        <v>13</v>
      </c>
      <c r="M3" s="110" t="s">
        <v>16</v>
      </c>
      <c r="N3" s="109" t="s">
        <v>17</v>
      </c>
      <c r="O3" s="78" t="s">
        <v>194</v>
      </c>
      <c r="P3" s="111" t="s">
        <v>16</v>
      </c>
      <c r="Q3" s="112" t="s">
        <v>17</v>
      </c>
      <c r="R3" s="80" t="s">
        <v>194</v>
      </c>
      <c r="S3" s="113" t="s">
        <v>17</v>
      </c>
      <c r="T3" s="114" t="s">
        <v>15</v>
      </c>
      <c r="U3" s="108" t="s">
        <v>19</v>
      </c>
      <c r="V3" s="108" t="s">
        <v>20</v>
      </c>
      <c r="W3" s="115" t="s">
        <v>21</v>
      </c>
      <c r="X3" s="115" t="s">
        <v>22</v>
      </c>
      <c r="Y3" s="116" t="s">
        <v>195</v>
      </c>
      <c r="Z3" s="103"/>
    </row>
    <row r="4" s="94" customFormat="true" ht="25" hidden="false" customHeight="true" outlineLevel="0" collapsed="false">
      <c r="A4" s="35" t="n">
        <v>1</v>
      </c>
      <c r="B4" s="36" t="n">
        <v>365</v>
      </c>
      <c r="C4" s="52" t="s">
        <v>196</v>
      </c>
      <c r="D4" s="38" t="s">
        <v>197</v>
      </c>
      <c r="E4" s="52" t="s">
        <v>30</v>
      </c>
      <c r="F4" s="40" t="n">
        <v>9751.65533333333</v>
      </c>
      <c r="G4" s="40" t="n">
        <v>3122.421</v>
      </c>
      <c r="H4" s="40" t="s">
        <v>198</v>
      </c>
      <c r="I4" s="40" t="n">
        <v>7272.14210526316</v>
      </c>
      <c r="J4" s="40" t="n">
        <v>2564.48157894737</v>
      </c>
      <c r="K4" s="117" t="s">
        <v>199</v>
      </c>
      <c r="L4" s="43" t="n">
        <v>6501.94857142857</v>
      </c>
      <c r="M4" s="42" t="n">
        <v>0.2</v>
      </c>
      <c r="N4" s="43" t="n">
        <f aca="false">I4*M4+I4</f>
        <v>8726.57052631579</v>
      </c>
      <c r="O4" s="43" t="n">
        <f aca="false">N4*3</f>
        <v>26179.7115789474</v>
      </c>
      <c r="P4" s="44" t="n">
        <f aca="false">M4*2.7</f>
        <v>0.54</v>
      </c>
      <c r="Q4" s="118" t="n">
        <f aca="false">I4*P4+I4</f>
        <v>11199.0988421053</v>
      </c>
      <c r="R4" s="118" t="n">
        <f aca="false">Q4*3</f>
        <v>33597.2965263158</v>
      </c>
      <c r="S4" s="46" t="n">
        <v>26266.97</v>
      </c>
      <c r="T4" s="47" t="s">
        <v>200</v>
      </c>
      <c r="U4" s="40" t="n">
        <f aca="false">S4-O4</f>
        <v>87.2584210526293</v>
      </c>
      <c r="V4" s="40" t="n">
        <f aca="false">S4-R4</f>
        <v>-7330.3265263158</v>
      </c>
      <c r="W4" s="49" t="n">
        <f aca="false">T4-K4</f>
        <v>0.0165</v>
      </c>
      <c r="X4" s="49" t="n">
        <f aca="false">T4-31.89%</f>
        <v>0.0502</v>
      </c>
      <c r="Y4" s="119" t="n">
        <f aca="false">L4-I4</f>
        <v>-770.193533834588</v>
      </c>
      <c r="Z4" s="51"/>
    </row>
    <row r="5" s="94" customFormat="true" ht="25" hidden="false" customHeight="true" outlineLevel="0" collapsed="false">
      <c r="A5" s="35" t="n">
        <v>2</v>
      </c>
      <c r="B5" s="36" t="n">
        <v>585</v>
      </c>
      <c r="C5" s="52" t="s">
        <v>201</v>
      </c>
      <c r="D5" s="38" t="s">
        <v>197</v>
      </c>
      <c r="E5" s="52" t="s">
        <v>48</v>
      </c>
      <c r="F5" s="40" t="n">
        <v>7460.39533333333</v>
      </c>
      <c r="G5" s="40" t="n">
        <v>2255.84433333333</v>
      </c>
      <c r="H5" s="40" t="s">
        <v>202</v>
      </c>
      <c r="I5" s="40" t="n">
        <v>6846.28263157895</v>
      </c>
      <c r="J5" s="40" t="n">
        <v>2248.39263157895</v>
      </c>
      <c r="K5" s="117" t="s">
        <v>203</v>
      </c>
      <c r="L5" s="43" t="n">
        <v>7232.20142857143</v>
      </c>
      <c r="M5" s="42" t="n">
        <v>0.15</v>
      </c>
      <c r="N5" s="43" t="n">
        <f aca="false">I5*M5+I5</f>
        <v>7873.22502631579</v>
      </c>
      <c r="O5" s="43" t="n">
        <f aca="false">N5*3</f>
        <v>23619.6750789474</v>
      </c>
      <c r="P5" s="44" t="n">
        <f aca="false">M5*2.7</f>
        <v>0.405</v>
      </c>
      <c r="Q5" s="118" t="n">
        <f aca="false">I5*P5+I5</f>
        <v>9619.02709736842</v>
      </c>
      <c r="R5" s="118" t="n">
        <f aca="false">Q5*3</f>
        <v>28857.0812921053</v>
      </c>
      <c r="S5" s="46" t="n">
        <v>31577.08</v>
      </c>
      <c r="T5" s="47" t="s">
        <v>204</v>
      </c>
      <c r="U5" s="40" t="n">
        <f aca="false">S5-O5</f>
        <v>7957.40492105264</v>
      </c>
      <c r="V5" s="40" t="n">
        <f aca="false">S5-R5</f>
        <v>2719.99870789474</v>
      </c>
      <c r="W5" s="54" t="n">
        <f aca="false">T5-K5</f>
        <v>-0.0125</v>
      </c>
      <c r="X5" s="54" t="n">
        <f aca="false">T5-31.89%</f>
        <v>-0.003</v>
      </c>
      <c r="Y5" s="119" t="n">
        <f aca="false">L5-I5</f>
        <v>385.918796992482</v>
      </c>
      <c r="Z5" s="51"/>
    </row>
    <row r="6" s="94" customFormat="true" ht="25" hidden="false" customHeight="true" outlineLevel="0" collapsed="false">
      <c r="A6" s="35" t="n">
        <v>3</v>
      </c>
      <c r="B6" s="36" t="n">
        <v>387</v>
      </c>
      <c r="C6" s="52" t="s">
        <v>205</v>
      </c>
      <c r="D6" s="38" t="s">
        <v>197</v>
      </c>
      <c r="E6" s="52" t="s">
        <v>35</v>
      </c>
      <c r="F6" s="40" t="n">
        <v>5906.898</v>
      </c>
      <c r="G6" s="40" t="n">
        <v>1485.038</v>
      </c>
      <c r="H6" s="40" t="s">
        <v>206</v>
      </c>
      <c r="I6" s="40" t="n">
        <v>6555.89789473684</v>
      </c>
      <c r="J6" s="40" t="n">
        <v>1865.34947368421</v>
      </c>
      <c r="K6" s="117" t="s">
        <v>207</v>
      </c>
      <c r="L6" s="43" t="n">
        <v>5973.80285714286</v>
      </c>
      <c r="M6" s="42" t="n">
        <v>0.15</v>
      </c>
      <c r="N6" s="43" t="n">
        <f aca="false">I6*M6+I6</f>
        <v>7539.28257894737</v>
      </c>
      <c r="O6" s="43" t="n">
        <f aca="false">N6*3</f>
        <v>22617.8477368421</v>
      </c>
      <c r="P6" s="44" t="n">
        <f aca="false">M6*2.7</f>
        <v>0.405</v>
      </c>
      <c r="Q6" s="118" t="n">
        <f aca="false">I6*P6+I6</f>
        <v>9211.03654210526</v>
      </c>
      <c r="R6" s="118" t="n">
        <f aca="false">Q6*3</f>
        <v>27633.1096263158</v>
      </c>
      <c r="S6" s="46" t="n">
        <v>22722.84</v>
      </c>
      <c r="T6" s="47" t="s">
        <v>208</v>
      </c>
      <c r="U6" s="40" t="n">
        <f aca="false">S6-O6</f>
        <v>104.992263157896</v>
      </c>
      <c r="V6" s="40" t="n">
        <f aca="false">S6-R6</f>
        <v>-4910.26962631579</v>
      </c>
      <c r="W6" s="49" t="n">
        <f aca="false">T6-K6</f>
        <v>0.0104</v>
      </c>
      <c r="X6" s="49" t="n">
        <f aca="false">T6-31.89%</f>
        <v>-0.024</v>
      </c>
      <c r="Y6" s="119" t="n">
        <f aca="false">L6-I6</f>
        <v>-582.095037593985</v>
      </c>
      <c r="Z6" s="51"/>
    </row>
    <row r="7" s="94" customFormat="true" ht="25" hidden="false" customHeight="true" outlineLevel="0" collapsed="false">
      <c r="A7" s="35" t="n">
        <v>4</v>
      </c>
      <c r="B7" s="36" t="n">
        <v>707</v>
      </c>
      <c r="C7" s="52" t="s">
        <v>209</v>
      </c>
      <c r="D7" s="38" t="s">
        <v>197</v>
      </c>
      <c r="E7" s="52" t="s">
        <v>64</v>
      </c>
      <c r="F7" s="40" t="n">
        <v>7628.04566666667</v>
      </c>
      <c r="G7" s="40" t="n">
        <v>2153.59766666667</v>
      </c>
      <c r="H7" s="40" t="s">
        <v>210</v>
      </c>
      <c r="I7" s="40" t="n">
        <v>6120.26631578947</v>
      </c>
      <c r="J7" s="40" t="n">
        <v>1865.79421052632</v>
      </c>
      <c r="K7" s="117" t="s">
        <v>211</v>
      </c>
      <c r="L7" s="43" t="n">
        <v>7207.33428571429</v>
      </c>
      <c r="M7" s="42" t="n">
        <v>0.2</v>
      </c>
      <c r="N7" s="43" t="n">
        <f aca="false">I7*M7+I7</f>
        <v>7344.31957894737</v>
      </c>
      <c r="O7" s="43" t="n">
        <f aca="false">N7*3</f>
        <v>22032.9587368421</v>
      </c>
      <c r="P7" s="44" t="n">
        <f aca="false">M7*2.7</f>
        <v>0.54</v>
      </c>
      <c r="Q7" s="118" t="n">
        <f aca="false">I7*P7+I7</f>
        <v>9425.21012631579</v>
      </c>
      <c r="R7" s="118" t="n">
        <f aca="false">Q7*3</f>
        <v>28275.6303789474</v>
      </c>
      <c r="S7" s="46" t="n">
        <v>25662.26</v>
      </c>
      <c r="T7" s="47" t="s">
        <v>212</v>
      </c>
      <c r="U7" s="40" t="n">
        <f aca="false">S7-O7</f>
        <v>3629.30126315789</v>
      </c>
      <c r="V7" s="40" t="n">
        <f aca="false">S7-R7</f>
        <v>-2613.37037894737</v>
      </c>
      <c r="W7" s="54" t="n">
        <f aca="false">T7-K7</f>
        <v>-0.00260000000000005</v>
      </c>
      <c r="X7" s="54" t="n">
        <f aca="false">T7-31.89%</f>
        <v>-0.0167</v>
      </c>
      <c r="Y7" s="119" t="n">
        <f aca="false">L7-I7</f>
        <v>1087.06796992481</v>
      </c>
      <c r="Z7" s="51" t="n">
        <v>-100</v>
      </c>
    </row>
    <row r="8" s="94" customFormat="true" ht="25" hidden="false" customHeight="true" outlineLevel="0" collapsed="false">
      <c r="A8" s="35" t="n">
        <v>5</v>
      </c>
      <c r="B8" s="36" t="n">
        <v>730</v>
      </c>
      <c r="C8" s="52" t="s">
        <v>213</v>
      </c>
      <c r="D8" s="38" t="s">
        <v>197</v>
      </c>
      <c r="E8" s="52" t="s">
        <v>48</v>
      </c>
      <c r="F8" s="40" t="n">
        <v>5614.87466666667</v>
      </c>
      <c r="G8" s="40" t="n">
        <v>1625.85866666667</v>
      </c>
      <c r="H8" s="40" t="s">
        <v>214</v>
      </c>
      <c r="I8" s="40" t="n">
        <v>5684.57210526316</v>
      </c>
      <c r="J8" s="40" t="n">
        <v>1731.55631578947</v>
      </c>
      <c r="K8" s="117" t="s">
        <v>215</v>
      </c>
      <c r="L8" s="43" t="n">
        <v>6067.00857142857</v>
      </c>
      <c r="M8" s="42" t="n">
        <v>0.15</v>
      </c>
      <c r="N8" s="43" t="n">
        <f aca="false">I8*M8+I8</f>
        <v>6537.25792105263</v>
      </c>
      <c r="O8" s="43" t="n">
        <f aca="false">N8*3</f>
        <v>19611.7737631579</v>
      </c>
      <c r="P8" s="44" t="n">
        <f aca="false">M8*2.7</f>
        <v>0.405</v>
      </c>
      <c r="Q8" s="118" t="n">
        <f aca="false">I8*P8+I8</f>
        <v>7986.82380789474</v>
      </c>
      <c r="R8" s="118" t="n">
        <f aca="false">Q8*3</f>
        <v>23960.4714236842</v>
      </c>
      <c r="S8" s="46" t="n">
        <v>24193.22</v>
      </c>
      <c r="T8" s="47" t="s">
        <v>216</v>
      </c>
      <c r="U8" s="43" t="n">
        <f aca="false">S8-O8</f>
        <v>4581.44623684211</v>
      </c>
      <c r="V8" s="43" t="n">
        <f aca="false">S8-R8</f>
        <v>232.748576315789</v>
      </c>
      <c r="W8" s="60" t="n">
        <f aca="false">T8-K8</f>
        <v>0.000500000000000056</v>
      </c>
      <c r="X8" s="120" t="n">
        <f aca="false">T8-31.89%</f>
        <v>-0.0138</v>
      </c>
      <c r="Y8" s="121" t="n">
        <f aca="false">L8-I8</f>
        <v>382.436466165414</v>
      </c>
      <c r="Z8" s="51" t="n">
        <v>200</v>
      </c>
    </row>
    <row r="9" s="94" customFormat="true" ht="25" hidden="false" customHeight="true" outlineLevel="0" collapsed="false">
      <c r="A9" s="35" t="n">
        <v>6</v>
      </c>
      <c r="B9" s="36" t="n">
        <v>515</v>
      </c>
      <c r="C9" s="52" t="s">
        <v>217</v>
      </c>
      <c r="D9" s="38" t="s">
        <v>197</v>
      </c>
      <c r="E9" s="52" t="s">
        <v>64</v>
      </c>
      <c r="F9" s="40" t="n">
        <v>4441.114</v>
      </c>
      <c r="G9" s="40" t="n">
        <v>1256.03166666667</v>
      </c>
      <c r="H9" s="40" t="s">
        <v>135</v>
      </c>
      <c r="I9" s="40" t="n">
        <v>5387.02526315789</v>
      </c>
      <c r="J9" s="40" t="n">
        <v>1553.60263157895</v>
      </c>
      <c r="K9" s="117" t="s">
        <v>218</v>
      </c>
      <c r="L9" s="43" t="n">
        <v>4728.11714285714</v>
      </c>
      <c r="M9" s="42" t="n">
        <v>0.15</v>
      </c>
      <c r="N9" s="43" t="n">
        <f aca="false">I9*M9+I9</f>
        <v>6195.07905263158</v>
      </c>
      <c r="O9" s="43" t="n">
        <f aca="false">N9*3</f>
        <v>18585.2371578947</v>
      </c>
      <c r="P9" s="44" t="n">
        <f aca="false">M9*2.7</f>
        <v>0.405</v>
      </c>
      <c r="Q9" s="118" t="n">
        <f aca="false">I9*P9+I9</f>
        <v>7568.77049473684</v>
      </c>
      <c r="R9" s="118" t="n">
        <f aca="false">Q9*3</f>
        <v>22706.3114842105</v>
      </c>
      <c r="S9" s="46" t="n">
        <v>18639.28</v>
      </c>
      <c r="T9" s="47" t="s">
        <v>219</v>
      </c>
      <c r="U9" s="40" t="n">
        <f aca="false">S9-O9</f>
        <v>54.0428421052638</v>
      </c>
      <c r="V9" s="40" t="n">
        <f aca="false">S9-R9</f>
        <v>-4067.03148421053</v>
      </c>
      <c r="W9" s="54" t="n">
        <f aca="false">T9-K9</f>
        <v>-0.0249</v>
      </c>
      <c r="X9" s="54" t="n">
        <f aca="false">T9-31.89%</f>
        <v>-0.0555</v>
      </c>
      <c r="Y9" s="119" t="n">
        <f aca="false">L9-I9</f>
        <v>-658.908120300752</v>
      </c>
      <c r="Z9" s="51" t="n">
        <v>-100</v>
      </c>
    </row>
    <row r="10" s="94" customFormat="true" ht="25" hidden="false" customHeight="true" outlineLevel="0" collapsed="false">
      <c r="A10" s="35" t="n">
        <v>7</v>
      </c>
      <c r="B10" s="36" t="n">
        <v>578</v>
      </c>
      <c r="C10" s="52" t="s">
        <v>220</v>
      </c>
      <c r="D10" s="38" t="s">
        <v>197</v>
      </c>
      <c r="E10" s="52" t="s">
        <v>64</v>
      </c>
      <c r="F10" s="40" t="n">
        <v>4306.145</v>
      </c>
      <c r="G10" s="40" t="n">
        <v>1198.81166666667</v>
      </c>
      <c r="H10" s="40" t="s">
        <v>221</v>
      </c>
      <c r="I10" s="40" t="n">
        <v>4633.64789473684</v>
      </c>
      <c r="J10" s="40" t="n">
        <v>1589.27263157895</v>
      </c>
      <c r="K10" s="117" t="s">
        <v>222</v>
      </c>
      <c r="L10" s="43" t="n">
        <v>5360.71142857143</v>
      </c>
      <c r="M10" s="42" t="n">
        <v>0.15</v>
      </c>
      <c r="N10" s="43" t="n">
        <f aca="false">I10*M10+I10</f>
        <v>5328.69507894737</v>
      </c>
      <c r="O10" s="43" t="n">
        <f aca="false">N10*3</f>
        <v>15986.0852368421</v>
      </c>
      <c r="P10" s="44" t="n">
        <f aca="false">M10*2.7</f>
        <v>0.405</v>
      </c>
      <c r="Q10" s="118" t="n">
        <f aca="false">I10*P10+I10</f>
        <v>6510.27529210526</v>
      </c>
      <c r="R10" s="118" t="n">
        <f aca="false">Q10*3</f>
        <v>19530.8258763158</v>
      </c>
      <c r="S10" s="46" t="n">
        <v>14293.63</v>
      </c>
      <c r="T10" s="47" t="s">
        <v>223</v>
      </c>
      <c r="U10" s="48" t="n">
        <f aca="false">S10-O10</f>
        <v>-1692.45523684211</v>
      </c>
      <c r="V10" s="40" t="n">
        <f aca="false">S10-R10</f>
        <v>-5237.19587631579</v>
      </c>
      <c r="W10" s="49" t="n">
        <f aca="false">T10-K10</f>
        <v>-0.00799999999999995</v>
      </c>
      <c r="X10" s="49" t="n">
        <f aca="false">T10-31.89%</f>
        <v>0.016</v>
      </c>
      <c r="Y10" s="119" t="n">
        <f aca="false">L10-I10</f>
        <v>727.063533834587</v>
      </c>
      <c r="Z10" s="51" t="n">
        <v>-100</v>
      </c>
    </row>
    <row r="11" s="94" customFormat="true" ht="25" hidden="false" customHeight="true" outlineLevel="0" collapsed="false">
      <c r="A11" s="35" t="n">
        <v>8</v>
      </c>
      <c r="B11" s="36" t="n">
        <v>52</v>
      </c>
      <c r="C11" s="52" t="s">
        <v>224</v>
      </c>
      <c r="D11" s="38" t="s">
        <v>197</v>
      </c>
      <c r="E11" s="52" t="s">
        <v>172</v>
      </c>
      <c r="F11" s="40" t="n">
        <v>5837.62433333333</v>
      </c>
      <c r="G11" s="40" t="n">
        <v>1568.26633333333</v>
      </c>
      <c r="H11" s="40" t="s">
        <v>225</v>
      </c>
      <c r="I11" s="40" t="n">
        <v>4595.11684210526</v>
      </c>
      <c r="J11" s="40" t="n">
        <v>1498.95789473684</v>
      </c>
      <c r="K11" s="117" t="s">
        <v>226</v>
      </c>
      <c r="L11" s="43" t="n">
        <v>4519.58285714286</v>
      </c>
      <c r="M11" s="42" t="n">
        <v>0.2</v>
      </c>
      <c r="N11" s="43" t="n">
        <f aca="false">I11*M11+I11</f>
        <v>5514.14021052632</v>
      </c>
      <c r="O11" s="43" t="n">
        <f aca="false">N11*3</f>
        <v>16542.420631579</v>
      </c>
      <c r="P11" s="44" t="n">
        <f aca="false">M11*2.7</f>
        <v>0.54</v>
      </c>
      <c r="Q11" s="118" t="n">
        <f aca="false">I11*P11+I11</f>
        <v>7076.47993684211</v>
      </c>
      <c r="R11" s="118" t="n">
        <f aca="false">Q11*3</f>
        <v>21229.4398105263</v>
      </c>
      <c r="S11" s="46" t="n">
        <v>15665.02</v>
      </c>
      <c r="T11" s="47" t="s">
        <v>227</v>
      </c>
      <c r="U11" s="48" t="n">
        <f aca="false">S11-O11</f>
        <v>-877.400631578948</v>
      </c>
      <c r="V11" s="40" t="n">
        <f aca="false">S11-R11</f>
        <v>-5564.41981052632</v>
      </c>
      <c r="W11" s="49" t="n">
        <f aca="false">T11-K11</f>
        <v>0.0096</v>
      </c>
      <c r="X11" s="49" t="n">
        <f aca="false">T11-31.89%</f>
        <v>0.0169</v>
      </c>
      <c r="Y11" s="119" t="n">
        <f aca="false">L11-I11</f>
        <v>-75.5339849624061</v>
      </c>
      <c r="Z11" s="51" t="n">
        <v>-100</v>
      </c>
    </row>
    <row r="12" s="94" customFormat="true" ht="25" hidden="false" customHeight="true" outlineLevel="0" collapsed="false">
      <c r="A12" s="35" t="n">
        <v>9</v>
      </c>
      <c r="B12" s="36" t="n">
        <v>513</v>
      </c>
      <c r="C12" s="52" t="s">
        <v>228</v>
      </c>
      <c r="D12" s="38" t="s">
        <v>197</v>
      </c>
      <c r="E12" s="52" t="s">
        <v>30</v>
      </c>
      <c r="F12" s="40" t="n">
        <v>3525.28366666667</v>
      </c>
      <c r="G12" s="40" t="n">
        <v>1035.271</v>
      </c>
      <c r="H12" s="40" t="s">
        <v>229</v>
      </c>
      <c r="I12" s="40" t="n">
        <v>4494.85947368421</v>
      </c>
      <c r="J12" s="40" t="n">
        <v>1560.97</v>
      </c>
      <c r="K12" s="117" t="s">
        <v>230</v>
      </c>
      <c r="L12" s="43" t="n">
        <v>3860.18285714286</v>
      </c>
      <c r="M12" s="42" t="n">
        <v>0.15</v>
      </c>
      <c r="N12" s="43" t="n">
        <f aca="false">I12*M12+I12</f>
        <v>5169.08839473684</v>
      </c>
      <c r="O12" s="43" t="n">
        <f aca="false">N12*3</f>
        <v>15507.2651842105</v>
      </c>
      <c r="P12" s="44" t="n">
        <f aca="false">M12*2.7</f>
        <v>0.405</v>
      </c>
      <c r="Q12" s="118" t="n">
        <f aca="false">I12*P12+I12</f>
        <v>6315.27756052632</v>
      </c>
      <c r="R12" s="118" t="n">
        <f aca="false">Q12*3</f>
        <v>18945.8326815789</v>
      </c>
      <c r="S12" s="46" t="n">
        <v>15544.98</v>
      </c>
      <c r="T12" s="47" t="s">
        <v>231</v>
      </c>
      <c r="U12" s="40" t="n">
        <f aca="false">S12-O12</f>
        <v>37.7148157894735</v>
      </c>
      <c r="V12" s="40" t="n">
        <f aca="false">S12-R12</f>
        <v>-3400.85268157895</v>
      </c>
      <c r="W12" s="49" t="n">
        <f aca="false">T12-K12</f>
        <v>-0.0112</v>
      </c>
      <c r="X12" s="49" t="n">
        <f aca="false">T12-31.89%</f>
        <v>0.0171</v>
      </c>
      <c r="Y12" s="119" t="n">
        <f aca="false">L12-I12</f>
        <v>-634.676616541354</v>
      </c>
      <c r="Z12" s="51"/>
    </row>
    <row r="13" s="94" customFormat="true" ht="25" hidden="false" customHeight="true" outlineLevel="0" collapsed="false">
      <c r="A13" s="35" t="n">
        <v>10</v>
      </c>
      <c r="B13" s="36" t="n">
        <v>734</v>
      </c>
      <c r="C13" s="52" t="s">
        <v>232</v>
      </c>
      <c r="D13" s="38" t="s">
        <v>197</v>
      </c>
      <c r="E13" s="52" t="s">
        <v>30</v>
      </c>
      <c r="F13" s="40" t="n">
        <v>4040.84833333333</v>
      </c>
      <c r="G13" s="40" t="n">
        <v>1161.777</v>
      </c>
      <c r="H13" s="40" t="s">
        <v>233</v>
      </c>
      <c r="I13" s="40" t="n">
        <v>4303.77894736842</v>
      </c>
      <c r="J13" s="40" t="n">
        <v>1490.70157894737</v>
      </c>
      <c r="K13" s="117" t="s">
        <v>234</v>
      </c>
      <c r="L13" s="43" t="n">
        <v>4901.70428571429</v>
      </c>
      <c r="M13" s="42" t="n">
        <v>0.15</v>
      </c>
      <c r="N13" s="43" t="n">
        <f aca="false">I13*M13+I13</f>
        <v>4949.34578947369</v>
      </c>
      <c r="O13" s="43" t="n">
        <f aca="false">N13*3</f>
        <v>14848.0373684211</v>
      </c>
      <c r="P13" s="44" t="n">
        <f aca="false">M13*2.7</f>
        <v>0.405</v>
      </c>
      <c r="Q13" s="118" t="n">
        <f aca="false">I13*P13+I13</f>
        <v>6046.80942105263</v>
      </c>
      <c r="R13" s="118" t="n">
        <f aca="false">Q13*3</f>
        <v>18140.4282631579</v>
      </c>
      <c r="S13" s="46" t="n">
        <v>20252.57</v>
      </c>
      <c r="T13" s="47" t="s">
        <v>235</v>
      </c>
      <c r="U13" s="43" t="n">
        <f aca="false">S13-O13</f>
        <v>5404.53263157895</v>
      </c>
      <c r="V13" s="43" t="n">
        <f aca="false">S13-R13</f>
        <v>2112.1417368421</v>
      </c>
      <c r="W13" s="49" t="n">
        <f aca="false">T13-K13</f>
        <v>-0.0086</v>
      </c>
      <c r="X13" s="60" t="n">
        <f aca="false">T13-31.89%</f>
        <v>0.0188</v>
      </c>
      <c r="Y13" s="121" t="n">
        <f aca="false">L13-I13</f>
        <v>597.925338345865</v>
      </c>
      <c r="Z13" s="51" t="n">
        <v>200</v>
      </c>
    </row>
    <row r="14" s="94" customFormat="true" ht="25" hidden="false" customHeight="true" outlineLevel="0" collapsed="false">
      <c r="A14" s="35" t="n">
        <v>11</v>
      </c>
      <c r="B14" s="36" t="n">
        <v>377</v>
      </c>
      <c r="C14" s="52" t="s">
        <v>236</v>
      </c>
      <c r="D14" s="38" t="s">
        <v>197</v>
      </c>
      <c r="E14" s="52" t="s">
        <v>35</v>
      </c>
      <c r="F14" s="40" t="n">
        <v>3352.68333333333</v>
      </c>
      <c r="G14" s="40" t="n">
        <v>969.491</v>
      </c>
      <c r="H14" s="40" t="s">
        <v>36</v>
      </c>
      <c r="I14" s="40" t="n">
        <v>4252.93684210526</v>
      </c>
      <c r="J14" s="40" t="n">
        <v>1398.81684210526</v>
      </c>
      <c r="K14" s="117" t="s">
        <v>237</v>
      </c>
      <c r="L14" s="43" t="n">
        <v>4108.20571428571</v>
      </c>
      <c r="M14" s="42" t="n">
        <v>0.15</v>
      </c>
      <c r="N14" s="43" t="n">
        <f aca="false">I14*M14+I14</f>
        <v>4890.87736842105</v>
      </c>
      <c r="O14" s="43" t="n">
        <f aca="false">N14*3</f>
        <v>14672.6321052632</v>
      </c>
      <c r="P14" s="44" t="n">
        <f aca="false">M14*2.7</f>
        <v>0.405</v>
      </c>
      <c r="Q14" s="118" t="n">
        <f aca="false">I14*P14+I14</f>
        <v>5975.3762631579</v>
      </c>
      <c r="R14" s="118" t="n">
        <f aca="false">Q14*3</f>
        <v>17926.1287894737</v>
      </c>
      <c r="S14" s="46" t="n">
        <v>9620.47</v>
      </c>
      <c r="T14" s="47" t="s">
        <v>238</v>
      </c>
      <c r="U14" s="48" t="n">
        <f aca="false">S14-O14</f>
        <v>-5052.16210526316</v>
      </c>
      <c r="V14" s="40" t="n">
        <f aca="false">S14-R14</f>
        <v>-8305.65878947369</v>
      </c>
      <c r="W14" s="54" t="n">
        <f aca="false">T14-K14</f>
        <v>-0.0251</v>
      </c>
      <c r="X14" s="54" t="n">
        <f aca="false">T14-31.89%</f>
        <v>-0.0151</v>
      </c>
      <c r="Y14" s="119" t="n">
        <f aca="false">L14-I14</f>
        <v>-144.731127819549</v>
      </c>
      <c r="Z14" s="51" t="n">
        <v>-200</v>
      </c>
    </row>
    <row r="15" s="94" customFormat="true" ht="25" hidden="false" customHeight="true" outlineLevel="0" collapsed="false">
      <c r="A15" s="35" t="n">
        <v>12</v>
      </c>
      <c r="B15" s="36" t="n">
        <v>514</v>
      </c>
      <c r="C15" s="52" t="s">
        <v>239</v>
      </c>
      <c r="D15" s="38" t="s">
        <v>197</v>
      </c>
      <c r="E15" s="52" t="s">
        <v>35</v>
      </c>
      <c r="F15" s="40" t="n">
        <v>4466.94666666667</v>
      </c>
      <c r="G15" s="40" t="n">
        <v>1348.53166666667</v>
      </c>
      <c r="H15" s="40" t="s">
        <v>240</v>
      </c>
      <c r="I15" s="40" t="n">
        <v>4084.50947368421</v>
      </c>
      <c r="J15" s="40" t="n">
        <v>1475.27473684211</v>
      </c>
      <c r="K15" s="117" t="s">
        <v>241</v>
      </c>
      <c r="L15" s="43" t="n">
        <v>4602.93142857143</v>
      </c>
      <c r="M15" s="42" t="n">
        <v>0.15</v>
      </c>
      <c r="N15" s="43" t="n">
        <f aca="false">I15*M15+I15</f>
        <v>4697.18589473684</v>
      </c>
      <c r="O15" s="43" t="n">
        <f aca="false">N15*3</f>
        <v>14091.5576842105</v>
      </c>
      <c r="P15" s="44" t="n">
        <f aca="false">M15*2.7</f>
        <v>0.405</v>
      </c>
      <c r="Q15" s="118" t="n">
        <f aca="false">I15*P15+I15</f>
        <v>5738.73581052632</v>
      </c>
      <c r="R15" s="118" t="n">
        <f aca="false">Q15*3</f>
        <v>17216.2074315789</v>
      </c>
      <c r="S15" s="46" t="n">
        <v>17547.45</v>
      </c>
      <c r="T15" s="47" t="s">
        <v>242</v>
      </c>
      <c r="U15" s="43" t="n">
        <f aca="false">S15-O15</f>
        <v>3455.89231578948</v>
      </c>
      <c r="V15" s="43" t="n">
        <f aca="false">S15-R15</f>
        <v>331.242568421054</v>
      </c>
      <c r="W15" s="49" t="n">
        <f aca="false">T15-K15</f>
        <v>-0.025</v>
      </c>
      <c r="X15" s="60" t="n">
        <f aca="false">T15-31.89%</f>
        <v>0.0172</v>
      </c>
      <c r="Y15" s="121" t="n">
        <f aca="false">L15-I15</f>
        <v>518.421954887219</v>
      </c>
      <c r="Z15" s="51" t="n">
        <v>200</v>
      </c>
    </row>
    <row r="16" s="94" customFormat="true" ht="25" hidden="false" customHeight="true" outlineLevel="0" collapsed="false">
      <c r="A16" s="35" t="n">
        <v>13</v>
      </c>
      <c r="B16" s="36" t="n">
        <v>724</v>
      </c>
      <c r="C16" s="52" t="s">
        <v>243</v>
      </c>
      <c r="D16" s="38" t="s">
        <v>197</v>
      </c>
      <c r="E16" s="52" t="s">
        <v>64</v>
      </c>
      <c r="F16" s="40" t="n">
        <v>4521.807</v>
      </c>
      <c r="G16" s="40" t="n">
        <v>1392.10733333333</v>
      </c>
      <c r="H16" s="40" t="s">
        <v>244</v>
      </c>
      <c r="I16" s="40" t="n">
        <v>3981.41631578947</v>
      </c>
      <c r="J16" s="40" t="n">
        <v>1253.87</v>
      </c>
      <c r="K16" s="117" t="s">
        <v>41</v>
      </c>
      <c r="L16" s="43" t="n">
        <v>4685.32857142857</v>
      </c>
      <c r="M16" s="42" t="n">
        <v>0.15</v>
      </c>
      <c r="N16" s="43" t="n">
        <f aca="false">I16*M16+I16</f>
        <v>4578.6287631579</v>
      </c>
      <c r="O16" s="43" t="n">
        <f aca="false">N16*3</f>
        <v>13735.8862894737</v>
      </c>
      <c r="P16" s="44" t="n">
        <f aca="false">M16*2.7</f>
        <v>0.405</v>
      </c>
      <c r="Q16" s="118" t="n">
        <f aca="false">I16*P16+I16</f>
        <v>5593.88992368421</v>
      </c>
      <c r="R16" s="118" t="n">
        <f aca="false">Q16*3</f>
        <v>16781.6697710526</v>
      </c>
      <c r="S16" s="46" t="n">
        <v>16219.44</v>
      </c>
      <c r="T16" s="47" t="s">
        <v>96</v>
      </c>
      <c r="U16" s="40" t="n">
        <f aca="false">S16-O16</f>
        <v>2483.55371052632</v>
      </c>
      <c r="V16" s="40" t="n">
        <f aca="false">S16-R16</f>
        <v>-562.229771052635</v>
      </c>
      <c r="W16" s="54" t="n">
        <f aca="false">T16-K16</f>
        <v>-0.0236999999999999</v>
      </c>
      <c r="X16" s="54" t="n">
        <f aca="false">T16-31.89%</f>
        <v>-0.0277</v>
      </c>
      <c r="Y16" s="119" t="n">
        <f aca="false">L16-I16</f>
        <v>703.912255639098</v>
      </c>
      <c r="Z16" s="51" t="n">
        <v>-100</v>
      </c>
    </row>
    <row r="17" s="94" customFormat="true" ht="25" hidden="false" customHeight="true" outlineLevel="0" collapsed="false">
      <c r="A17" s="35" t="n">
        <v>14</v>
      </c>
      <c r="B17" s="36" t="n">
        <v>545</v>
      </c>
      <c r="C17" s="52" t="s">
        <v>245</v>
      </c>
      <c r="D17" s="38" t="s">
        <v>197</v>
      </c>
      <c r="E17" s="52" t="s">
        <v>64</v>
      </c>
      <c r="F17" s="40" t="n">
        <v>3524.93933333333</v>
      </c>
      <c r="G17" s="40" t="n">
        <v>1078.738</v>
      </c>
      <c r="H17" s="40" t="s">
        <v>246</v>
      </c>
      <c r="I17" s="40" t="n">
        <v>3872.22263157895</v>
      </c>
      <c r="J17" s="40" t="n">
        <v>1326.67473684211</v>
      </c>
      <c r="K17" s="117" t="s">
        <v>247</v>
      </c>
      <c r="L17" s="43" t="n">
        <v>5172.66</v>
      </c>
      <c r="M17" s="42" t="n">
        <v>0.15</v>
      </c>
      <c r="N17" s="43" t="n">
        <f aca="false">I17*M17+I17</f>
        <v>4453.05602631579</v>
      </c>
      <c r="O17" s="43" t="n">
        <f aca="false">N17*3</f>
        <v>13359.1680789474</v>
      </c>
      <c r="P17" s="44" t="n">
        <f aca="false">M17*2.7</f>
        <v>0.405</v>
      </c>
      <c r="Q17" s="118" t="n">
        <f aca="false">I17*P17+I17</f>
        <v>5440.47279736842</v>
      </c>
      <c r="R17" s="118" t="n">
        <f aca="false">Q17*3</f>
        <v>16321.4183921053</v>
      </c>
      <c r="S17" s="46" t="n">
        <v>13408.88</v>
      </c>
      <c r="T17" s="47" t="s">
        <v>248</v>
      </c>
      <c r="U17" s="40" t="n">
        <f aca="false">S17-O17</f>
        <v>49.7119210526307</v>
      </c>
      <c r="V17" s="40" t="n">
        <f aca="false">S17-R17</f>
        <v>-2912.53839210526</v>
      </c>
      <c r="W17" s="49" t="n">
        <f aca="false">T17-K17</f>
        <v>0.00230000000000008</v>
      </c>
      <c r="X17" s="49" t="n">
        <f aca="false">T17-31.89%</f>
        <v>0.026</v>
      </c>
      <c r="Y17" s="119" t="n">
        <f aca="false">L17-I17</f>
        <v>1300.43736842105</v>
      </c>
      <c r="Z17" s="51"/>
    </row>
    <row r="18" s="94" customFormat="true" ht="25" hidden="false" customHeight="true" outlineLevel="0" collapsed="false">
      <c r="A18" s="35" t="n">
        <v>15</v>
      </c>
      <c r="B18" s="36" t="n">
        <v>511</v>
      </c>
      <c r="C18" s="52" t="s">
        <v>249</v>
      </c>
      <c r="D18" s="38" t="s">
        <v>197</v>
      </c>
      <c r="E18" s="52" t="s">
        <v>64</v>
      </c>
      <c r="F18" s="40" t="n">
        <v>3762.50266666667</v>
      </c>
      <c r="G18" s="40" t="n">
        <v>1254.33266666667</v>
      </c>
      <c r="H18" s="40" t="s">
        <v>250</v>
      </c>
      <c r="I18" s="40" t="n">
        <v>3852.5</v>
      </c>
      <c r="J18" s="40" t="n">
        <v>1313.49842105263</v>
      </c>
      <c r="K18" s="117" t="s">
        <v>251</v>
      </c>
      <c r="L18" s="43" t="n">
        <v>4886.30428571429</v>
      </c>
      <c r="M18" s="42" t="n">
        <v>0.15</v>
      </c>
      <c r="N18" s="43" t="n">
        <f aca="false">I18*M18+I18</f>
        <v>4430.375</v>
      </c>
      <c r="O18" s="43" t="n">
        <f aca="false">N18*3</f>
        <v>13291.125</v>
      </c>
      <c r="P18" s="44" t="n">
        <f aca="false">M18*2.7</f>
        <v>0.405</v>
      </c>
      <c r="Q18" s="118" t="n">
        <f aca="false">I18*P18+I18</f>
        <v>5412.7625</v>
      </c>
      <c r="R18" s="118" t="n">
        <f aca="false">Q18*3</f>
        <v>16238.2875</v>
      </c>
      <c r="S18" s="46" t="n">
        <v>18665.9</v>
      </c>
      <c r="T18" s="47" t="s">
        <v>252</v>
      </c>
      <c r="U18" s="43" t="n">
        <f aca="false">S18-O18</f>
        <v>5374.775</v>
      </c>
      <c r="V18" s="43" t="n">
        <f aca="false">S18-R18</f>
        <v>2427.6125</v>
      </c>
      <c r="W18" s="49" t="n">
        <f aca="false">T18-K18</f>
        <v>-0.00390000000000001</v>
      </c>
      <c r="X18" s="60" t="n">
        <f aca="false">T18-31.89%</f>
        <v>0.0181</v>
      </c>
      <c r="Y18" s="121" t="n">
        <f aca="false">L18-I18</f>
        <v>1033.80428571429</v>
      </c>
      <c r="Z18" s="51" t="n">
        <v>200</v>
      </c>
    </row>
    <row r="19" s="94" customFormat="true" ht="25" hidden="false" customHeight="true" outlineLevel="0" collapsed="false">
      <c r="A19" s="35" t="n">
        <v>16</v>
      </c>
      <c r="B19" s="36" t="n">
        <v>709</v>
      </c>
      <c r="C19" s="52" t="s">
        <v>253</v>
      </c>
      <c r="D19" s="38" t="s">
        <v>197</v>
      </c>
      <c r="E19" s="52" t="s">
        <v>48</v>
      </c>
      <c r="F19" s="40" t="n">
        <v>3148.08</v>
      </c>
      <c r="G19" s="40" t="n">
        <v>893.401</v>
      </c>
      <c r="H19" s="40" t="s">
        <v>254</v>
      </c>
      <c r="I19" s="40" t="n">
        <v>3567.38894736842</v>
      </c>
      <c r="J19" s="40" t="n">
        <v>1057.90684210526</v>
      </c>
      <c r="K19" s="117" t="s">
        <v>255</v>
      </c>
      <c r="L19" s="43" t="n">
        <v>3544.12</v>
      </c>
      <c r="M19" s="42" t="n">
        <v>0.15</v>
      </c>
      <c r="N19" s="43" t="n">
        <f aca="false">I19*M19+I19</f>
        <v>4102.49728947369</v>
      </c>
      <c r="O19" s="43" t="n">
        <f aca="false">N19*3</f>
        <v>12307.4918684211</v>
      </c>
      <c r="P19" s="44" t="n">
        <f aca="false">M19*2.7</f>
        <v>0.405</v>
      </c>
      <c r="Q19" s="118" t="n">
        <f aca="false">I19*P19+I19</f>
        <v>5012.18147105263</v>
      </c>
      <c r="R19" s="118" t="n">
        <f aca="false">Q19*3</f>
        <v>15036.5444131579</v>
      </c>
      <c r="S19" s="46" t="n">
        <v>12318.68</v>
      </c>
      <c r="T19" s="47" t="s">
        <v>256</v>
      </c>
      <c r="U19" s="40" t="n">
        <f aca="false">S19-O19</f>
        <v>11.1881315789469</v>
      </c>
      <c r="V19" s="40" t="n">
        <f aca="false">S19-R19</f>
        <v>-2717.8644131579</v>
      </c>
      <c r="W19" s="54" t="n">
        <f aca="false">T19-K19</f>
        <v>-0.0378</v>
      </c>
      <c r="X19" s="54" t="n">
        <f aca="false">T19-31.89%</f>
        <v>-0.0602</v>
      </c>
      <c r="Y19" s="119" t="n">
        <f aca="false">L19-I19</f>
        <v>-23.2689473684213</v>
      </c>
      <c r="Z19" s="51" t="n">
        <v>-100</v>
      </c>
    </row>
    <row r="20" s="94" customFormat="true" ht="25" hidden="false" customHeight="true" outlineLevel="0" collapsed="false">
      <c r="A20" s="35" t="n">
        <v>17</v>
      </c>
      <c r="B20" s="36" t="n">
        <v>329</v>
      </c>
      <c r="C20" s="52" t="s">
        <v>257</v>
      </c>
      <c r="D20" s="38" t="s">
        <v>197</v>
      </c>
      <c r="E20" s="52" t="s">
        <v>30</v>
      </c>
      <c r="F20" s="40" t="n">
        <v>5176.47166666667</v>
      </c>
      <c r="G20" s="40" t="n">
        <v>1720.236</v>
      </c>
      <c r="H20" s="40" t="s">
        <v>258</v>
      </c>
      <c r="I20" s="40" t="n">
        <v>3562.29315789474</v>
      </c>
      <c r="J20" s="40" t="n">
        <v>1016.75368421053</v>
      </c>
      <c r="K20" s="117" t="s">
        <v>259</v>
      </c>
      <c r="L20" s="43" t="n">
        <v>3954.49428571429</v>
      </c>
      <c r="M20" s="42" t="n">
        <v>0.2</v>
      </c>
      <c r="N20" s="43" t="n">
        <f aca="false">I20*M20+I20</f>
        <v>4274.75178947369</v>
      </c>
      <c r="O20" s="43" t="n">
        <f aca="false">N20*3</f>
        <v>12824.2553684211</v>
      </c>
      <c r="P20" s="44" t="n">
        <f aca="false">M20*2.7</f>
        <v>0.54</v>
      </c>
      <c r="Q20" s="118" t="n">
        <f aca="false">I20*P20+I20</f>
        <v>5485.9314631579</v>
      </c>
      <c r="R20" s="118" t="n">
        <f aca="false">Q20*3</f>
        <v>16457.7943894737</v>
      </c>
      <c r="S20" s="46" t="n">
        <v>7876.59</v>
      </c>
      <c r="T20" s="47" t="s">
        <v>260</v>
      </c>
      <c r="U20" s="48" t="n">
        <f aca="false">S20-O20</f>
        <v>-4947.66536842105</v>
      </c>
      <c r="V20" s="40" t="n">
        <f aca="false">S20-R20</f>
        <v>-8581.20438947369</v>
      </c>
      <c r="W20" s="54" t="n">
        <f aca="false">T20-K20</f>
        <v>-0.0664</v>
      </c>
      <c r="X20" s="54" t="n">
        <f aca="false">T20-31.89%</f>
        <v>-0.0999</v>
      </c>
      <c r="Y20" s="119" t="n">
        <f aca="false">L20-I20</f>
        <v>392.201127819548</v>
      </c>
      <c r="Z20" s="51" t="n">
        <v>-200</v>
      </c>
    </row>
    <row r="21" s="94" customFormat="true" ht="25" hidden="false" customHeight="true" outlineLevel="0" collapsed="false">
      <c r="A21" s="35" t="n">
        <v>18</v>
      </c>
      <c r="B21" s="36" t="n">
        <v>379</v>
      </c>
      <c r="C21" s="52" t="s">
        <v>261</v>
      </c>
      <c r="D21" s="38" t="s">
        <v>197</v>
      </c>
      <c r="E21" s="52" t="s">
        <v>30</v>
      </c>
      <c r="F21" s="40" t="n">
        <v>3104.442</v>
      </c>
      <c r="G21" s="40" t="n">
        <v>839.599666666667</v>
      </c>
      <c r="H21" s="40" t="s">
        <v>262</v>
      </c>
      <c r="I21" s="40" t="n">
        <v>3553.83684210526</v>
      </c>
      <c r="J21" s="40" t="n">
        <v>1179.49473684211</v>
      </c>
      <c r="K21" s="117" t="s">
        <v>97</v>
      </c>
      <c r="L21" s="43" t="n">
        <v>4406.54285714286</v>
      </c>
      <c r="M21" s="42" t="n">
        <v>0.15</v>
      </c>
      <c r="N21" s="43" t="n">
        <f aca="false">I21*M21+I21</f>
        <v>4086.91236842105</v>
      </c>
      <c r="O21" s="43" t="n">
        <f aca="false">N21*3</f>
        <v>12260.7371052632</v>
      </c>
      <c r="P21" s="44" t="n">
        <f aca="false">M21*2.7</f>
        <v>0.405</v>
      </c>
      <c r="Q21" s="118" t="n">
        <f aca="false">I21*P21+I21</f>
        <v>4993.14076315789</v>
      </c>
      <c r="R21" s="118" t="n">
        <f aca="false">Q21*3</f>
        <v>14979.4222894737</v>
      </c>
      <c r="S21" s="46" t="n">
        <v>10782.19</v>
      </c>
      <c r="T21" s="47" t="s">
        <v>263</v>
      </c>
      <c r="U21" s="48" t="n">
        <f aca="false">S21-O21</f>
        <v>-1478.54710526316</v>
      </c>
      <c r="V21" s="40" t="n">
        <f aca="false">S21-R21</f>
        <v>-4197.23228947368</v>
      </c>
      <c r="W21" s="54" t="n">
        <f aca="false">T21-K21</f>
        <v>-0.0271</v>
      </c>
      <c r="X21" s="54" t="n">
        <f aca="false">T21-31.89%</f>
        <v>-0.0142</v>
      </c>
      <c r="Y21" s="119" t="n">
        <f aca="false">L21-I21</f>
        <v>852.706015037595</v>
      </c>
      <c r="Z21" s="51" t="n">
        <v>-200</v>
      </c>
    </row>
    <row r="22" s="94" customFormat="true" ht="25" hidden="false" customHeight="true" outlineLevel="0" collapsed="false">
      <c r="A22" s="35" t="n">
        <v>19</v>
      </c>
      <c r="B22" s="36" t="n">
        <v>367</v>
      </c>
      <c r="C22" s="52" t="s">
        <v>264</v>
      </c>
      <c r="D22" s="38" t="s">
        <v>197</v>
      </c>
      <c r="E22" s="52" t="s">
        <v>172</v>
      </c>
      <c r="F22" s="40" t="n">
        <v>4302.765</v>
      </c>
      <c r="G22" s="40" t="n">
        <v>1404.73133333333</v>
      </c>
      <c r="H22" s="40" t="s">
        <v>265</v>
      </c>
      <c r="I22" s="40" t="n">
        <v>3539.07842105263</v>
      </c>
      <c r="J22" s="40" t="n">
        <v>1132.26631578947</v>
      </c>
      <c r="K22" s="117" t="s">
        <v>266</v>
      </c>
      <c r="L22" s="43" t="n">
        <v>2976.44142857143</v>
      </c>
      <c r="M22" s="42" t="n">
        <v>0.2</v>
      </c>
      <c r="N22" s="43" t="n">
        <f aca="false">I22*M22+I22</f>
        <v>4246.89410526316</v>
      </c>
      <c r="O22" s="43" t="n">
        <f aca="false">N22*3</f>
        <v>12740.6823157895</v>
      </c>
      <c r="P22" s="44" t="n">
        <f aca="false">M22*2.7</f>
        <v>0.54</v>
      </c>
      <c r="Q22" s="118" t="n">
        <f aca="false">I22*P22+I22</f>
        <v>5450.18076842105</v>
      </c>
      <c r="R22" s="118" t="n">
        <f aca="false">Q22*3</f>
        <v>16350.5423052632</v>
      </c>
      <c r="S22" s="46" t="n">
        <v>15895.23</v>
      </c>
      <c r="T22" s="47" t="s">
        <v>267</v>
      </c>
      <c r="U22" s="40" t="n">
        <f aca="false">S22-O22</f>
        <v>3154.54768421053</v>
      </c>
      <c r="V22" s="40" t="n">
        <f aca="false">S22-R22</f>
        <v>-455.312305263158</v>
      </c>
      <c r="W22" s="54" t="n">
        <f aca="false">T22-K22</f>
        <v>-0.019</v>
      </c>
      <c r="X22" s="54" t="n">
        <f aca="false">T22-31.89%</f>
        <v>-0.018</v>
      </c>
      <c r="Y22" s="119" t="n">
        <f aca="false">L22-I22</f>
        <v>-562.636992481203</v>
      </c>
      <c r="Z22" s="51" t="n">
        <v>-100</v>
      </c>
    </row>
    <row r="23" s="94" customFormat="true" ht="25" hidden="false" customHeight="true" outlineLevel="0" collapsed="false">
      <c r="A23" s="35" t="n">
        <v>20</v>
      </c>
      <c r="B23" s="36" t="n">
        <v>351</v>
      </c>
      <c r="C23" s="52" t="s">
        <v>268</v>
      </c>
      <c r="D23" s="38" t="s">
        <v>197</v>
      </c>
      <c r="E23" s="52" t="s">
        <v>172</v>
      </c>
      <c r="F23" s="40" t="n">
        <v>4525.37166666667</v>
      </c>
      <c r="G23" s="40" t="n">
        <v>1353.58733333333</v>
      </c>
      <c r="H23" s="40" t="s">
        <v>269</v>
      </c>
      <c r="I23" s="40" t="n">
        <v>3322.40157894737</v>
      </c>
      <c r="J23" s="40" t="n">
        <v>1110.78684210526</v>
      </c>
      <c r="K23" s="117" t="s">
        <v>270</v>
      </c>
      <c r="L23" s="43" t="n">
        <v>3537.63714285714</v>
      </c>
      <c r="M23" s="42" t="n">
        <v>0.2</v>
      </c>
      <c r="N23" s="43" t="n">
        <f aca="false">I23*M23+I23</f>
        <v>3986.88189473684</v>
      </c>
      <c r="O23" s="43" t="n">
        <f aca="false">N23*3</f>
        <v>11960.6456842105</v>
      </c>
      <c r="P23" s="44" t="n">
        <f aca="false">M23*2.7</f>
        <v>0.54</v>
      </c>
      <c r="Q23" s="118" t="n">
        <f aca="false">I23*P23+I23</f>
        <v>5116.49843157895</v>
      </c>
      <c r="R23" s="118" t="n">
        <f aca="false">Q23*3</f>
        <v>15349.4952947368</v>
      </c>
      <c r="S23" s="46" t="n">
        <v>12816.38</v>
      </c>
      <c r="T23" s="47" t="s">
        <v>160</v>
      </c>
      <c r="U23" s="40" t="n">
        <f aca="false">S23-O23</f>
        <v>855.734315789474</v>
      </c>
      <c r="V23" s="40" t="n">
        <f aca="false">S23-R23</f>
        <v>-2533.11529473684</v>
      </c>
      <c r="W23" s="49" t="n">
        <f aca="false">T23-K23</f>
        <v>0.0418</v>
      </c>
      <c r="X23" s="49" t="n">
        <f aca="false">T23-31.89%</f>
        <v>0.0572</v>
      </c>
      <c r="Y23" s="119" t="n">
        <f aca="false">L23-I23</f>
        <v>215.235563909775</v>
      </c>
      <c r="Z23" s="51"/>
    </row>
    <row r="24" s="94" customFormat="true" ht="25" hidden="false" customHeight="true" outlineLevel="0" collapsed="false">
      <c r="A24" s="35" t="n">
        <v>21</v>
      </c>
      <c r="B24" s="36" t="n">
        <v>399</v>
      </c>
      <c r="C24" s="52" t="s">
        <v>271</v>
      </c>
      <c r="D24" s="38" t="s">
        <v>197</v>
      </c>
      <c r="E24" s="52" t="s">
        <v>35</v>
      </c>
      <c r="F24" s="40" t="n">
        <v>2546.119</v>
      </c>
      <c r="G24" s="40" t="n">
        <v>737.104</v>
      </c>
      <c r="H24" s="40" t="s">
        <v>214</v>
      </c>
      <c r="I24" s="40" t="n">
        <v>3263.87947368421</v>
      </c>
      <c r="J24" s="40" t="n">
        <v>1085.55315789474</v>
      </c>
      <c r="K24" s="117" t="s">
        <v>272</v>
      </c>
      <c r="L24" s="43" t="n">
        <v>3234.47142857143</v>
      </c>
      <c r="M24" s="42" t="n">
        <v>0.15</v>
      </c>
      <c r="N24" s="43" t="n">
        <f aca="false">I24*M24+I24</f>
        <v>3753.46139473684</v>
      </c>
      <c r="O24" s="43" t="n">
        <f aca="false">N24*3</f>
        <v>11260.3841842105</v>
      </c>
      <c r="P24" s="44" t="n">
        <f aca="false">M24*2.7</f>
        <v>0.405</v>
      </c>
      <c r="Q24" s="118" t="n">
        <f aca="false">I24*P24+I24</f>
        <v>4585.75066052632</v>
      </c>
      <c r="R24" s="118" t="n">
        <f aca="false">Q24*3</f>
        <v>13757.251981579</v>
      </c>
      <c r="S24" s="46" t="n">
        <v>14375.36</v>
      </c>
      <c r="T24" s="47" t="s">
        <v>273</v>
      </c>
      <c r="U24" s="40" t="n">
        <f aca="false">S24-O24</f>
        <v>3114.97581578947</v>
      </c>
      <c r="V24" s="40" t="n">
        <f aca="false">S24-R24</f>
        <v>618.108018421051</v>
      </c>
      <c r="W24" s="54" t="n">
        <f aca="false">T24-K24</f>
        <v>-0.0317000000000001</v>
      </c>
      <c r="X24" s="54" t="n">
        <f aca="false">T24-31.89%</f>
        <v>-0.0181000000000001</v>
      </c>
      <c r="Y24" s="119" t="n">
        <f aca="false">L24-I24</f>
        <v>-29.408045112782</v>
      </c>
      <c r="Z24" s="51" t="n">
        <v>-100</v>
      </c>
    </row>
    <row r="25" s="94" customFormat="true" ht="25" hidden="false" customHeight="true" outlineLevel="0" collapsed="false">
      <c r="A25" s="35" t="n">
        <v>22</v>
      </c>
      <c r="B25" s="36" t="n">
        <v>357</v>
      </c>
      <c r="C25" s="52" t="s">
        <v>274</v>
      </c>
      <c r="D25" s="38" t="s">
        <v>197</v>
      </c>
      <c r="E25" s="52" t="s">
        <v>30</v>
      </c>
      <c r="F25" s="40" t="n">
        <v>2880.231</v>
      </c>
      <c r="G25" s="40" t="n">
        <v>912.587</v>
      </c>
      <c r="H25" s="40" t="s">
        <v>275</v>
      </c>
      <c r="I25" s="40" t="n">
        <v>2963.25421052632</v>
      </c>
      <c r="J25" s="40" t="n">
        <v>965.033684210526</v>
      </c>
      <c r="K25" s="117" t="s">
        <v>276</v>
      </c>
      <c r="L25" s="43" t="n">
        <v>2839.07857142857</v>
      </c>
      <c r="M25" s="42" t="n">
        <v>0.15</v>
      </c>
      <c r="N25" s="43" t="n">
        <f aca="false">I25*M25+I25</f>
        <v>3407.74234210526</v>
      </c>
      <c r="O25" s="43" t="n">
        <f aca="false">N25*3</f>
        <v>10223.2270263158</v>
      </c>
      <c r="P25" s="44" t="n">
        <f aca="false">M25*2.7</f>
        <v>0.405</v>
      </c>
      <c r="Q25" s="118" t="n">
        <f aca="false">I25*P25+I25</f>
        <v>4163.37216578947</v>
      </c>
      <c r="R25" s="118" t="n">
        <f aca="false">Q25*3</f>
        <v>12490.1164973684</v>
      </c>
      <c r="S25" s="46" t="n">
        <v>7300.19</v>
      </c>
      <c r="T25" s="47" t="s">
        <v>277</v>
      </c>
      <c r="U25" s="48" t="n">
        <f aca="false">S25-O25</f>
        <v>-2923.03702631579</v>
      </c>
      <c r="V25" s="40" t="n">
        <f aca="false">S25-R25</f>
        <v>-5189.92649736842</v>
      </c>
      <c r="W25" s="54" t="n">
        <f aca="false">T25-K25</f>
        <v>-0.0486</v>
      </c>
      <c r="X25" s="54" t="n">
        <f aca="false">T25-31.89%</f>
        <v>-0.0419000000000001</v>
      </c>
      <c r="Y25" s="119" t="n">
        <f aca="false">L25-I25</f>
        <v>-124.175639097745</v>
      </c>
      <c r="Z25" s="51" t="n">
        <v>-200</v>
      </c>
    </row>
    <row r="26" s="94" customFormat="true" ht="25" hidden="false" customHeight="true" outlineLevel="0" collapsed="false">
      <c r="A26" s="35" t="n">
        <v>23</v>
      </c>
      <c r="B26" s="36" t="n">
        <v>56</v>
      </c>
      <c r="C26" s="52" t="s">
        <v>278</v>
      </c>
      <c r="D26" s="38" t="s">
        <v>197</v>
      </c>
      <c r="E26" s="52" t="s">
        <v>172</v>
      </c>
      <c r="F26" s="40" t="n">
        <v>2347.69</v>
      </c>
      <c r="G26" s="40" t="n">
        <v>680.306333333333</v>
      </c>
      <c r="H26" s="40" t="s">
        <v>279</v>
      </c>
      <c r="I26" s="40" t="n">
        <v>2593.78157894737</v>
      </c>
      <c r="J26" s="40" t="n">
        <v>852.521578947368</v>
      </c>
      <c r="K26" s="117" t="s">
        <v>280</v>
      </c>
      <c r="L26" s="43" t="n">
        <v>2621.51428571429</v>
      </c>
      <c r="M26" s="42" t="n">
        <v>0.15</v>
      </c>
      <c r="N26" s="43" t="n">
        <f aca="false">I26*M26+I26</f>
        <v>2982.84881578947</v>
      </c>
      <c r="O26" s="43" t="n">
        <f aca="false">N26*3</f>
        <v>8948.54644736842</v>
      </c>
      <c r="P26" s="44" t="n">
        <f aca="false">M26*2.7</f>
        <v>0.405</v>
      </c>
      <c r="Q26" s="118" t="n">
        <f aca="false">I26*P26+I26</f>
        <v>3644.26311842105</v>
      </c>
      <c r="R26" s="118" t="n">
        <f aca="false">Q26*3</f>
        <v>10932.7893552632</v>
      </c>
      <c r="S26" s="46" t="n">
        <v>14886.5</v>
      </c>
      <c r="T26" s="47" t="s">
        <v>281</v>
      </c>
      <c r="U26" s="43" t="n">
        <f aca="false">S26-O26</f>
        <v>5937.95355263158</v>
      </c>
      <c r="V26" s="43" t="n">
        <f aca="false">S26-R26</f>
        <v>3953.71064473684</v>
      </c>
      <c r="W26" s="60" t="n">
        <f aca="false">T26-K26</f>
        <v>9.9999999999989E-005</v>
      </c>
      <c r="X26" s="60" t="n">
        <f aca="false">T26-31.89%</f>
        <v>0.00979999999999998</v>
      </c>
      <c r="Y26" s="121" t="n">
        <f aca="false">L26-I26</f>
        <v>27.7327067669171</v>
      </c>
      <c r="Z26" s="51" t="n">
        <v>200</v>
      </c>
    </row>
    <row r="27" s="94" customFormat="true" ht="25" hidden="false" customHeight="true" outlineLevel="0" collapsed="false">
      <c r="A27" s="35" t="n">
        <v>24</v>
      </c>
      <c r="B27" s="36" t="n">
        <v>741</v>
      </c>
      <c r="C27" s="122" t="s">
        <v>282</v>
      </c>
      <c r="D27" s="38" t="s">
        <v>197</v>
      </c>
      <c r="E27" s="52" t="s">
        <v>48</v>
      </c>
      <c r="F27" s="40" t="n">
        <v>1464.07133333333</v>
      </c>
      <c r="G27" s="40" t="n">
        <v>399.439333333333</v>
      </c>
      <c r="H27" s="40" t="s">
        <v>283</v>
      </c>
      <c r="I27" s="40" t="n">
        <v>2324.79</v>
      </c>
      <c r="J27" s="40" t="n">
        <v>716.12</v>
      </c>
      <c r="K27" s="117" t="s">
        <v>284</v>
      </c>
      <c r="L27" s="43" t="n">
        <v>3103.98714285714</v>
      </c>
      <c r="M27" s="42" t="n">
        <v>0.15</v>
      </c>
      <c r="N27" s="43" t="n">
        <f aca="false">I27*M27+I27</f>
        <v>2673.5085</v>
      </c>
      <c r="O27" s="43" t="n">
        <f aca="false">N27*3</f>
        <v>8020.5255</v>
      </c>
      <c r="P27" s="44" t="n">
        <f aca="false">M27*2.7</f>
        <v>0.405</v>
      </c>
      <c r="Q27" s="118" t="n">
        <f aca="false">I27*P27+I27</f>
        <v>3266.32995</v>
      </c>
      <c r="R27" s="118" t="n">
        <f aca="false">Q27*3</f>
        <v>9798.98985</v>
      </c>
      <c r="S27" s="46" t="n">
        <v>12811.8</v>
      </c>
      <c r="T27" s="47" t="s">
        <v>124</v>
      </c>
      <c r="U27" s="43" t="n">
        <f aca="false">S27-O27</f>
        <v>4791.2745</v>
      </c>
      <c r="V27" s="43" t="n">
        <f aca="false">S27-R27</f>
        <v>3012.81015</v>
      </c>
      <c r="W27" s="60" t="n">
        <f aca="false">T27-K27</f>
        <v>0.0371</v>
      </c>
      <c r="X27" s="60" t="n">
        <f aca="false">T27-31.89%</f>
        <v>0.0261999999999999</v>
      </c>
      <c r="Y27" s="121" t="n">
        <f aca="false">L27-I27</f>
        <v>779.197142857143</v>
      </c>
      <c r="Z27" s="51" t="n">
        <v>200</v>
      </c>
    </row>
    <row r="28" s="94" customFormat="true" ht="25" hidden="false" customHeight="true" outlineLevel="0" collapsed="false">
      <c r="A28" s="35" t="n">
        <v>25</v>
      </c>
      <c r="B28" s="36" t="n">
        <v>573</v>
      </c>
      <c r="C28" s="52" t="s">
        <v>285</v>
      </c>
      <c r="D28" s="38" t="s">
        <v>197</v>
      </c>
      <c r="E28" s="52" t="s">
        <v>35</v>
      </c>
      <c r="F28" s="40" t="n">
        <v>2196.732</v>
      </c>
      <c r="G28" s="40" t="n">
        <v>672.663</v>
      </c>
      <c r="H28" s="40" t="s">
        <v>286</v>
      </c>
      <c r="I28" s="40" t="n">
        <v>2190.06</v>
      </c>
      <c r="J28" s="40" t="n">
        <v>726.505263157895</v>
      </c>
      <c r="K28" s="117" t="s">
        <v>287</v>
      </c>
      <c r="L28" s="43" t="n">
        <v>2574.99142857143</v>
      </c>
      <c r="M28" s="42" t="n">
        <v>0.15</v>
      </c>
      <c r="N28" s="43" t="n">
        <f aca="false">I28*M28+I28</f>
        <v>2518.569</v>
      </c>
      <c r="O28" s="43" t="n">
        <f aca="false">N28*3</f>
        <v>7555.707</v>
      </c>
      <c r="P28" s="44" t="n">
        <f aca="false">M28*2.7</f>
        <v>0.405</v>
      </c>
      <c r="Q28" s="118" t="n">
        <f aca="false">I28*P28+I28</f>
        <v>3077.0343</v>
      </c>
      <c r="R28" s="118" t="n">
        <f aca="false">Q28*3</f>
        <v>9231.1029</v>
      </c>
      <c r="S28" s="46" t="n">
        <v>11358.14</v>
      </c>
      <c r="T28" s="47" t="s">
        <v>288</v>
      </c>
      <c r="U28" s="43" t="n">
        <f aca="false">S28-O28</f>
        <v>3802.433</v>
      </c>
      <c r="V28" s="43" t="n">
        <f aca="false">S28-R28</f>
        <v>2127.0371</v>
      </c>
      <c r="W28" s="60" t="n">
        <f aca="false">T28-K28</f>
        <v>0.00190000000000001</v>
      </c>
      <c r="X28" s="60" t="n">
        <f aca="false">T28-31.89%</f>
        <v>0.0147</v>
      </c>
      <c r="Y28" s="121" t="n">
        <f aca="false">L28-I28</f>
        <v>384.931428571429</v>
      </c>
      <c r="Z28" s="51" t="n">
        <v>200</v>
      </c>
    </row>
    <row r="29" s="94" customFormat="true" ht="25" hidden="false" customHeight="true" outlineLevel="0" collapsed="false">
      <c r="A29" s="35" t="n">
        <v>26</v>
      </c>
      <c r="B29" s="36" t="n">
        <v>710</v>
      </c>
      <c r="C29" s="52" t="s">
        <v>289</v>
      </c>
      <c r="D29" s="38" t="s">
        <v>197</v>
      </c>
      <c r="E29" s="52" t="s">
        <v>172</v>
      </c>
      <c r="F29" s="40" t="n">
        <v>1932.41133333333</v>
      </c>
      <c r="G29" s="40" t="n">
        <v>568.635333333333</v>
      </c>
      <c r="H29" s="40" t="s">
        <v>290</v>
      </c>
      <c r="I29" s="40" t="n">
        <v>2143.16894736842</v>
      </c>
      <c r="J29" s="40" t="n">
        <v>711.032105263158</v>
      </c>
      <c r="K29" s="117" t="s">
        <v>287</v>
      </c>
      <c r="L29" s="43" t="n">
        <v>2376.25142857143</v>
      </c>
      <c r="M29" s="42" t="n">
        <v>0.15</v>
      </c>
      <c r="N29" s="43" t="n">
        <f aca="false">I29*M29+I29</f>
        <v>2464.64428947368</v>
      </c>
      <c r="O29" s="43" t="n">
        <f aca="false">N29*3</f>
        <v>7393.93286842105</v>
      </c>
      <c r="P29" s="44" t="n">
        <f aca="false">M29*2.7</f>
        <v>0.405</v>
      </c>
      <c r="Q29" s="118" t="n">
        <f aca="false">I29*P29+I29</f>
        <v>3011.15237105263</v>
      </c>
      <c r="R29" s="118" t="n">
        <f aca="false">Q29*3</f>
        <v>9033.4571131579</v>
      </c>
      <c r="S29" s="46" t="n">
        <v>7977.6</v>
      </c>
      <c r="T29" s="47" t="s">
        <v>291</v>
      </c>
      <c r="U29" s="40" t="n">
        <f aca="false">S29-O29</f>
        <v>583.667131578948</v>
      </c>
      <c r="V29" s="40" t="n">
        <f aca="false">S29-R29</f>
        <v>-1055.8571131579</v>
      </c>
      <c r="W29" s="49" t="n">
        <f aca="false">T29-K29</f>
        <v>-0.00109999999999999</v>
      </c>
      <c r="X29" s="49" t="n">
        <f aca="false">T29-31.89%</f>
        <v>0.0117</v>
      </c>
      <c r="Y29" s="119" t="n">
        <f aca="false">L29-I29</f>
        <v>233.082481203007</v>
      </c>
      <c r="Z29" s="51"/>
    </row>
    <row r="30" s="94" customFormat="true" ht="25" hidden="false" customHeight="true" outlineLevel="0" collapsed="false">
      <c r="A30" s="35" t="n">
        <v>27</v>
      </c>
      <c r="B30" s="36" t="n">
        <v>371</v>
      </c>
      <c r="C30" s="52" t="s">
        <v>292</v>
      </c>
      <c r="D30" s="38" t="s">
        <v>197</v>
      </c>
      <c r="E30" s="52" t="s">
        <v>35</v>
      </c>
      <c r="F30" s="40" t="n">
        <v>1722.852</v>
      </c>
      <c r="G30" s="40" t="n">
        <v>471.124666666667</v>
      </c>
      <c r="H30" s="40" t="s">
        <v>293</v>
      </c>
      <c r="I30" s="40" t="n">
        <v>2126.46315789474</v>
      </c>
      <c r="J30" s="40" t="n">
        <v>740.252105263158</v>
      </c>
      <c r="K30" s="117" t="s">
        <v>294</v>
      </c>
      <c r="L30" s="43" t="n">
        <v>2286.37</v>
      </c>
      <c r="M30" s="42" t="n">
        <v>0.15</v>
      </c>
      <c r="N30" s="43" t="n">
        <f aca="false">I30*M30+I30</f>
        <v>2445.43263157895</v>
      </c>
      <c r="O30" s="43" t="n">
        <f aca="false">N30*3</f>
        <v>7336.29789473684</v>
      </c>
      <c r="P30" s="44" t="n">
        <f aca="false">M30*2.7</f>
        <v>0.405</v>
      </c>
      <c r="Q30" s="118" t="n">
        <f aca="false">I30*P30+I30</f>
        <v>2987.68073684211</v>
      </c>
      <c r="R30" s="118" t="n">
        <f aca="false">Q30*3</f>
        <v>8963.04221052632</v>
      </c>
      <c r="S30" s="46" t="n">
        <v>11744.68</v>
      </c>
      <c r="T30" s="47" t="s">
        <v>295</v>
      </c>
      <c r="U30" s="43" t="n">
        <f aca="false">S30-O30</f>
        <v>4408.38210526316</v>
      </c>
      <c r="V30" s="43" t="n">
        <f aca="false">S30-R30</f>
        <v>2781.63778947368</v>
      </c>
      <c r="W30" s="49" t="n">
        <f aca="false">T30-K30</f>
        <v>-0.00900000000000006</v>
      </c>
      <c r="X30" s="60" t="n">
        <f aca="false">T30-31.89%</f>
        <v>0.0201999999999999</v>
      </c>
      <c r="Y30" s="121" t="n">
        <f aca="false">L30-I30</f>
        <v>159.906842105263</v>
      </c>
      <c r="Z30" s="51" t="n">
        <v>200</v>
      </c>
    </row>
    <row r="31" s="94" customFormat="true" ht="25" hidden="false" customHeight="true" outlineLevel="0" collapsed="false">
      <c r="A31" s="35" t="n">
        <v>28</v>
      </c>
      <c r="B31" s="36" t="n">
        <v>740</v>
      </c>
      <c r="C31" s="52" t="s">
        <v>296</v>
      </c>
      <c r="D31" s="38" t="s">
        <v>197</v>
      </c>
      <c r="E31" s="52" t="s">
        <v>64</v>
      </c>
      <c r="F31" s="40" t="n">
        <v>1809.59066666667</v>
      </c>
      <c r="G31" s="40" t="n">
        <v>574.026333333333</v>
      </c>
      <c r="H31" s="40" t="s">
        <v>91</v>
      </c>
      <c r="I31" s="40" t="n">
        <v>2015.21210526316</v>
      </c>
      <c r="J31" s="40" t="n">
        <v>614.51</v>
      </c>
      <c r="K31" s="117" t="s">
        <v>297</v>
      </c>
      <c r="L31" s="43" t="n">
        <v>2211.11428571429</v>
      </c>
      <c r="M31" s="42" t="n">
        <v>0.15</v>
      </c>
      <c r="N31" s="43" t="n">
        <f aca="false">I31*M31+I31</f>
        <v>2317.49392105263</v>
      </c>
      <c r="O31" s="43" t="n">
        <f aca="false">N31*3</f>
        <v>6952.48176315789</v>
      </c>
      <c r="P31" s="44" t="n">
        <f aca="false">M31*2.7</f>
        <v>0.405</v>
      </c>
      <c r="Q31" s="118" t="n">
        <f aca="false">I31*P31+I31</f>
        <v>2831.37300789474</v>
      </c>
      <c r="R31" s="118" t="n">
        <f aca="false">Q31*3</f>
        <v>8494.11902368421</v>
      </c>
      <c r="S31" s="46" t="n">
        <v>7883.98</v>
      </c>
      <c r="T31" s="47" t="s">
        <v>298</v>
      </c>
      <c r="U31" s="40" t="n">
        <f aca="false">S31-O31</f>
        <v>931.498236842106</v>
      </c>
      <c r="V31" s="40" t="n">
        <f aca="false">S31-R31</f>
        <v>-610.139023684211</v>
      </c>
      <c r="W31" s="49" t="n">
        <f aca="false">T31-K31</f>
        <v>0.0567</v>
      </c>
      <c r="X31" s="49" t="n">
        <f aca="false">T31-31.89%</f>
        <v>0.0427</v>
      </c>
      <c r="Y31" s="119" t="n">
        <f aca="false">L31-I31</f>
        <v>195.902180451128</v>
      </c>
      <c r="Z31" s="51"/>
    </row>
    <row r="32" s="94" customFormat="true" ht="25" hidden="false" customHeight="true" outlineLevel="0" collapsed="false">
      <c r="A32" s="55" t="n">
        <v>29</v>
      </c>
      <c r="B32" s="56" t="n">
        <v>743</v>
      </c>
      <c r="C32" s="57" t="s">
        <v>299</v>
      </c>
      <c r="D32" s="123" t="s">
        <v>197</v>
      </c>
      <c r="E32" s="57" t="s">
        <v>64</v>
      </c>
      <c r="F32" s="48" t="n">
        <v>0</v>
      </c>
      <c r="G32" s="48" t="n">
        <v>0</v>
      </c>
      <c r="H32" s="48" t="n">
        <v>0</v>
      </c>
      <c r="I32" s="40" t="n">
        <v>1985.82368421053</v>
      </c>
      <c r="J32" s="40" t="n">
        <v>628.581052631579</v>
      </c>
      <c r="K32" s="117" t="s">
        <v>300</v>
      </c>
      <c r="L32" s="43" t="n">
        <v>2119.81571428571</v>
      </c>
      <c r="M32" s="42" t="n">
        <v>0.15</v>
      </c>
      <c r="N32" s="43" t="n">
        <f aca="false">I32*M32+I32</f>
        <v>2283.69723684211</v>
      </c>
      <c r="O32" s="43" t="n">
        <f aca="false">N32*3</f>
        <v>6851.09171052632</v>
      </c>
      <c r="P32" s="44" t="n">
        <f aca="false">M32*2.7</f>
        <v>0.405</v>
      </c>
      <c r="Q32" s="118" t="n">
        <f aca="false">I32*P32+I32</f>
        <v>2790.08227631579</v>
      </c>
      <c r="R32" s="118" t="n">
        <f aca="false">Q32*3</f>
        <v>8370.24682894737</v>
      </c>
      <c r="S32" s="58" t="n">
        <v>8435.41</v>
      </c>
      <c r="T32" s="124" t="n">
        <v>0.3174</v>
      </c>
      <c r="U32" s="43" t="n">
        <f aca="false">S32-O32</f>
        <v>1584.31828947368</v>
      </c>
      <c r="V32" s="43" t="n">
        <f aca="false">S32-R32</f>
        <v>65.1631710526308</v>
      </c>
      <c r="W32" s="60" t="n">
        <f aca="false">T32-K32</f>
        <v>0.000899999999999956</v>
      </c>
      <c r="X32" s="49" t="n">
        <f aca="false">T32-31.89%</f>
        <v>-0.00150000000000006</v>
      </c>
      <c r="Y32" s="121" t="n">
        <f aca="false">L32-I32</f>
        <v>133.992030075188</v>
      </c>
      <c r="Z32" s="51" t="n">
        <v>200</v>
      </c>
    </row>
    <row r="33" s="94" customFormat="true" ht="25" hidden="false" customHeight="true" outlineLevel="0" collapsed="false">
      <c r="A33" s="35" t="n">
        <v>30</v>
      </c>
      <c r="B33" s="36" t="n">
        <v>577</v>
      </c>
      <c r="C33" s="52" t="s">
        <v>301</v>
      </c>
      <c r="D33" s="38" t="s">
        <v>197</v>
      </c>
      <c r="E33" s="52" t="s">
        <v>30</v>
      </c>
      <c r="F33" s="40" t="n">
        <v>2084.853</v>
      </c>
      <c r="G33" s="40" t="n">
        <v>636.188333333333</v>
      </c>
      <c r="H33" s="40" t="s">
        <v>216</v>
      </c>
      <c r="I33" s="40" t="n">
        <v>1787.07894736842</v>
      </c>
      <c r="J33" s="40" t="n">
        <v>605.476842105263</v>
      </c>
      <c r="K33" s="117" t="s">
        <v>166</v>
      </c>
      <c r="L33" s="43" t="n">
        <v>2019.49142857143</v>
      </c>
      <c r="M33" s="42" t="n">
        <v>0.2</v>
      </c>
      <c r="N33" s="43" t="n">
        <f aca="false">I33*M33+I33</f>
        <v>2144.49473684211</v>
      </c>
      <c r="O33" s="43" t="n">
        <f aca="false">N33*3</f>
        <v>6433.48421052632</v>
      </c>
      <c r="P33" s="44" t="n">
        <f aca="false">M33*2.7</f>
        <v>0.54</v>
      </c>
      <c r="Q33" s="118" t="n">
        <f aca="false">I33*P33+I33</f>
        <v>2752.10157894737</v>
      </c>
      <c r="R33" s="118" t="n">
        <f aca="false">Q33*3</f>
        <v>8256.30473684211</v>
      </c>
      <c r="S33" s="46" t="n">
        <v>4965.51</v>
      </c>
      <c r="T33" s="47" t="s">
        <v>302</v>
      </c>
      <c r="U33" s="48" t="n">
        <f aca="false">S33-O33</f>
        <v>-1467.97421052632</v>
      </c>
      <c r="V33" s="40" t="n">
        <f aca="false">S33-R33</f>
        <v>-3290.79473684211</v>
      </c>
      <c r="W33" s="54" t="n">
        <f aca="false">T33-K33</f>
        <v>-0.0512</v>
      </c>
      <c r="X33" s="54" t="n">
        <f aca="false">T33-31.89%</f>
        <v>-0.0313</v>
      </c>
      <c r="Y33" s="119" t="n">
        <f aca="false">L33-I33</f>
        <v>232.412481203008</v>
      </c>
      <c r="Z33" s="51" t="n">
        <v>-200</v>
      </c>
    </row>
    <row r="34" s="94" customFormat="true" ht="25" hidden="false" customHeight="true" outlineLevel="0" collapsed="false">
      <c r="A34" s="35" t="n">
        <v>31</v>
      </c>
      <c r="B34" s="36" t="n">
        <v>584</v>
      </c>
      <c r="C34" s="52" t="s">
        <v>303</v>
      </c>
      <c r="D34" s="38" t="s">
        <v>197</v>
      </c>
      <c r="E34" s="52" t="s">
        <v>35</v>
      </c>
      <c r="F34" s="40" t="n">
        <v>2355.09633333333</v>
      </c>
      <c r="G34" s="40" t="n">
        <v>660.525</v>
      </c>
      <c r="H34" s="40" t="s">
        <v>304</v>
      </c>
      <c r="I34" s="40" t="n">
        <v>1668.83421052632</v>
      </c>
      <c r="J34" s="40" t="n">
        <v>558.555789473684</v>
      </c>
      <c r="K34" s="117" t="s">
        <v>305</v>
      </c>
      <c r="L34" s="43" t="n">
        <v>3371.12285714286</v>
      </c>
      <c r="M34" s="42" t="n">
        <v>0.2</v>
      </c>
      <c r="N34" s="43" t="n">
        <f aca="false">I34*M34+I34</f>
        <v>2002.60105263158</v>
      </c>
      <c r="O34" s="43" t="n">
        <f aca="false">N34*3</f>
        <v>6007.80315789474</v>
      </c>
      <c r="P34" s="44" t="n">
        <f aca="false">M34*2.7</f>
        <v>0.54</v>
      </c>
      <c r="Q34" s="118" t="n">
        <f aca="false">I34*P34+I34</f>
        <v>2570.00468421053</v>
      </c>
      <c r="R34" s="118" t="n">
        <f aca="false">Q34*3</f>
        <v>7710.01405263158</v>
      </c>
      <c r="S34" s="46" t="n">
        <v>14678.19</v>
      </c>
      <c r="T34" s="47" t="s">
        <v>306</v>
      </c>
      <c r="U34" s="40" t="n">
        <f aca="false">S34-O34</f>
        <v>8670.38684210527</v>
      </c>
      <c r="V34" s="40" t="n">
        <f aca="false">S34-R34</f>
        <v>6968.17594736842</v>
      </c>
      <c r="W34" s="54" t="n">
        <f aca="false">T34-K34</f>
        <v>-0.0277</v>
      </c>
      <c r="X34" s="54" t="n">
        <f aca="false">T34-31.89%</f>
        <v>-0.012</v>
      </c>
      <c r="Y34" s="119" t="n">
        <f aca="false">L34-I34</f>
        <v>1702.28864661654</v>
      </c>
      <c r="Z34" s="51" t="n">
        <v>-100</v>
      </c>
    </row>
    <row r="35" s="94" customFormat="true" ht="25" hidden="false" customHeight="true" outlineLevel="0" collapsed="false">
      <c r="A35" s="35" t="n">
        <v>32</v>
      </c>
      <c r="B35" s="36" t="n">
        <v>718</v>
      </c>
      <c r="C35" s="52" t="s">
        <v>307</v>
      </c>
      <c r="D35" s="38" t="s">
        <v>197</v>
      </c>
      <c r="E35" s="52" t="s">
        <v>64</v>
      </c>
      <c r="F35" s="40" t="n">
        <v>1556.10966666667</v>
      </c>
      <c r="G35" s="40" t="n">
        <v>454.451666666667</v>
      </c>
      <c r="H35" s="40" t="s">
        <v>308</v>
      </c>
      <c r="I35" s="40" t="n">
        <v>1623.73052631579</v>
      </c>
      <c r="J35" s="40" t="n">
        <v>521.675789473684</v>
      </c>
      <c r="K35" s="117" t="s">
        <v>309</v>
      </c>
      <c r="L35" s="43" t="n">
        <v>1625.59285714286</v>
      </c>
      <c r="M35" s="42" t="n">
        <v>0.15</v>
      </c>
      <c r="N35" s="43" t="n">
        <f aca="false">I35*M35+I35</f>
        <v>1867.29010526316</v>
      </c>
      <c r="O35" s="43" t="n">
        <f aca="false">N35*3</f>
        <v>5601.87031578947</v>
      </c>
      <c r="P35" s="44" t="n">
        <f aca="false">M35*2.7</f>
        <v>0.405</v>
      </c>
      <c r="Q35" s="118" t="n">
        <f aca="false">I35*P35+I35</f>
        <v>2281.34138947368</v>
      </c>
      <c r="R35" s="118" t="n">
        <f aca="false">Q35*3</f>
        <v>6844.02416842105</v>
      </c>
      <c r="S35" s="46" t="n">
        <v>8063.79</v>
      </c>
      <c r="T35" s="47" t="s">
        <v>310</v>
      </c>
      <c r="U35" s="43" t="n">
        <f aca="false">S35-O35</f>
        <v>2461.91968421053</v>
      </c>
      <c r="V35" s="43" t="n">
        <f aca="false">S35-R35</f>
        <v>1219.76583157895</v>
      </c>
      <c r="W35" s="60" t="n">
        <f aca="false">T35-K35</f>
        <v>0.00970000000000004</v>
      </c>
      <c r="X35" s="60" t="n">
        <f aca="false">T35-31.89%</f>
        <v>0.012</v>
      </c>
      <c r="Y35" s="121" t="n">
        <f aca="false">L35-I35</f>
        <v>1.86233082706758</v>
      </c>
      <c r="Z35" s="51" t="n">
        <v>200</v>
      </c>
    </row>
    <row r="36" s="94" customFormat="true" ht="25" hidden="false" customHeight="true" outlineLevel="0" collapsed="false">
      <c r="A36" s="35" t="n">
        <v>33</v>
      </c>
      <c r="B36" s="36" t="n">
        <v>713</v>
      </c>
      <c r="C36" s="52" t="s">
        <v>311</v>
      </c>
      <c r="D36" s="38" t="s">
        <v>197</v>
      </c>
      <c r="E36" s="52" t="s">
        <v>172</v>
      </c>
      <c r="F36" s="40" t="n">
        <v>1599.18733333333</v>
      </c>
      <c r="G36" s="40" t="n">
        <v>509.705</v>
      </c>
      <c r="H36" s="40" t="s">
        <v>312</v>
      </c>
      <c r="I36" s="40" t="n">
        <v>1615.99631578947</v>
      </c>
      <c r="J36" s="40" t="n">
        <v>599.189473684211</v>
      </c>
      <c r="K36" s="117" t="s">
        <v>313</v>
      </c>
      <c r="L36" s="43" t="n">
        <v>1343.95571428571</v>
      </c>
      <c r="M36" s="42" t="n">
        <v>0.15</v>
      </c>
      <c r="N36" s="43" t="n">
        <f aca="false">I36*M36+I36</f>
        <v>1858.39576315789</v>
      </c>
      <c r="O36" s="43" t="n">
        <f aca="false">N36*3</f>
        <v>5575.18728947368</v>
      </c>
      <c r="P36" s="44" t="n">
        <f aca="false">M36*2.7</f>
        <v>0.405</v>
      </c>
      <c r="Q36" s="118" t="n">
        <f aca="false">I36*P36+I36</f>
        <v>2270.47482368421</v>
      </c>
      <c r="R36" s="118" t="n">
        <f aca="false">Q36*3</f>
        <v>6811.42447105263</v>
      </c>
      <c r="S36" s="46" t="n">
        <v>7635.81</v>
      </c>
      <c r="T36" s="47" t="s">
        <v>314</v>
      </c>
      <c r="U36" s="40" t="n">
        <f aca="false">S36-O36</f>
        <v>2060.62271052632</v>
      </c>
      <c r="V36" s="40" t="n">
        <f aca="false">S36-R36</f>
        <v>824.385528947369</v>
      </c>
      <c r="W36" s="49" t="n">
        <f aca="false">T36-K36</f>
        <v>0.00749999999999995</v>
      </c>
      <c r="X36" s="49" t="n">
        <f aca="false">T36-31.89%</f>
        <v>0.0593</v>
      </c>
      <c r="Y36" s="119" t="n">
        <f aca="false">L36-I36</f>
        <v>-272.04060150376</v>
      </c>
      <c r="Z36" s="51"/>
    </row>
    <row r="37" s="94" customFormat="true" ht="25" hidden="false" customHeight="true" outlineLevel="0" collapsed="false">
      <c r="A37" s="35" t="n">
        <v>34</v>
      </c>
      <c r="B37" s="36" t="n">
        <v>572</v>
      </c>
      <c r="C37" s="52" t="s">
        <v>315</v>
      </c>
      <c r="D37" s="38" t="s">
        <v>197</v>
      </c>
      <c r="E37" s="52" t="s">
        <v>64</v>
      </c>
      <c r="F37" s="40" t="n">
        <v>1936.01733333333</v>
      </c>
      <c r="G37" s="40" t="n">
        <v>423.912</v>
      </c>
      <c r="H37" s="40" t="s">
        <v>316</v>
      </c>
      <c r="I37" s="40" t="n">
        <v>1496.79368421053</v>
      </c>
      <c r="J37" s="40" t="n">
        <v>448.154210526316</v>
      </c>
      <c r="K37" s="117" t="s">
        <v>317</v>
      </c>
      <c r="L37" s="43" t="n">
        <v>1769.85285714286</v>
      </c>
      <c r="M37" s="42" t="n">
        <v>0.2</v>
      </c>
      <c r="N37" s="43" t="n">
        <f aca="false">I37*M37+I37</f>
        <v>1796.15242105263</v>
      </c>
      <c r="O37" s="43" t="n">
        <f aca="false">N37*3</f>
        <v>5388.4572631579</v>
      </c>
      <c r="P37" s="44" t="n">
        <f aca="false">M37*2.7</f>
        <v>0.54</v>
      </c>
      <c r="Q37" s="118" t="n">
        <f aca="false">I37*P37+I37</f>
        <v>2305.06227368421</v>
      </c>
      <c r="R37" s="118" t="n">
        <f aca="false">Q37*3</f>
        <v>6915.18682105263</v>
      </c>
      <c r="S37" s="46" t="n">
        <v>6027.33</v>
      </c>
      <c r="T37" s="47" t="s">
        <v>229</v>
      </c>
      <c r="U37" s="40" t="n">
        <f aca="false">S37-O37</f>
        <v>638.872736842104</v>
      </c>
      <c r="V37" s="40" t="n">
        <f aca="false">S37-R37</f>
        <v>-887.856821052632</v>
      </c>
      <c r="W37" s="54" t="n">
        <f aca="false">T37-K37</f>
        <v>-0.00580000000000003</v>
      </c>
      <c r="X37" s="54" t="n">
        <f aca="false">T37-31.89%</f>
        <v>-0.0253</v>
      </c>
      <c r="Y37" s="119" t="n">
        <f aca="false">L37-I37</f>
        <v>273.059172932331</v>
      </c>
      <c r="Z37" s="51" t="n">
        <v>-100</v>
      </c>
    </row>
    <row r="38" s="129" customFormat="true" ht="25" hidden="false" customHeight="true" outlineLevel="0" collapsed="false">
      <c r="A38" s="125" t="s">
        <v>190</v>
      </c>
      <c r="B38" s="125"/>
      <c r="C38" s="125"/>
      <c r="D38" s="125"/>
      <c r="E38" s="125"/>
      <c r="F38" s="108" t="n">
        <f aca="false">SUM(F4:F37)</f>
        <v>124829.854666667</v>
      </c>
      <c r="G38" s="108" t="n">
        <f aca="false">SUM(G4:G37)</f>
        <v>36818.3413333333</v>
      </c>
      <c r="H38" s="84"/>
      <c r="I38" s="108" t="n">
        <f aca="false">SUM(I4:I37)</f>
        <v>123281.040526316</v>
      </c>
      <c r="J38" s="108" t="n">
        <f aca="false">SUM(J4:J37)</f>
        <v>40007.5831578947</v>
      </c>
      <c r="K38" s="84"/>
      <c r="L38" s="109" t="n">
        <f aca="false">SUM(L4:L37)</f>
        <v>131724.87</v>
      </c>
      <c r="M38" s="126"/>
      <c r="N38" s="109" t="n">
        <f aca="false">SUM(N4:N37)</f>
        <v>143441.396868421</v>
      </c>
      <c r="O38" s="109" t="n">
        <f aca="false">N38*3</f>
        <v>430324.190605263</v>
      </c>
      <c r="P38" s="127"/>
      <c r="Q38" s="112" t="n">
        <f aca="false">SUM(Q4:Q37)</f>
        <v>177714.00265</v>
      </c>
      <c r="R38" s="112" t="n">
        <f aca="false">Q38*3</f>
        <v>533142.00795</v>
      </c>
      <c r="S38" s="113" t="n">
        <f aca="false">SUM(S4:S37)</f>
        <v>488113.35</v>
      </c>
      <c r="T38" s="82" t="n">
        <v>0.3189</v>
      </c>
      <c r="U38" s="108" t="n">
        <f aca="false">S38-O38</f>
        <v>57789.1593947368</v>
      </c>
      <c r="V38" s="108" t="n">
        <f aca="false">S38-R38</f>
        <v>-45028.65795</v>
      </c>
      <c r="W38" s="84" t="n">
        <f aca="false">T38-K38</f>
        <v>0.3189</v>
      </c>
      <c r="X38" s="84" t="n">
        <f aca="false">T38-31.89%</f>
        <v>0</v>
      </c>
      <c r="Y38" s="128" t="n">
        <f aca="false">L38-I38</f>
        <v>8443.82947368421</v>
      </c>
      <c r="Z38" s="51"/>
    </row>
  </sheetData>
  <mergeCells count="9">
    <mergeCell ref="A1:Z1"/>
    <mergeCell ref="F2:H2"/>
    <mergeCell ref="I2:K2"/>
    <mergeCell ref="M2:O2"/>
    <mergeCell ref="P2:R2"/>
    <mergeCell ref="S2:T2"/>
    <mergeCell ref="U2:Y2"/>
    <mergeCell ref="Z2:Z3"/>
    <mergeCell ref="A38:E38"/>
  </mergeCells>
  <printOptions headings="false" gridLines="false" gridLinesSet="true" horizontalCentered="false" verticalCentered="false"/>
  <pageMargins left="0.159722222222222" right="0.120138888888889" top="0.470138888888889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0" width="7.09"/>
    <col collapsed="false" customWidth="true" hidden="false" outlineLevel="0" max="3" min="3" style="0" width="23.59"/>
    <col collapsed="false" customWidth="false" hidden="false" outlineLevel="0" max="4" min="4" style="1" width="8.79"/>
    <col collapsed="false" customWidth="true" hidden="false" outlineLevel="0" max="5" min="5" style="1" width="7.19"/>
    <col collapsed="false" customWidth="true" hidden="false" outlineLevel="0" max="6" min="6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false" customHeight="true" outlineLevel="0" collapsed="false">
      <c r="A2" s="17" t="s">
        <v>8</v>
      </c>
      <c r="B2" s="18" t="s">
        <v>9</v>
      </c>
      <c r="C2" s="19" t="s">
        <v>10</v>
      </c>
      <c r="D2" s="130" t="s">
        <v>11</v>
      </c>
      <c r="E2" s="131" t="s">
        <v>12</v>
      </c>
      <c r="F2" s="16" t="s">
        <v>7</v>
      </c>
    </row>
    <row r="3" customFormat="false" ht="21" hidden="false" customHeight="true" outlineLevel="0" collapsed="false">
      <c r="A3" s="35" t="n">
        <v>1</v>
      </c>
      <c r="B3" s="36" t="n">
        <v>54</v>
      </c>
      <c r="C3" s="37" t="s">
        <v>171</v>
      </c>
      <c r="D3" s="35" t="s">
        <v>24</v>
      </c>
      <c r="E3" s="132" t="s">
        <v>172</v>
      </c>
      <c r="F3" s="51" t="n">
        <v>200</v>
      </c>
    </row>
    <row r="4" customFormat="false" ht="21" hidden="false" customHeight="true" outlineLevel="0" collapsed="false">
      <c r="A4" s="35" t="n">
        <v>2</v>
      </c>
      <c r="B4" s="36" t="n">
        <v>587</v>
      </c>
      <c r="C4" s="37" t="s">
        <v>179</v>
      </c>
      <c r="D4" s="35" t="s">
        <v>24</v>
      </c>
      <c r="E4" s="132" t="s">
        <v>172</v>
      </c>
      <c r="F4" s="51" t="n">
        <v>200</v>
      </c>
    </row>
    <row r="5" customFormat="false" ht="21" hidden="false" customHeight="true" outlineLevel="0" collapsed="false">
      <c r="A5" s="35" t="n">
        <v>3</v>
      </c>
      <c r="B5" s="63" t="n">
        <v>706</v>
      </c>
      <c r="C5" s="64" t="s">
        <v>186</v>
      </c>
      <c r="D5" s="62" t="s">
        <v>24</v>
      </c>
      <c r="E5" s="133" t="s">
        <v>172</v>
      </c>
      <c r="F5" s="51" t="n">
        <v>200</v>
      </c>
    </row>
    <row r="6" customFormat="false" ht="21" hidden="false" customHeight="true" outlineLevel="0" collapsed="false">
      <c r="A6" s="35" t="n">
        <v>4</v>
      </c>
      <c r="B6" s="56" t="n">
        <v>730</v>
      </c>
      <c r="C6" s="57" t="s">
        <v>213</v>
      </c>
      <c r="D6" s="35" t="s">
        <v>197</v>
      </c>
      <c r="E6" s="134" t="s">
        <v>48</v>
      </c>
      <c r="F6" s="51" t="n">
        <v>200</v>
      </c>
    </row>
    <row r="7" customFormat="false" ht="21" hidden="false" customHeight="true" outlineLevel="0" collapsed="false">
      <c r="A7" s="35" t="n">
        <v>5</v>
      </c>
      <c r="B7" s="36" t="n">
        <v>734</v>
      </c>
      <c r="C7" s="52" t="s">
        <v>232</v>
      </c>
      <c r="D7" s="35" t="s">
        <v>197</v>
      </c>
      <c r="E7" s="135" t="s">
        <v>30</v>
      </c>
      <c r="F7" s="51" t="n">
        <v>200</v>
      </c>
    </row>
    <row r="8" customFormat="false" ht="21" hidden="false" customHeight="true" outlineLevel="0" collapsed="false">
      <c r="A8" s="35" t="n">
        <v>6</v>
      </c>
      <c r="B8" s="36" t="n">
        <v>514</v>
      </c>
      <c r="C8" s="52" t="s">
        <v>239</v>
      </c>
      <c r="D8" s="35" t="s">
        <v>197</v>
      </c>
      <c r="E8" s="135" t="s">
        <v>35</v>
      </c>
      <c r="F8" s="51" t="n">
        <v>200</v>
      </c>
    </row>
    <row r="9" customFormat="false" ht="21" hidden="false" customHeight="true" outlineLevel="0" collapsed="false">
      <c r="A9" s="35" t="n">
        <v>7</v>
      </c>
      <c r="B9" s="36" t="n">
        <v>511</v>
      </c>
      <c r="C9" s="52" t="s">
        <v>249</v>
      </c>
      <c r="D9" s="35" t="s">
        <v>197</v>
      </c>
      <c r="E9" s="135" t="s">
        <v>64</v>
      </c>
      <c r="F9" s="51" t="n">
        <v>200</v>
      </c>
    </row>
    <row r="10" customFormat="false" ht="21" hidden="false" customHeight="true" outlineLevel="0" collapsed="false">
      <c r="A10" s="35" t="n">
        <v>8</v>
      </c>
      <c r="B10" s="36" t="n">
        <v>56</v>
      </c>
      <c r="C10" s="52" t="s">
        <v>278</v>
      </c>
      <c r="D10" s="35" t="s">
        <v>197</v>
      </c>
      <c r="E10" s="135" t="s">
        <v>172</v>
      </c>
      <c r="F10" s="51" t="n">
        <v>200</v>
      </c>
    </row>
    <row r="11" customFormat="false" ht="21" hidden="false" customHeight="true" outlineLevel="0" collapsed="false">
      <c r="A11" s="35" t="n">
        <v>9</v>
      </c>
      <c r="B11" s="36" t="n">
        <v>741</v>
      </c>
      <c r="C11" s="122" t="s">
        <v>282</v>
      </c>
      <c r="D11" s="35" t="s">
        <v>197</v>
      </c>
      <c r="E11" s="135" t="s">
        <v>48</v>
      </c>
      <c r="F11" s="51" t="n">
        <v>200</v>
      </c>
    </row>
    <row r="12" customFormat="false" ht="21" hidden="false" customHeight="true" outlineLevel="0" collapsed="false">
      <c r="A12" s="35" t="n">
        <v>10</v>
      </c>
      <c r="B12" s="36" t="n">
        <v>573</v>
      </c>
      <c r="C12" s="52" t="s">
        <v>285</v>
      </c>
      <c r="D12" s="35" t="s">
        <v>197</v>
      </c>
      <c r="E12" s="135" t="s">
        <v>35</v>
      </c>
      <c r="F12" s="51" t="n">
        <v>200</v>
      </c>
    </row>
    <row r="13" customFormat="false" ht="21" hidden="false" customHeight="true" outlineLevel="0" collapsed="false">
      <c r="A13" s="35" t="n">
        <v>11</v>
      </c>
      <c r="B13" s="36" t="n">
        <v>371</v>
      </c>
      <c r="C13" s="52" t="s">
        <v>292</v>
      </c>
      <c r="D13" s="35" t="s">
        <v>197</v>
      </c>
      <c r="E13" s="135" t="s">
        <v>35</v>
      </c>
      <c r="F13" s="51" t="n">
        <v>200</v>
      </c>
    </row>
    <row r="14" customFormat="false" ht="21" hidden="false" customHeight="true" outlineLevel="0" collapsed="false">
      <c r="A14" s="62" t="n">
        <v>12</v>
      </c>
      <c r="B14" s="63" t="n">
        <v>718</v>
      </c>
      <c r="C14" s="136" t="s">
        <v>307</v>
      </c>
      <c r="D14" s="62" t="s">
        <v>197</v>
      </c>
      <c r="E14" s="137" t="s">
        <v>64</v>
      </c>
      <c r="F14" s="138" t="n">
        <v>200</v>
      </c>
    </row>
    <row r="15" customFormat="false" ht="21" hidden="false" customHeight="true" outlineLevel="0" collapsed="false">
      <c r="A15" s="62" t="n">
        <v>13</v>
      </c>
      <c r="B15" s="56" t="n">
        <v>743</v>
      </c>
      <c r="C15" s="57" t="s">
        <v>299</v>
      </c>
      <c r="D15" s="62" t="s">
        <v>197</v>
      </c>
      <c r="E15" s="137" t="s">
        <v>64</v>
      </c>
      <c r="F15" s="138" t="n">
        <v>200</v>
      </c>
    </row>
    <row r="16" customFormat="false" ht="21" hidden="false" customHeight="true" outlineLevel="0" collapsed="false">
      <c r="A16" s="139" t="s">
        <v>190</v>
      </c>
      <c r="B16" s="139"/>
      <c r="C16" s="139"/>
      <c r="D16" s="139"/>
      <c r="E16" s="139"/>
      <c r="F16" s="51" t="n">
        <f aca="false">SUM(F3:F15)</f>
        <v>2600</v>
      </c>
    </row>
  </sheetData>
  <mergeCells count="2">
    <mergeCell ref="A1:F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7" activeCellId="0" sqref="I27"/>
    </sheetView>
  </sheetViews>
  <sheetFormatPr defaultColWidth="8.7890625" defaultRowHeight="18" zeroHeight="false" outlineLevelRow="0" outlineLevelCol="0"/>
  <cols>
    <col collapsed="false" customWidth="true" hidden="false" outlineLevel="0" max="1" min="1" style="2" width="5.29"/>
    <col collapsed="false" customWidth="true" hidden="false" outlineLevel="0" max="2" min="2" style="2" width="5.99"/>
    <col collapsed="false" customWidth="true" hidden="false" outlineLevel="0" max="3" min="3" style="2" width="22.19"/>
    <col collapsed="false" customWidth="false" hidden="false" outlineLevel="0" max="4" min="4" style="2" width="8.79"/>
    <col collapsed="false" customWidth="true" hidden="false" outlineLevel="0" max="5" min="5" style="2" width="9.29"/>
    <col collapsed="false" customWidth="false" hidden="false" outlineLevel="0" max="6" min="6" style="140" width="8.79"/>
    <col collapsed="false" customWidth="true" hidden="false" outlineLevel="0" max="7" min="7" style="2" width="11.69"/>
    <col collapsed="false" customWidth="false" hidden="false" outlineLevel="0" max="257" min="8" style="2" width="8.7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17" t="s">
        <v>8</v>
      </c>
      <c r="B2" s="18" t="s">
        <v>9</v>
      </c>
      <c r="C2" s="19" t="s">
        <v>10</v>
      </c>
      <c r="D2" s="20" t="s">
        <v>11</v>
      </c>
      <c r="E2" s="21" t="s">
        <v>12</v>
      </c>
      <c r="F2" s="16" t="s">
        <v>7</v>
      </c>
    </row>
    <row r="3" customFormat="false" ht="18" hidden="false" customHeight="true" outlineLevel="0" collapsed="false">
      <c r="A3" s="35" t="n">
        <v>1</v>
      </c>
      <c r="B3" s="36" t="n">
        <v>307</v>
      </c>
      <c r="C3" s="37" t="s">
        <v>23</v>
      </c>
      <c r="D3" s="38" t="s">
        <v>24</v>
      </c>
      <c r="E3" s="39" t="s">
        <v>25</v>
      </c>
      <c r="F3" s="51" t="n">
        <v>-100</v>
      </c>
    </row>
    <row r="4" customFormat="false" ht="18" hidden="false" customHeight="true" outlineLevel="0" collapsed="false">
      <c r="A4" s="35" t="n">
        <v>2</v>
      </c>
      <c r="B4" s="36" t="n">
        <v>337</v>
      </c>
      <c r="C4" s="52" t="s">
        <v>29</v>
      </c>
      <c r="D4" s="38" t="s">
        <v>24</v>
      </c>
      <c r="E4" s="37" t="s">
        <v>30</v>
      </c>
      <c r="F4" s="51" t="n">
        <v>-100</v>
      </c>
    </row>
    <row r="5" customFormat="false" ht="18" hidden="false" customHeight="true" outlineLevel="0" collapsed="false">
      <c r="A5" s="35" t="n">
        <v>3</v>
      </c>
      <c r="B5" s="36" t="n">
        <v>571</v>
      </c>
      <c r="C5" s="52" t="s">
        <v>34</v>
      </c>
      <c r="D5" s="38" t="s">
        <v>24</v>
      </c>
      <c r="E5" s="37" t="s">
        <v>35</v>
      </c>
      <c r="F5" s="51" t="n">
        <v>-100</v>
      </c>
    </row>
    <row r="6" customFormat="false" ht="18" hidden="false" customHeight="true" outlineLevel="0" collapsed="false">
      <c r="A6" s="35" t="n">
        <v>4</v>
      </c>
      <c r="B6" s="36" t="n">
        <v>341</v>
      </c>
      <c r="C6" s="52" t="s">
        <v>42</v>
      </c>
      <c r="D6" s="53" t="s">
        <v>24</v>
      </c>
      <c r="E6" s="37" t="s">
        <v>43</v>
      </c>
      <c r="F6" s="51" t="n">
        <v>-100</v>
      </c>
    </row>
    <row r="7" customFormat="false" ht="18" hidden="false" customHeight="true" outlineLevel="0" collapsed="false">
      <c r="A7" s="35" t="n">
        <v>5</v>
      </c>
      <c r="B7" s="36" t="n">
        <v>311</v>
      </c>
      <c r="C7" s="52" t="s">
        <v>47</v>
      </c>
      <c r="D7" s="38" t="s">
        <v>24</v>
      </c>
      <c r="E7" s="37" t="s">
        <v>48</v>
      </c>
      <c r="F7" s="51" t="n">
        <v>-200</v>
      </c>
    </row>
    <row r="8" customFormat="false" ht="18" hidden="false" customHeight="true" outlineLevel="0" collapsed="false">
      <c r="A8" s="35" t="n">
        <v>6</v>
      </c>
      <c r="B8" s="36" t="n">
        <v>582</v>
      </c>
      <c r="C8" s="52" t="s">
        <v>52</v>
      </c>
      <c r="D8" s="38" t="s">
        <v>24</v>
      </c>
      <c r="E8" s="37" t="s">
        <v>30</v>
      </c>
      <c r="F8" s="51" t="n">
        <v>-100</v>
      </c>
    </row>
    <row r="9" customFormat="false" ht="18" hidden="false" customHeight="true" outlineLevel="0" collapsed="false">
      <c r="A9" s="35" t="n">
        <v>7</v>
      </c>
      <c r="B9" s="36" t="n">
        <v>541</v>
      </c>
      <c r="C9" s="52" t="s">
        <v>56</v>
      </c>
      <c r="D9" s="38" t="s">
        <v>24</v>
      </c>
      <c r="E9" s="37" t="s">
        <v>35</v>
      </c>
      <c r="F9" s="51" t="n">
        <v>-100</v>
      </c>
    </row>
    <row r="10" customFormat="false" ht="18" hidden="false" customHeight="true" outlineLevel="0" collapsed="false">
      <c r="A10" s="35" t="n">
        <v>8</v>
      </c>
      <c r="B10" s="36" t="n">
        <v>385</v>
      </c>
      <c r="C10" s="52" t="s">
        <v>59</v>
      </c>
      <c r="D10" s="38" t="s">
        <v>24</v>
      </c>
      <c r="E10" s="37" t="s">
        <v>35</v>
      </c>
      <c r="F10" s="51" t="n">
        <v>-100</v>
      </c>
    </row>
    <row r="11" customFormat="false" ht="18" hidden="false" customHeight="true" outlineLevel="0" collapsed="false">
      <c r="A11" s="35" t="n">
        <v>9</v>
      </c>
      <c r="B11" s="36" t="n">
        <v>355</v>
      </c>
      <c r="C11" s="52" t="s">
        <v>80</v>
      </c>
      <c r="D11" s="38" t="s">
        <v>24</v>
      </c>
      <c r="E11" s="37" t="s">
        <v>64</v>
      </c>
      <c r="F11" s="51" t="n">
        <v>-100</v>
      </c>
    </row>
    <row r="12" customFormat="false" ht="18" hidden="false" customHeight="true" outlineLevel="0" collapsed="false">
      <c r="A12" s="35" t="n">
        <v>10</v>
      </c>
      <c r="B12" s="36" t="n">
        <v>391</v>
      </c>
      <c r="C12" s="52" t="s">
        <v>84</v>
      </c>
      <c r="D12" s="38" t="s">
        <v>24</v>
      </c>
      <c r="E12" s="37" t="s">
        <v>48</v>
      </c>
      <c r="F12" s="51" t="n">
        <v>-100</v>
      </c>
    </row>
    <row r="13" customFormat="false" ht="18" hidden="false" customHeight="true" outlineLevel="0" collapsed="false">
      <c r="A13" s="35" t="n">
        <v>11</v>
      </c>
      <c r="B13" s="36" t="n">
        <v>719</v>
      </c>
      <c r="C13" s="52" t="s">
        <v>88</v>
      </c>
      <c r="D13" s="38" t="s">
        <v>24</v>
      </c>
      <c r="E13" s="37" t="s">
        <v>43</v>
      </c>
      <c r="F13" s="51" t="n">
        <v>-100</v>
      </c>
    </row>
    <row r="14" customFormat="false" ht="18" hidden="false" customHeight="true" outlineLevel="0" collapsed="false">
      <c r="A14" s="55" t="n">
        <v>12</v>
      </c>
      <c r="B14" s="56" t="n">
        <v>742</v>
      </c>
      <c r="C14" s="57" t="s">
        <v>92</v>
      </c>
      <c r="D14" s="123" t="s">
        <v>24</v>
      </c>
      <c r="E14" s="141" t="s">
        <v>48</v>
      </c>
      <c r="F14" s="142" t="n">
        <v>-100</v>
      </c>
    </row>
    <row r="15" customFormat="false" ht="18" hidden="false" customHeight="true" outlineLevel="0" collapsed="false">
      <c r="A15" s="35" t="n">
        <v>13</v>
      </c>
      <c r="B15" s="36" t="n">
        <v>373</v>
      </c>
      <c r="C15" s="52" t="s">
        <v>98</v>
      </c>
      <c r="D15" s="38" t="s">
        <v>24</v>
      </c>
      <c r="E15" s="37" t="s">
        <v>64</v>
      </c>
      <c r="F15" s="51" t="n">
        <v>-100</v>
      </c>
    </row>
    <row r="16" customFormat="false" ht="18" hidden="false" customHeight="true" outlineLevel="0" collapsed="false">
      <c r="A16" s="35" t="n">
        <v>14</v>
      </c>
      <c r="B16" s="36" t="n">
        <v>359</v>
      </c>
      <c r="C16" s="52" t="s">
        <v>106</v>
      </c>
      <c r="D16" s="38" t="s">
        <v>24</v>
      </c>
      <c r="E16" s="37" t="s">
        <v>30</v>
      </c>
      <c r="F16" s="51" t="n">
        <v>-100</v>
      </c>
    </row>
    <row r="17" customFormat="false" ht="18" hidden="false" customHeight="true" outlineLevel="0" collapsed="false">
      <c r="A17" s="35" t="n">
        <v>15</v>
      </c>
      <c r="B17" s="36" t="n">
        <v>339</v>
      </c>
      <c r="C17" s="52" t="s">
        <v>114</v>
      </c>
      <c r="D17" s="38" t="s">
        <v>24</v>
      </c>
      <c r="E17" s="37" t="s">
        <v>48</v>
      </c>
      <c r="F17" s="51" t="n">
        <v>-100</v>
      </c>
    </row>
    <row r="18" customFormat="false" ht="18" hidden="false" customHeight="true" outlineLevel="0" collapsed="false">
      <c r="A18" s="35" t="n">
        <v>16</v>
      </c>
      <c r="B18" s="36" t="n">
        <v>717</v>
      </c>
      <c r="C18" s="52" t="s">
        <v>118</v>
      </c>
      <c r="D18" s="38" t="s">
        <v>24</v>
      </c>
      <c r="E18" s="37" t="s">
        <v>43</v>
      </c>
      <c r="F18" s="51" t="n">
        <v>-100</v>
      </c>
    </row>
    <row r="19" customFormat="false" ht="18" hidden="false" customHeight="true" outlineLevel="0" collapsed="false">
      <c r="A19" s="35" t="n">
        <v>17</v>
      </c>
      <c r="B19" s="36" t="n">
        <v>598</v>
      </c>
      <c r="C19" s="52" t="s">
        <v>126</v>
      </c>
      <c r="D19" s="38" t="s">
        <v>24</v>
      </c>
      <c r="E19" s="37" t="s">
        <v>64</v>
      </c>
      <c r="F19" s="51" t="n">
        <v>-100</v>
      </c>
    </row>
    <row r="20" customFormat="false" ht="18" hidden="false" customHeight="true" outlineLevel="0" collapsed="false">
      <c r="A20" s="35" t="n">
        <v>18</v>
      </c>
      <c r="B20" s="36" t="n">
        <v>716</v>
      </c>
      <c r="C20" s="52" t="s">
        <v>130</v>
      </c>
      <c r="D20" s="38" t="s">
        <v>24</v>
      </c>
      <c r="E20" s="37" t="s">
        <v>43</v>
      </c>
      <c r="F20" s="51" t="n">
        <v>-100</v>
      </c>
    </row>
    <row r="21" customFormat="false" ht="18" hidden="false" customHeight="true" outlineLevel="0" collapsed="false">
      <c r="A21" s="35" t="n">
        <v>19</v>
      </c>
      <c r="B21" s="36" t="n">
        <v>549</v>
      </c>
      <c r="C21" s="52" t="s">
        <v>138</v>
      </c>
      <c r="D21" s="38" t="s">
        <v>24</v>
      </c>
      <c r="E21" s="37" t="s">
        <v>43</v>
      </c>
      <c r="F21" s="51" t="n">
        <v>-100</v>
      </c>
    </row>
    <row r="22" customFormat="false" ht="18" hidden="false" customHeight="true" outlineLevel="0" collapsed="false">
      <c r="A22" s="35" t="n">
        <v>20</v>
      </c>
      <c r="B22" s="36" t="n">
        <v>721</v>
      </c>
      <c r="C22" s="52" t="s">
        <v>146</v>
      </c>
      <c r="D22" s="38" t="s">
        <v>24</v>
      </c>
      <c r="E22" s="37" t="s">
        <v>43</v>
      </c>
      <c r="F22" s="51" t="n">
        <v>-100</v>
      </c>
    </row>
    <row r="23" customFormat="false" ht="18" hidden="false" customHeight="true" outlineLevel="0" collapsed="false">
      <c r="A23" s="35" t="n">
        <v>21</v>
      </c>
      <c r="B23" s="36" t="n">
        <v>594</v>
      </c>
      <c r="C23" s="52" t="s">
        <v>150</v>
      </c>
      <c r="D23" s="38" t="s">
        <v>24</v>
      </c>
      <c r="E23" s="37" t="s">
        <v>43</v>
      </c>
      <c r="F23" s="51" t="n">
        <v>-200</v>
      </c>
    </row>
    <row r="24" customFormat="false" ht="18" hidden="false" customHeight="true" outlineLevel="0" collapsed="false">
      <c r="A24" s="35" t="n">
        <v>22</v>
      </c>
      <c r="B24" s="36" t="n">
        <v>720</v>
      </c>
      <c r="C24" s="52" t="s">
        <v>154</v>
      </c>
      <c r="D24" s="38" t="s">
        <v>24</v>
      </c>
      <c r="E24" s="37" t="s">
        <v>43</v>
      </c>
      <c r="F24" s="51" t="n">
        <v>-100</v>
      </c>
    </row>
    <row r="25" customFormat="false" ht="18" hidden="false" customHeight="true" outlineLevel="0" collapsed="false">
      <c r="A25" s="35" t="n">
        <v>23</v>
      </c>
      <c r="B25" s="36" t="n">
        <v>546</v>
      </c>
      <c r="C25" s="52" t="s">
        <v>161</v>
      </c>
      <c r="D25" s="38" t="s">
        <v>24</v>
      </c>
      <c r="E25" s="37" t="s">
        <v>35</v>
      </c>
      <c r="F25" s="51" t="n">
        <v>-100</v>
      </c>
    </row>
    <row r="26" customFormat="false" ht="18" hidden="false" customHeight="true" outlineLevel="0" collapsed="false">
      <c r="A26" s="35" t="n">
        <v>24</v>
      </c>
      <c r="B26" s="36" t="n">
        <v>539</v>
      </c>
      <c r="C26" s="52" t="s">
        <v>164</v>
      </c>
      <c r="D26" s="38" t="s">
        <v>24</v>
      </c>
      <c r="E26" s="37" t="s">
        <v>43</v>
      </c>
      <c r="F26" s="51" t="n">
        <v>-200</v>
      </c>
    </row>
    <row r="27" customFormat="false" ht="18" hidden="false" customHeight="true" outlineLevel="0" collapsed="false">
      <c r="A27" s="35" t="n">
        <v>25</v>
      </c>
      <c r="B27" s="36" t="n">
        <v>732</v>
      </c>
      <c r="C27" s="52" t="s">
        <v>167</v>
      </c>
      <c r="D27" s="38" t="s">
        <v>24</v>
      </c>
      <c r="E27" s="37" t="s">
        <v>43</v>
      </c>
      <c r="F27" s="51" t="n">
        <v>-100</v>
      </c>
    </row>
    <row r="28" customFormat="false" ht="18" hidden="false" customHeight="true" outlineLevel="0" collapsed="false">
      <c r="A28" s="35" t="n">
        <v>26</v>
      </c>
      <c r="B28" s="36" t="n">
        <v>704</v>
      </c>
      <c r="C28" s="37" t="s">
        <v>176</v>
      </c>
      <c r="D28" s="38" t="s">
        <v>24</v>
      </c>
      <c r="E28" s="39" t="s">
        <v>172</v>
      </c>
      <c r="F28" s="51" t="n">
        <v>-100</v>
      </c>
    </row>
    <row r="29" s="144" customFormat="true" ht="18" hidden="false" customHeight="true" outlineLevel="0" collapsed="false">
      <c r="A29" s="55" t="n">
        <v>27</v>
      </c>
      <c r="B29" s="56" t="n">
        <v>585</v>
      </c>
      <c r="C29" s="57" t="s">
        <v>201</v>
      </c>
      <c r="D29" s="123" t="s">
        <v>197</v>
      </c>
      <c r="E29" s="57" t="s">
        <v>48</v>
      </c>
      <c r="F29" s="142" t="n">
        <v>-100</v>
      </c>
      <c r="G29" s="143" t="s">
        <v>318</v>
      </c>
    </row>
    <row r="30" customFormat="false" ht="18" hidden="false" customHeight="true" outlineLevel="0" collapsed="false">
      <c r="A30" s="35" t="n">
        <v>28</v>
      </c>
      <c r="B30" s="36" t="n">
        <v>707</v>
      </c>
      <c r="C30" s="52" t="s">
        <v>209</v>
      </c>
      <c r="D30" s="38" t="s">
        <v>197</v>
      </c>
      <c r="E30" s="52" t="s">
        <v>64</v>
      </c>
      <c r="F30" s="51" t="n">
        <v>-100</v>
      </c>
    </row>
    <row r="31" customFormat="false" ht="18" hidden="false" customHeight="true" outlineLevel="0" collapsed="false">
      <c r="A31" s="35" t="n">
        <v>29</v>
      </c>
      <c r="B31" s="36" t="n">
        <v>515</v>
      </c>
      <c r="C31" s="52" t="s">
        <v>217</v>
      </c>
      <c r="D31" s="38" t="s">
        <v>197</v>
      </c>
      <c r="E31" s="52" t="s">
        <v>64</v>
      </c>
      <c r="F31" s="51" t="n">
        <v>-100</v>
      </c>
    </row>
    <row r="32" customFormat="false" ht="18" hidden="false" customHeight="true" outlineLevel="0" collapsed="false">
      <c r="A32" s="35" t="n">
        <v>30</v>
      </c>
      <c r="B32" s="36" t="n">
        <v>578</v>
      </c>
      <c r="C32" s="52" t="s">
        <v>220</v>
      </c>
      <c r="D32" s="38" t="s">
        <v>197</v>
      </c>
      <c r="E32" s="52" t="s">
        <v>64</v>
      </c>
      <c r="F32" s="51" t="n">
        <v>-100</v>
      </c>
    </row>
    <row r="33" customFormat="false" ht="18" hidden="false" customHeight="true" outlineLevel="0" collapsed="false">
      <c r="A33" s="35" t="n">
        <v>31</v>
      </c>
      <c r="B33" s="36" t="n">
        <v>52</v>
      </c>
      <c r="C33" s="52" t="s">
        <v>224</v>
      </c>
      <c r="D33" s="38" t="s">
        <v>197</v>
      </c>
      <c r="E33" s="52" t="s">
        <v>172</v>
      </c>
      <c r="F33" s="51" t="n">
        <v>-100</v>
      </c>
    </row>
    <row r="34" customFormat="false" ht="18" hidden="false" customHeight="true" outlineLevel="0" collapsed="false">
      <c r="A34" s="35" t="n">
        <v>32</v>
      </c>
      <c r="B34" s="36" t="n">
        <v>377</v>
      </c>
      <c r="C34" s="52" t="s">
        <v>236</v>
      </c>
      <c r="D34" s="38" t="s">
        <v>197</v>
      </c>
      <c r="E34" s="52" t="s">
        <v>35</v>
      </c>
      <c r="F34" s="51" t="n">
        <v>-200</v>
      </c>
    </row>
    <row r="35" customFormat="false" ht="18" hidden="false" customHeight="true" outlineLevel="0" collapsed="false">
      <c r="A35" s="35" t="n">
        <v>33</v>
      </c>
      <c r="B35" s="36" t="n">
        <v>724</v>
      </c>
      <c r="C35" s="52" t="s">
        <v>243</v>
      </c>
      <c r="D35" s="38" t="s">
        <v>197</v>
      </c>
      <c r="E35" s="52" t="s">
        <v>64</v>
      </c>
      <c r="F35" s="51" t="n">
        <v>-100</v>
      </c>
    </row>
    <row r="36" customFormat="false" ht="18" hidden="false" customHeight="true" outlineLevel="0" collapsed="false">
      <c r="A36" s="35" t="n">
        <v>34</v>
      </c>
      <c r="B36" s="36" t="n">
        <v>709</v>
      </c>
      <c r="C36" s="52" t="s">
        <v>253</v>
      </c>
      <c r="D36" s="38" t="s">
        <v>197</v>
      </c>
      <c r="E36" s="52" t="s">
        <v>48</v>
      </c>
      <c r="F36" s="51" t="n">
        <v>-100</v>
      </c>
    </row>
    <row r="37" customFormat="false" ht="18" hidden="false" customHeight="true" outlineLevel="0" collapsed="false">
      <c r="A37" s="35" t="n">
        <v>35</v>
      </c>
      <c r="B37" s="36" t="n">
        <v>329</v>
      </c>
      <c r="C37" s="52" t="s">
        <v>257</v>
      </c>
      <c r="D37" s="38" t="s">
        <v>197</v>
      </c>
      <c r="E37" s="52" t="s">
        <v>30</v>
      </c>
      <c r="F37" s="51" t="n">
        <v>-200</v>
      </c>
    </row>
    <row r="38" customFormat="false" ht="18" hidden="false" customHeight="true" outlineLevel="0" collapsed="false">
      <c r="A38" s="35" t="n">
        <v>36</v>
      </c>
      <c r="B38" s="36" t="n">
        <v>379</v>
      </c>
      <c r="C38" s="52" t="s">
        <v>261</v>
      </c>
      <c r="D38" s="38" t="s">
        <v>197</v>
      </c>
      <c r="E38" s="52" t="s">
        <v>30</v>
      </c>
      <c r="F38" s="51" t="n">
        <v>-200</v>
      </c>
    </row>
    <row r="39" customFormat="false" ht="18" hidden="false" customHeight="true" outlineLevel="0" collapsed="false">
      <c r="A39" s="35" t="n">
        <v>37</v>
      </c>
      <c r="B39" s="36" t="n">
        <v>367</v>
      </c>
      <c r="C39" s="52" t="s">
        <v>264</v>
      </c>
      <c r="D39" s="38" t="s">
        <v>197</v>
      </c>
      <c r="E39" s="52" t="s">
        <v>172</v>
      </c>
      <c r="F39" s="51" t="n">
        <v>-100</v>
      </c>
    </row>
    <row r="40" customFormat="false" ht="18" hidden="false" customHeight="true" outlineLevel="0" collapsed="false">
      <c r="A40" s="35" t="n">
        <v>38</v>
      </c>
      <c r="B40" s="36" t="n">
        <v>399</v>
      </c>
      <c r="C40" s="52" t="s">
        <v>271</v>
      </c>
      <c r="D40" s="38" t="s">
        <v>197</v>
      </c>
      <c r="E40" s="52" t="s">
        <v>35</v>
      </c>
      <c r="F40" s="51" t="n">
        <v>-100</v>
      </c>
    </row>
    <row r="41" customFormat="false" ht="18" hidden="false" customHeight="true" outlineLevel="0" collapsed="false">
      <c r="A41" s="35" t="n">
        <v>39</v>
      </c>
      <c r="B41" s="36" t="n">
        <v>357</v>
      </c>
      <c r="C41" s="52" t="s">
        <v>274</v>
      </c>
      <c r="D41" s="38" t="s">
        <v>197</v>
      </c>
      <c r="E41" s="52" t="s">
        <v>30</v>
      </c>
      <c r="F41" s="51" t="n">
        <v>-200</v>
      </c>
    </row>
    <row r="42" customFormat="false" ht="18" hidden="false" customHeight="true" outlineLevel="0" collapsed="false">
      <c r="A42" s="35" t="n">
        <v>40</v>
      </c>
      <c r="B42" s="36" t="n">
        <v>577</v>
      </c>
      <c r="C42" s="52" t="s">
        <v>301</v>
      </c>
      <c r="D42" s="38" t="s">
        <v>197</v>
      </c>
      <c r="E42" s="52" t="s">
        <v>30</v>
      </c>
      <c r="F42" s="51" t="n">
        <v>-200</v>
      </c>
    </row>
    <row r="43" customFormat="false" ht="18" hidden="false" customHeight="true" outlineLevel="0" collapsed="false">
      <c r="A43" s="35" t="n">
        <v>41</v>
      </c>
      <c r="B43" s="36" t="n">
        <v>584</v>
      </c>
      <c r="C43" s="52" t="s">
        <v>303</v>
      </c>
      <c r="D43" s="38" t="s">
        <v>197</v>
      </c>
      <c r="E43" s="52" t="s">
        <v>35</v>
      </c>
      <c r="F43" s="51" t="n">
        <v>-100</v>
      </c>
    </row>
    <row r="44" customFormat="false" ht="18" hidden="false" customHeight="true" outlineLevel="0" collapsed="false">
      <c r="A44" s="35" t="n">
        <v>42</v>
      </c>
      <c r="B44" s="63" t="n">
        <v>572</v>
      </c>
      <c r="C44" s="136" t="s">
        <v>315</v>
      </c>
      <c r="D44" s="65" t="s">
        <v>197</v>
      </c>
      <c r="E44" s="136" t="s">
        <v>64</v>
      </c>
      <c r="F44" s="138" t="n">
        <v>-100</v>
      </c>
    </row>
    <row r="45" customFormat="false" ht="18" hidden="false" customHeight="true" outlineLevel="0" collapsed="false">
      <c r="A45" s="103" t="s">
        <v>190</v>
      </c>
      <c r="B45" s="103"/>
      <c r="C45" s="103"/>
      <c r="D45" s="103"/>
      <c r="E45" s="103"/>
      <c r="F45" s="51" t="n">
        <f aca="false">SUM(F3:F44)</f>
        <v>-5000</v>
      </c>
    </row>
  </sheetData>
  <mergeCells count="2">
    <mergeCell ref="A1:F1"/>
    <mergeCell ref="A45:E45"/>
  </mergeCells>
  <printOptions headings="false" gridLines="false" gridLinesSet="true" horizontalCentered="false" verticalCentered="false"/>
  <pageMargins left="0.75" right="0.75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890625" defaultRowHeight="21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9.99"/>
    <col collapsed="false" customWidth="true" hidden="false" outlineLevel="0" max="3" min="3" style="0" width="11.19"/>
    <col collapsed="false" customWidth="true" hidden="false" outlineLevel="0" max="4" min="4" style="0" width="18.69"/>
    <col collapsed="false" customWidth="true" hidden="false" outlineLevel="0" max="5" min="5" style="0" width="9.59"/>
    <col collapsed="false" customWidth="true" hidden="false" outlineLevel="0" max="6" min="6" style="0" width="8.69"/>
  </cols>
  <sheetData>
    <row r="1" customFormat="false" ht="21" hidden="false" customHeight="true" outlineLevel="0" collapsed="false">
      <c r="A1" s="145" t="s">
        <v>319</v>
      </c>
      <c r="B1" s="145"/>
      <c r="C1" s="145"/>
      <c r="D1" s="145"/>
      <c r="E1" s="145"/>
      <c r="F1" s="145"/>
    </row>
    <row r="2" customFormat="false" ht="21" hidden="false" customHeight="true" outlineLevel="0" collapsed="false">
      <c r="A2" s="146" t="s">
        <v>12</v>
      </c>
      <c r="B2" s="146" t="s">
        <v>320</v>
      </c>
      <c r="C2" s="146" t="s">
        <v>321</v>
      </c>
      <c r="D2" s="146" t="s">
        <v>322</v>
      </c>
      <c r="E2" s="147" t="s">
        <v>323</v>
      </c>
      <c r="F2" s="148" t="s">
        <v>324</v>
      </c>
    </row>
    <row r="3" customFormat="false" ht="21" hidden="false" customHeight="true" outlineLevel="0" collapsed="false">
      <c r="A3" s="135" t="s">
        <v>64</v>
      </c>
      <c r="B3" s="135" t="s">
        <v>325</v>
      </c>
      <c r="C3" s="35" t="n">
        <v>14</v>
      </c>
      <c r="D3" s="35" t="n">
        <v>12</v>
      </c>
      <c r="E3" s="120" t="n">
        <f aca="false">D3/C3</f>
        <v>0.857142857142857</v>
      </c>
      <c r="F3" s="149"/>
    </row>
    <row r="4" customFormat="false" ht="21" hidden="false" customHeight="true" outlineLevel="0" collapsed="false">
      <c r="A4" s="135" t="s">
        <v>48</v>
      </c>
      <c r="B4" s="135" t="s">
        <v>326</v>
      </c>
      <c r="C4" s="35" t="n">
        <v>14</v>
      </c>
      <c r="D4" s="35" t="n">
        <v>11</v>
      </c>
      <c r="E4" s="120" t="n">
        <f aca="false">D4/C4</f>
        <v>0.785714285714286</v>
      </c>
      <c r="F4" s="149"/>
    </row>
    <row r="5" customFormat="false" ht="21" hidden="false" customHeight="true" outlineLevel="0" collapsed="false">
      <c r="A5" s="135" t="s">
        <v>172</v>
      </c>
      <c r="B5" s="135" t="s">
        <v>327</v>
      </c>
      <c r="C5" s="35" t="n">
        <v>12</v>
      </c>
      <c r="D5" s="35" t="n">
        <v>10</v>
      </c>
      <c r="E5" s="120" t="n">
        <f aca="false">D5/C5</f>
        <v>0.833333333333333</v>
      </c>
      <c r="F5" s="149"/>
    </row>
    <row r="6" customFormat="false" ht="21" hidden="false" customHeight="true" outlineLevel="0" collapsed="false">
      <c r="A6" s="135" t="s">
        <v>43</v>
      </c>
      <c r="B6" s="135" t="s">
        <v>328</v>
      </c>
      <c r="C6" s="35" t="n">
        <v>11</v>
      </c>
      <c r="D6" s="35" t="n">
        <v>3</v>
      </c>
      <c r="E6" s="120" t="n">
        <f aca="false">D6/C6</f>
        <v>0.272727272727273</v>
      </c>
      <c r="F6" s="149" t="n">
        <v>-5</v>
      </c>
    </row>
    <row r="7" customFormat="false" ht="21" hidden="false" customHeight="true" outlineLevel="0" collapsed="false">
      <c r="A7" s="135" t="s">
        <v>30</v>
      </c>
      <c r="B7" s="135" t="s">
        <v>329</v>
      </c>
      <c r="C7" s="35" t="n">
        <v>12</v>
      </c>
      <c r="D7" s="35" t="n">
        <v>6</v>
      </c>
      <c r="E7" s="120" t="n">
        <f aca="false">D7/C7</f>
        <v>0.5</v>
      </c>
      <c r="F7" s="149" t="n">
        <v>-5</v>
      </c>
    </row>
    <row r="8" customFormat="false" ht="21" hidden="false" customHeight="true" outlineLevel="0" collapsed="false">
      <c r="A8" s="135" t="s">
        <v>35</v>
      </c>
      <c r="B8" s="135" t="s">
        <v>330</v>
      </c>
      <c r="C8" s="35" t="n">
        <v>12</v>
      </c>
      <c r="D8" s="35" t="n">
        <v>7</v>
      </c>
      <c r="E8" s="120" t="n">
        <f aca="false">D8/C8</f>
        <v>0.583333333333333</v>
      </c>
      <c r="F8" s="149" t="n">
        <v>-5</v>
      </c>
    </row>
    <row r="9" customFormat="false" ht="21" hidden="false" customHeight="true" outlineLevel="0" collapsed="false">
      <c r="A9" s="135" t="s">
        <v>23</v>
      </c>
      <c r="B9" s="135" t="s">
        <v>331</v>
      </c>
      <c r="C9" s="35" t="n">
        <v>1</v>
      </c>
      <c r="D9" s="35" t="n">
        <v>0</v>
      </c>
      <c r="E9" s="120" t="n">
        <f aca="false">D9/C9</f>
        <v>0</v>
      </c>
      <c r="F9" s="149"/>
    </row>
    <row r="10" customFormat="false" ht="21" hidden="false" customHeight="true" outlineLevel="0" collapsed="false">
      <c r="A10" s="30" t="s">
        <v>332</v>
      </c>
      <c r="B10" s="30"/>
      <c r="C10" s="30" t="n">
        <f aca="false">SUM(C3:C9)</f>
        <v>76</v>
      </c>
      <c r="D10" s="30" t="n">
        <f aca="false">SUM(D3:D9)</f>
        <v>49</v>
      </c>
      <c r="E10" s="150" t="n">
        <f aca="false">D10/C10</f>
        <v>0.644736842105263</v>
      </c>
      <c r="F10" s="151" t="n">
        <v>-15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R77" activeCellId="0" sqref="R77"/>
    </sheetView>
  </sheetViews>
  <sheetFormatPr defaultColWidth="8.7890625" defaultRowHeight="15.6" zeroHeight="false" outlineLevelRow="0" outlineLevelCol="0"/>
  <cols>
    <col collapsed="false" customWidth="true" hidden="false" outlineLevel="0" max="1" min="1" style="87" width="3.5"/>
    <col collapsed="false" customWidth="true" hidden="false" outlineLevel="0" max="2" min="2" style="88" width="3.99"/>
    <col collapsed="false" customWidth="true" hidden="false" outlineLevel="0" max="3" min="3" style="89" width="16.89"/>
    <col collapsed="false" customWidth="true" hidden="false" outlineLevel="0" max="5" min="4" style="89" width="8.09"/>
    <col collapsed="false" customWidth="true" hidden="false" outlineLevel="0" max="6" min="6" style="4" width="8.19"/>
    <col collapsed="false" customWidth="true" hidden="true" outlineLevel="0" max="7" min="7" style="4" width="8.5"/>
    <col collapsed="false" customWidth="true" hidden="false" outlineLevel="0" max="8" min="8" style="4" width="5.5"/>
    <col collapsed="false" customWidth="true" hidden="false" outlineLevel="0" max="9" min="9" style="4" width="8.19"/>
    <col collapsed="false" customWidth="true" hidden="true" outlineLevel="0" max="10" min="10" style="4" width="8.5"/>
    <col collapsed="false" customWidth="true" hidden="false" outlineLevel="0" max="11" min="11" style="90" width="5.89"/>
    <col collapsed="false" customWidth="true" hidden="false" outlineLevel="0" max="12" min="12" style="90" width="4.59"/>
    <col collapsed="false" customWidth="true" hidden="false" outlineLevel="0" max="13" min="13" style="92" width="8.29"/>
    <col collapsed="false" customWidth="true" hidden="false" outlineLevel="0" max="14" min="14" style="93" width="3.99"/>
    <col collapsed="false" customWidth="true" hidden="false" outlineLevel="0" max="15" min="15" style="4" width="8.19"/>
    <col collapsed="false" customWidth="true" hidden="false" outlineLevel="0" max="16" min="16" style="152" width="9.89"/>
    <col collapsed="false" customWidth="true" hidden="false" outlineLevel="0" max="17" min="17" style="152" width="9.39"/>
    <col collapsed="false" customWidth="false" hidden="false" outlineLevel="0" max="257" min="18" style="152" width="8.79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6" hidden="false" customHeight="false" outlineLevel="0" collapsed="false">
      <c r="A2" s="8"/>
      <c r="B2" s="9"/>
      <c r="C2" s="10"/>
      <c r="D2" s="10"/>
      <c r="E2" s="10"/>
      <c r="F2" s="11" t="s">
        <v>1</v>
      </c>
      <c r="G2" s="11"/>
      <c r="H2" s="11"/>
      <c r="I2" s="11" t="s">
        <v>2</v>
      </c>
      <c r="J2" s="11"/>
      <c r="K2" s="11"/>
      <c r="L2" s="12" t="s">
        <v>3</v>
      </c>
      <c r="M2" s="12"/>
      <c r="N2" s="13" t="s">
        <v>4</v>
      </c>
      <c r="O2" s="13"/>
      <c r="P2" s="12" t="s">
        <v>333</v>
      </c>
      <c r="Q2" s="12"/>
    </row>
    <row r="3" customFormat="false" ht="21.6" hidden="false" customHeight="false" outlineLevel="0" collapsed="false">
      <c r="A3" s="17" t="s">
        <v>8</v>
      </c>
      <c r="B3" s="18" t="s">
        <v>9</v>
      </c>
      <c r="C3" s="19" t="s">
        <v>10</v>
      </c>
      <c r="D3" s="20" t="s">
        <v>193</v>
      </c>
      <c r="E3" s="21" t="s">
        <v>12</v>
      </c>
      <c r="F3" s="22" t="s">
        <v>13</v>
      </c>
      <c r="G3" s="22" t="s">
        <v>14</v>
      </c>
      <c r="H3" s="22" t="s">
        <v>15</v>
      </c>
      <c r="I3" s="22" t="s">
        <v>13</v>
      </c>
      <c r="J3" s="22" t="s">
        <v>14</v>
      </c>
      <c r="K3" s="23" t="s">
        <v>15</v>
      </c>
      <c r="L3" s="24" t="s">
        <v>16</v>
      </c>
      <c r="M3" s="25" t="s">
        <v>17</v>
      </c>
      <c r="N3" s="27" t="s">
        <v>16</v>
      </c>
      <c r="O3" s="28" t="s">
        <v>17</v>
      </c>
      <c r="P3" s="30" t="s">
        <v>17</v>
      </c>
      <c r="Q3" s="30" t="s">
        <v>15</v>
      </c>
    </row>
    <row r="4" customFormat="false" ht="15.6" hidden="false" customHeight="false" outlineLevel="0" collapsed="false">
      <c r="A4" s="35" t="n">
        <v>1</v>
      </c>
      <c r="B4" s="56" t="n">
        <v>307</v>
      </c>
      <c r="C4" s="141" t="s">
        <v>23</v>
      </c>
      <c r="D4" s="38" t="s">
        <v>24</v>
      </c>
      <c r="E4" s="153" t="s">
        <v>25</v>
      </c>
      <c r="F4" s="40" t="n">
        <v>51737.8433333333</v>
      </c>
      <c r="G4" s="40" t="n">
        <v>15812.9766666667</v>
      </c>
      <c r="H4" s="40" t="s">
        <v>26</v>
      </c>
      <c r="I4" s="40" t="n">
        <v>44380.9631578947</v>
      </c>
      <c r="J4" s="40" t="n">
        <v>12845.3805263158</v>
      </c>
      <c r="K4" s="41" t="s">
        <v>27</v>
      </c>
      <c r="L4" s="42" t="n">
        <v>0.15</v>
      </c>
      <c r="M4" s="43" t="n">
        <f aca="false">I4*L4+I4</f>
        <v>51038.107631579</v>
      </c>
      <c r="N4" s="44" t="n">
        <f aca="false">L4*2.7</f>
        <v>0.405</v>
      </c>
      <c r="O4" s="45" t="n">
        <f aca="false">I4*N4+I4</f>
        <v>62355.2532368421</v>
      </c>
      <c r="P4" s="46" t="n">
        <v>139125.15</v>
      </c>
      <c r="Q4" s="46" t="s">
        <v>28</v>
      </c>
    </row>
    <row r="5" customFormat="false" ht="15.6" hidden="false" customHeight="false" outlineLevel="0" collapsed="false">
      <c r="A5" s="35" t="n">
        <v>2</v>
      </c>
      <c r="B5" s="56" t="n">
        <v>337</v>
      </c>
      <c r="C5" s="57" t="s">
        <v>29</v>
      </c>
      <c r="D5" s="38" t="s">
        <v>24</v>
      </c>
      <c r="E5" s="141" t="s">
        <v>30</v>
      </c>
      <c r="F5" s="40" t="n">
        <v>17773.739</v>
      </c>
      <c r="G5" s="40" t="n">
        <v>4748.39</v>
      </c>
      <c r="H5" s="40" t="s">
        <v>31</v>
      </c>
      <c r="I5" s="40" t="n">
        <v>20316.8142105263</v>
      </c>
      <c r="J5" s="40" t="n">
        <v>5176.66157894737</v>
      </c>
      <c r="K5" s="41" t="s">
        <v>32</v>
      </c>
      <c r="L5" s="42" t="n">
        <v>0.1</v>
      </c>
      <c r="M5" s="43" t="n">
        <f aca="false">I5*L5+I5</f>
        <v>22348.4956315789</v>
      </c>
      <c r="N5" s="44" t="n">
        <f aca="false">L5*2.7</f>
        <v>0.27</v>
      </c>
      <c r="O5" s="45" t="n">
        <f aca="false">I5*N5+I5</f>
        <v>25802.3540473684</v>
      </c>
      <c r="P5" s="46" t="n">
        <v>57697.56</v>
      </c>
      <c r="Q5" s="46" t="s">
        <v>33</v>
      </c>
    </row>
    <row r="6" customFormat="false" ht="15.6" hidden="false" customHeight="false" outlineLevel="0" collapsed="false">
      <c r="A6" s="35" t="n">
        <v>3</v>
      </c>
      <c r="B6" s="56" t="n">
        <v>571</v>
      </c>
      <c r="C6" s="57" t="s">
        <v>34</v>
      </c>
      <c r="D6" s="38" t="s">
        <v>24</v>
      </c>
      <c r="E6" s="141" t="s">
        <v>35</v>
      </c>
      <c r="F6" s="40" t="n">
        <v>11207.0726666667</v>
      </c>
      <c r="G6" s="40" t="n">
        <v>3240.18533333333</v>
      </c>
      <c r="H6" s="40" t="s">
        <v>36</v>
      </c>
      <c r="I6" s="40" t="n">
        <v>13276.8010526316</v>
      </c>
      <c r="J6" s="40" t="n">
        <v>4384.46</v>
      </c>
      <c r="K6" s="41" t="s">
        <v>37</v>
      </c>
      <c r="L6" s="42" t="n">
        <v>0.1</v>
      </c>
      <c r="M6" s="43" t="n">
        <f aca="false">I6*L6+I6</f>
        <v>14604.4811578947</v>
      </c>
      <c r="N6" s="44" t="n">
        <f aca="false">L6*2.7</f>
        <v>0.27</v>
      </c>
      <c r="O6" s="45" t="n">
        <f aca="false">I6*N6+I6</f>
        <v>16861.5373368421</v>
      </c>
      <c r="P6" s="46" t="n">
        <v>41813.98</v>
      </c>
      <c r="Q6" s="46" t="s">
        <v>38</v>
      </c>
    </row>
    <row r="7" customFormat="false" ht="15.6" hidden="false" customHeight="false" outlineLevel="0" collapsed="false">
      <c r="A7" s="35" t="n">
        <v>4</v>
      </c>
      <c r="B7" s="56" t="n">
        <v>343</v>
      </c>
      <c r="C7" s="57" t="s">
        <v>39</v>
      </c>
      <c r="D7" s="38" t="s">
        <v>24</v>
      </c>
      <c r="E7" s="141" t="s">
        <v>30</v>
      </c>
      <c r="F7" s="40" t="n">
        <v>12460.729</v>
      </c>
      <c r="G7" s="40" t="n">
        <v>3542.419</v>
      </c>
      <c r="H7" s="40" t="s">
        <v>40</v>
      </c>
      <c r="I7" s="40" t="n">
        <v>11884.1415789474</v>
      </c>
      <c r="J7" s="40" t="n">
        <v>3743.24578947368</v>
      </c>
      <c r="K7" s="41" t="s">
        <v>41</v>
      </c>
      <c r="L7" s="42" t="n">
        <v>0.1</v>
      </c>
      <c r="M7" s="43" t="n">
        <f aca="false">I7*L7+I7</f>
        <v>13072.5557368421</v>
      </c>
      <c r="N7" s="44" t="n">
        <f aca="false">L7*2.7</f>
        <v>0.27</v>
      </c>
      <c r="O7" s="45" t="n">
        <f aca="false">I7*N7+I7</f>
        <v>15092.8598052632</v>
      </c>
      <c r="P7" s="46" t="n">
        <v>40181.87</v>
      </c>
      <c r="Q7" s="46" t="s">
        <v>41</v>
      </c>
    </row>
    <row r="8" customFormat="false" ht="15.6" hidden="false" customHeight="false" outlineLevel="0" collapsed="false">
      <c r="A8" s="35" t="n">
        <v>5</v>
      </c>
      <c r="B8" s="56" t="n">
        <v>341</v>
      </c>
      <c r="C8" s="57" t="s">
        <v>42</v>
      </c>
      <c r="D8" s="53" t="s">
        <v>24</v>
      </c>
      <c r="E8" s="141" t="s">
        <v>43</v>
      </c>
      <c r="F8" s="40" t="n">
        <v>13743.4896666667</v>
      </c>
      <c r="G8" s="40" t="n">
        <v>4255.89866666667</v>
      </c>
      <c r="H8" s="40" t="s">
        <v>44</v>
      </c>
      <c r="I8" s="40" t="n">
        <v>11707.2115789474</v>
      </c>
      <c r="J8" s="40" t="n">
        <v>3752.70421052632</v>
      </c>
      <c r="K8" s="41" t="s">
        <v>45</v>
      </c>
      <c r="L8" s="42" t="n">
        <v>0.15</v>
      </c>
      <c r="M8" s="43" t="n">
        <f aca="false">I8*L8+I8</f>
        <v>13463.2933157895</v>
      </c>
      <c r="N8" s="44" t="n">
        <f aca="false">L8*2.7</f>
        <v>0.405</v>
      </c>
      <c r="O8" s="45" t="n">
        <f aca="false">I8*N8+I8</f>
        <v>16448.6322684211</v>
      </c>
      <c r="P8" s="46" t="n">
        <v>36695.61</v>
      </c>
      <c r="Q8" s="46" t="s">
        <v>46</v>
      </c>
    </row>
    <row r="9" customFormat="false" ht="15.6" hidden="false" customHeight="false" outlineLevel="0" collapsed="false">
      <c r="A9" s="35" t="n">
        <v>6</v>
      </c>
      <c r="B9" s="36" t="n">
        <v>311</v>
      </c>
      <c r="C9" s="52" t="s">
        <v>47</v>
      </c>
      <c r="D9" s="38" t="s">
        <v>24</v>
      </c>
      <c r="E9" s="37" t="s">
        <v>48</v>
      </c>
      <c r="F9" s="40" t="n">
        <v>11871.8463333333</v>
      </c>
      <c r="G9" s="40" t="n">
        <v>2550.455</v>
      </c>
      <c r="H9" s="40" t="s">
        <v>49</v>
      </c>
      <c r="I9" s="40" t="n">
        <v>11699.79</v>
      </c>
      <c r="J9" s="40" t="n">
        <v>2700.10052631579</v>
      </c>
      <c r="K9" s="41" t="s">
        <v>50</v>
      </c>
      <c r="L9" s="42" t="n">
        <v>0.1</v>
      </c>
      <c r="M9" s="43" t="n">
        <f aca="false">I9*L9+I9</f>
        <v>12869.769</v>
      </c>
      <c r="N9" s="44" t="n">
        <f aca="false">L9*2.7</f>
        <v>0.27</v>
      </c>
      <c r="O9" s="45" t="n">
        <f aca="false">I9*N9+I9</f>
        <v>14858.7333</v>
      </c>
      <c r="P9" s="46" t="n">
        <v>34811.79</v>
      </c>
      <c r="Q9" s="46" t="s">
        <v>51</v>
      </c>
    </row>
    <row r="10" customFormat="false" ht="15.6" hidden="false" customHeight="false" outlineLevel="0" collapsed="false">
      <c r="A10" s="35" t="n">
        <v>7</v>
      </c>
      <c r="B10" s="56" t="n">
        <v>582</v>
      </c>
      <c r="C10" s="57" t="s">
        <v>52</v>
      </c>
      <c r="D10" s="38" t="s">
        <v>24</v>
      </c>
      <c r="E10" s="141" t="s">
        <v>30</v>
      </c>
      <c r="F10" s="40" t="n">
        <v>9309.42933333333</v>
      </c>
      <c r="G10" s="40" t="n">
        <v>2722.65633333333</v>
      </c>
      <c r="H10" s="40" t="s">
        <v>53</v>
      </c>
      <c r="I10" s="40" t="n">
        <v>10930.9384210526</v>
      </c>
      <c r="J10" s="40" t="n">
        <v>2909.70736842105</v>
      </c>
      <c r="K10" s="41" t="s">
        <v>54</v>
      </c>
      <c r="L10" s="42" t="n">
        <v>0.1</v>
      </c>
      <c r="M10" s="43" t="n">
        <f aca="false">I10*L10+I10</f>
        <v>12024.0322631579</v>
      </c>
      <c r="N10" s="44" t="n">
        <f aca="false">L10*2.7</f>
        <v>0.27</v>
      </c>
      <c r="O10" s="45" t="n">
        <f aca="false">I10*N10+I10</f>
        <v>13882.2917947368</v>
      </c>
      <c r="P10" s="46" t="n">
        <v>44293.58</v>
      </c>
      <c r="Q10" s="46" t="s">
        <v>55</v>
      </c>
    </row>
    <row r="11" customFormat="false" ht="15.6" hidden="false" customHeight="false" outlineLevel="0" collapsed="false">
      <c r="A11" s="35" t="n">
        <v>8</v>
      </c>
      <c r="B11" s="56" t="n">
        <v>541</v>
      </c>
      <c r="C11" s="57" t="s">
        <v>56</v>
      </c>
      <c r="D11" s="38" t="s">
        <v>24</v>
      </c>
      <c r="E11" s="141" t="s">
        <v>35</v>
      </c>
      <c r="F11" s="40" t="n">
        <v>7300.569</v>
      </c>
      <c r="G11" s="40" t="n">
        <v>2317.87</v>
      </c>
      <c r="H11" s="40" t="s">
        <v>57</v>
      </c>
      <c r="I11" s="40" t="n">
        <v>8158.16473684211</v>
      </c>
      <c r="J11" s="40" t="n">
        <v>2871.67105263158</v>
      </c>
      <c r="K11" s="41" t="s">
        <v>58</v>
      </c>
      <c r="L11" s="42" t="n">
        <v>0.1</v>
      </c>
      <c r="M11" s="43" t="n">
        <f aca="false">I11*L11+I11</f>
        <v>8973.98121052632</v>
      </c>
      <c r="N11" s="44" t="n">
        <f aca="false">L11*2.7</f>
        <v>0.27</v>
      </c>
      <c r="O11" s="45" t="n">
        <f aca="false">I11*N11+I11</f>
        <v>10360.8692157895</v>
      </c>
      <c r="P11" s="46" t="n">
        <v>24645.49</v>
      </c>
      <c r="Q11" s="46" t="s">
        <v>45</v>
      </c>
    </row>
    <row r="12" customFormat="false" ht="15.6" hidden="false" customHeight="false" outlineLevel="0" collapsed="false">
      <c r="A12" s="35" t="n">
        <v>9</v>
      </c>
      <c r="B12" s="56" t="n">
        <v>385</v>
      </c>
      <c r="C12" s="57" t="s">
        <v>59</v>
      </c>
      <c r="D12" s="38" t="s">
        <v>24</v>
      </c>
      <c r="E12" s="141" t="s">
        <v>35</v>
      </c>
      <c r="F12" s="40" t="n">
        <v>5996.763</v>
      </c>
      <c r="G12" s="40" t="n">
        <v>1471.083</v>
      </c>
      <c r="H12" s="40" t="s">
        <v>60</v>
      </c>
      <c r="I12" s="40" t="n">
        <v>8106.52473684211</v>
      </c>
      <c r="J12" s="40" t="n">
        <v>2524.91842105263</v>
      </c>
      <c r="K12" s="41" t="s">
        <v>61</v>
      </c>
      <c r="L12" s="42" t="n">
        <v>0.1</v>
      </c>
      <c r="M12" s="43" t="n">
        <f aca="false">I12*L12+I12</f>
        <v>8917.17721052632</v>
      </c>
      <c r="N12" s="44" t="n">
        <f aca="false">L12*2.7</f>
        <v>0.27</v>
      </c>
      <c r="O12" s="45" t="n">
        <f aca="false">I12*N12+I12</f>
        <v>10295.2864157895</v>
      </c>
      <c r="P12" s="46" t="n">
        <v>23680.65</v>
      </c>
      <c r="Q12" s="46" t="s">
        <v>62</v>
      </c>
    </row>
    <row r="13" customFormat="false" ht="15.6" hidden="false" customHeight="false" outlineLevel="0" collapsed="false">
      <c r="A13" s="35" t="n">
        <v>10</v>
      </c>
      <c r="B13" s="56" t="n">
        <v>712</v>
      </c>
      <c r="C13" s="57" t="s">
        <v>63</v>
      </c>
      <c r="D13" s="38" t="s">
        <v>24</v>
      </c>
      <c r="E13" s="141" t="s">
        <v>64</v>
      </c>
      <c r="F13" s="40" t="n">
        <v>9010.894</v>
      </c>
      <c r="G13" s="40" t="n">
        <v>2648.10733333333</v>
      </c>
      <c r="H13" s="40" t="s">
        <v>65</v>
      </c>
      <c r="I13" s="40" t="n">
        <v>8089.33578947369</v>
      </c>
      <c r="J13" s="40" t="n">
        <v>2569.81</v>
      </c>
      <c r="K13" s="41" t="s">
        <v>66</v>
      </c>
      <c r="L13" s="42" t="n">
        <v>0.15</v>
      </c>
      <c r="M13" s="43" t="n">
        <f aca="false">I13*L13+I13</f>
        <v>9302.73615789474</v>
      </c>
      <c r="N13" s="44" t="n">
        <f aca="false">L13*2.7</f>
        <v>0.405</v>
      </c>
      <c r="O13" s="45" t="n">
        <f aca="false">I13*N13+I13</f>
        <v>11365.5167842105</v>
      </c>
      <c r="P13" s="46" t="n">
        <v>29281.69</v>
      </c>
      <c r="Q13" s="46" t="s">
        <v>67</v>
      </c>
    </row>
    <row r="14" customFormat="false" ht="15.6" hidden="false" customHeight="false" outlineLevel="0" collapsed="false">
      <c r="A14" s="35" t="n">
        <v>11</v>
      </c>
      <c r="B14" s="36" t="n">
        <v>308</v>
      </c>
      <c r="C14" s="52" t="s">
        <v>68</v>
      </c>
      <c r="D14" s="38" t="s">
        <v>24</v>
      </c>
      <c r="E14" s="37" t="s">
        <v>48</v>
      </c>
      <c r="F14" s="40" t="n">
        <v>6497.88333333333</v>
      </c>
      <c r="G14" s="40" t="n">
        <v>2005.46766666667</v>
      </c>
      <c r="H14" s="40" t="s">
        <v>69</v>
      </c>
      <c r="I14" s="40" t="n">
        <v>6933.01368421053</v>
      </c>
      <c r="J14" s="40" t="n">
        <v>2557.15526315789</v>
      </c>
      <c r="K14" s="41" t="s">
        <v>70</v>
      </c>
      <c r="L14" s="42" t="n">
        <v>0.15</v>
      </c>
      <c r="M14" s="43" t="n">
        <f aca="false">I14*L14+I14</f>
        <v>7972.96573684211</v>
      </c>
      <c r="N14" s="44" t="n">
        <f aca="false">L14*2.7</f>
        <v>0.405</v>
      </c>
      <c r="O14" s="45" t="n">
        <f aca="false">I14*N14+I14</f>
        <v>9740.88422631579</v>
      </c>
      <c r="P14" s="46" t="n">
        <v>24366.39</v>
      </c>
      <c r="Q14" s="46" t="s">
        <v>71</v>
      </c>
    </row>
    <row r="15" customFormat="false" ht="15.6" hidden="false" customHeight="false" outlineLevel="0" collapsed="false">
      <c r="A15" s="35" t="n">
        <v>12</v>
      </c>
      <c r="B15" s="56" t="n">
        <v>726</v>
      </c>
      <c r="C15" s="57" t="s">
        <v>72</v>
      </c>
      <c r="D15" s="38" t="s">
        <v>24</v>
      </c>
      <c r="E15" s="141" t="s">
        <v>48</v>
      </c>
      <c r="F15" s="40" t="n">
        <v>6685.431</v>
      </c>
      <c r="G15" s="40" t="n">
        <v>2137.41366666667</v>
      </c>
      <c r="H15" s="40" t="s">
        <v>73</v>
      </c>
      <c r="I15" s="40" t="n">
        <v>6922.95947368421</v>
      </c>
      <c r="J15" s="40" t="n">
        <v>2395.35473684211</v>
      </c>
      <c r="K15" s="41" t="s">
        <v>74</v>
      </c>
      <c r="L15" s="42" t="n">
        <v>0.15</v>
      </c>
      <c r="M15" s="43" t="n">
        <f aca="false">I15*L15+I15</f>
        <v>7961.40339473684</v>
      </c>
      <c r="N15" s="44" t="n">
        <f aca="false">L15*2.7</f>
        <v>0.405</v>
      </c>
      <c r="O15" s="45" t="n">
        <f aca="false">I15*N15+I15</f>
        <v>9726.75806052632</v>
      </c>
      <c r="P15" s="46" t="n">
        <v>24006.93</v>
      </c>
      <c r="Q15" s="46" t="s">
        <v>75</v>
      </c>
    </row>
    <row r="16" customFormat="false" ht="15.6" hidden="false" customHeight="false" outlineLevel="0" collapsed="false">
      <c r="A16" s="35" t="n">
        <v>13</v>
      </c>
      <c r="B16" s="36" t="n">
        <v>517</v>
      </c>
      <c r="C16" s="52" t="s">
        <v>76</v>
      </c>
      <c r="D16" s="38" t="s">
        <v>24</v>
      </c>
      <c r="E16" s="37" t="s">
        <v>48</v>
      </c>
      <c r="F16" s="40" t="n">
        <v>4949.985</v>
      </c>
      <c r="G16" s="40" t="n">
        <v>1518.12133333333</v>
      </c>
      <c r="H16" s="40" t="s">
        <v>77</v>
      </c>
      <c r="I16" s="40" t="n">
        <v>6194.53736842105</v>
      </c>
      <c r="J16" s="40" t="n">
        <v>2043.71947368421</v>
      </c>
      <c r="K16" s="41" t="s">
        <v>78</v>
      </c>
      <c r="L16" s="42" t="n">
        <v>0.15</v>
      </c>
      <c r="M16" s="43" t="n">
        <f aca="false">I16*L16+I16</f>
        <v>7123.71797368421</v>
      </c>
      <c r="N16" s="44" t="n">
        <f aca="false">L16*2.7</f>
        <v>0.405</v>
      </c>
      <c r="O16" s="45" t="n">
        <f aca="false">I16*N16+I16</f>
        <v>8703.32500263158</v>
      </c>
      <c r="P16" s="46" t="n">
        <v>23263.2</v>
      </c>
      <c r="Q16" s="46" t="s">
        <v>79</v>
      </c>
    </row>
    <row r="17" customFormat="false" ht="15.6" hidden="false" customHeight="false" outlineLevel="0" collapsed="false">
      <c r="A17" s="35" t="n">
        <v>14</v>
      </c>
      <c r="B17" s="56" t="n">
        <v>355</v>
      </c>
      <c r="C17" s="57" t="s">
        <v>80</v>
      </c>
      <c r="D17" s="38" t="s">
        <v>24</v>
      </c>
      <c r="E17" s="141" t="s">
        <v>64</v>
      </c>
      <c r="F17" s="40" t="n">
        <v>7484.258</v>
      </c>
      <c r="G17" s="40" t="n">
        <v>2226.415</v>
      </c>
      <c r="H17" s="40" t="s">
        <v>81</v>
      </c>
      <c r="I17" s="40" t="n">
        <v>6112.84631578947</v>
      </c>
      <c r="J17" s="40" t="n">
        <v>1915.67157894737</v>
      </c>
      <c r="K17" s="41" t="s">
        <v>82</v>
      </c>
      <c r="L17" s="42" t="n">
        <v>0.2</v>
      </c>
      <c r="M17" s="43" t="n">
        <f aca="false">I17*L17+I17</f>
        <v>7335.41557894737</v>
      </c>
      <c r="N17" s="44" t="n">
        <f aca="false">L17*2.7</f>
        <v>0.54</v>
      </c>
      <c r="O17" s="45" t="n">
        <f aca="false">I17*N17+I17</f>
        <v>9413.78332631579</v>
      </c>
      <c r="P17" s="46" t="n">
        <v>37231.68</v>
      </c>
      <c r="Q17" s="46" t="s">
        <v>83</v>
      </c>
    </row>
    <row r="18" customFormat="false" ht="15.6" hidden="false" customHeight="false" outlineLevel="0" collapsed="false">
      <c r="A18" s="35" t="n">
        <v>15</v>
      </c>
      <c r="B18" s="56" t="n">
        <v>391</v>
      </c>
      <c r="C18" s="57" t="s">
        <v>84</v>
      </c>
      <c r="D18" s="38" t="s">
        <v>24</v>
      </c>
      <c r="E18" s="141" t="s">
        <v>48</v>
      </c>
      <c r="F18" s="40" t="n">
        <v>4669.304</v>
      </c>
      <c r="G18" s="40" t="n">
        <v>1532.075</v>
      </c>
      <c r="H18" s="40" t="s">
        <v>85</v>
      </c>
      <c r="I18" s="40" t="n">
        <v>5785.95526315789</v>
      </c>
      <c r="J18" s="40" t="n">
        <v>2025.19421052632</v>
      </c>
      <c r="K18" s="41" t="s">
        <v>86</v>
      </c>
      <c r="L18" s="42" t="n">
        <v>0.15</v>
      </c>
      <c r="M18" s="43" t="n">
        <f aca="false">I18*L18+I18</f>
        <v>6653.84855263158</v>
      </c>
      <c r="N18" s="44" t="n">
        <f aca="false">L18*2.7</f>
        <v>0.405</v>
      </c>
      <c r="O18" s="45" t="n">
        <f aca="false">I18*N18+I18</f>
        <v>8129.26714473684</v>
      </c>
      <c r="P18" s="46" t="n">
        <v>18819.22</v>
      </c>
      <c r="Q18" s="46" t="s">
        <v>87</v>
      </c>
    </row>
    <row r="19" customFormat="false" ht="15.6" hidden="false" customHeight="false" outlineLevel="0" collapsed="false">
      <c r="A19" s="35" t="n">
        <v>16</v>
      </c>
      <c r="B19" s="56" t="n">
        <v>719</v>
      </c>
      <c r="C19" s="57" t="s">
        <v>88</v>
      </c>
      <c r="D19" s="38" t="s">
        <v>24</v>
      </c>
      <c r="E19" s="141" t="s">
        <v>43</v>
      </c>
      <c r="F19" s="40" t="n">
        <v>5601.192</v>
      </c>
      <c r="G19" s="40" t="n">
        <v>1813.87933333333</v>
      </c>
      <c r="H19" s="40" t="s">
        <v>89</v>
      </c>
      <c r="I19" s="40" t="n">
        <v>5494.02421052632</v>
      </c>
      <c r="J19" s="40" t="n">
        <v>1845.51789473684</v>
      </c>
      <c r="K19" s="41" t="s">
        <v>90</v>
      </c>
      <c r="L19" s="42" t="n">
        <v>0.15</v>
      </c>
      <c r="M19" s="43" t="n">
        <f aca="false">I19*L19+I19</f>
        <v>6318.12784210526</v>
      </c>
      <c r="N19" s="44" t="n">
        <f aca="false">L19*2.7</f>
        <v>0.405</v>
      </c>
      <c r="O19" s="45" t="n">
        <f aca="false">I19*N19+I19</f>
        <v>7719.10401578947</v>
      </c>
      <c r="P19" s="46" t="n">
        <v>14585.02</v>
      </c>
      <c r="Q19" s="46" t="s">
        <v>91</v>
      </c>
    </row>
    <row r="20" customFormat="false" ht="15.6" hidden="false" customHeight="false" outlineLevel="0" collapsed="false">
      <c r="A20" s="35" t="n">
        <v>17</v>
      </c>
      <c r="B20" s="36" t="n">
        <v>742</v>
      </c>
      <c r="C20" s="52" t="s">
        <v>92</v>
      </c>
      <c r="D20" s="38" t="s">
        <v>24</v>
      </c>
      <c r="E20" s="37" t="s">
        <v>48</v>
      </c>
      <c r="F20" s="40" t="n">
        <v>0</v>
      </c>
      <c r="G20" s="40" t="n">
        <v>0</v>
      </c>
      <c r="H20" s="40" t="n">
        <v>0</v>
      </c>
      <c r="I20" s="40" t="n">
        <v>5308.15473684211</v>
      </c>
      <c r="J20" s="40" t="n">
        <v>1720.21947368421</v>
      </c>
      <c r="K20" s="41" t="s">
        <v>93</v>
      </c>
      <c r="L20" s="42" t="n">
        <v>0.15</v>
      </c>
      <c r="M20" s="43" t="n">
        <f aca="false">I20*L20+I20</f>
        <v>6104.37794736842</v>
      </c>
      <c r="N20" s="44" t="n">
        <f aca="false">L20*2.7</f>
        <v>0.405</v>
      </c>
      <c r="O20" s="45" t="n">
        <f aca="false">I20*N20+I20</f>
        <v>7457.95740526316</v>
      </c>
      <c r="P20" s="46" t="n">
        <v>17652.41</v>
      </c>
      <c r="Q20" s="46" t="s">
        <v>94</v>
      </c>
    </row>
    <row r="21" customFormat="false" ht="15.6" hidden="false" customHeight="false" outlineLevel="0" collapsed="false">
      <c r="A21" s="35" t="n">
        <v>18</v>
      </c>
      <c r="B21" s="36" t="n">
        <v>581</v>
      </c>
      <c r="C21" s="52" t="s">
        <v>95</v>
      </c>
      <c r="D21" s="38" t="s">
        <v>24</v>
      </c>
      <c r="E21" s="37" t="s">
        <v>48</v>
      </c>
      <c r="F21" s="40" t="n">
        <v>4548.58266666667</v>
      </c>
      <c r="G21" s="40" t="n">
        <v>1324.56366666667</v>
      </c>
      <c r="H21" s="40" t="s">
        <v>96</v>
      </c>
      <c r="I21" s="40" t="n">
        <v>5252.36789473684</v>
      </c>
      <c r="J21" s="40" t="n">
        <v>1635.98473684211</v>
      </c>
      <c r="K21" s="41" t="s">
        <v>61</v>
      </c>
      <c r="L21" s="42" t="n">
        <v>0.15</v>
      </c>
      <c r="M21" s="43" t="n">
        <f aca="false">I21*L21+I21</f>
        <v>6040.22307894737</v>
      </c>
      <c r="N21" s="44" t="n">
        <f aca="false">L21*2.7</f>
        <v>0.405</v>
      </c>
      <c r="O21" s="45" t="n">
        <f aca="false">I21*N21+I21</f>
        <v>7379.57689210526</v>
      </c>
      <c r="P21" s="46" t="n">
        <v>18176.85</v>
      </c>
      <c r="Q21" s="46" t="s">
        <v>97</v>
      </c>
    </row>
    <row r="22" customFormat="false" ht="15.6" hidden="false" customHeight="false" outlineLevel="0" collapsed="false">
      <c r="A22" s="35" t="n">
        <v>19</v>
      </c>
      <c r="B22" s="36" t="n">
        <v>373</v>
      </c>
      <c r="C22" s="52" t="s">
        <v>98</v>
      </c>
      <c r="D22" s="38" t="s">
        <v>24</v>
      </c>
      <c r="E22" s="37" t="s">
        <v>64</v>
      </c>
      <c r="F22" s="40" t="n">
        <v>4103.43633333333</v>
      </c>
      <c r="G22" s="40" t="n">
        <v>1185.98766666667</v>
      </c>
      <c r="H22" s="40" t="s">
        <v>99</v>
      </c>
      <c r="I22" s="40" t="n">
        <v>4425.31105263158</v>
      </c>
      <c r="J22" s="40" t="n">
        <v>1513.07</v>
      </c>
      <c r="K22" s="41" t="s">
        <v>100</v>
      </c>
      <c r="L22" s="42" t="n">
        <v>0.15</v>
      </c>
      <c r="M22" s="43" t="n">
        <f aca="false">I22*L22+I22</f>
        <v>5089.10771052632</v>
      </c>
      <c r="N22" s="44" t="n">
        <f aca="false">L22*2.7</f>
        <v>0.405</v>
      </c>
      <c r="O22" s="45" t="n">
        <f aca="false">I22*N22+I22</f>
        <v>6217.56202894737</v>
      </c>
      <c r="P22" s="46" t="n">
        <v>15074.45</v>
      </c>
      <c r="Q22" s="46" t="s">
        <v>101</v>
      </c>
    </row>
    <row r="23" customFormat="false" ht="15.6" hidden="false" customHeight="false" outlineLevel="0" collapsed="false">
      <c r="A23" s="35" t="n">
        <v>20</v>
      </c>
      <c r="B23" s="36" t="n">
        <v>349</v>
      </c>
      <c r="C23" s="52" t="s">
        <v>102</v>
      </c>
      <c r="D23" s="38" t="s">
        <v>24</v>
      </c>
      <c r="E23" s="37" t="s">
        <v>48</v>
      </c>
      <c r="F23" s="40" t="n">
        <v>4214.48533333333</v>
      </c>
      <c r="G23" s="40" t="n">
        <v>1405.36233333333</v>
      </c>
      <c r="H23" s="40" t="s">
        <v>103</v>
      </c>
      <c r="I23" s="40" t="n">
        <v>4417.63473684211</v>
      </c>
      <c r="J23" s="40" t="n">
        <v>1561.07105263158</v>
      </c>
      <c r="K23" s="41" t="s">
        <v>104</v>
      </c>
      <c r="L23" s="42" t="n">
        <v>0.15</v>
      </c>
      <c r="M23" s="43" t="n">
        <f aca="false">I23*L23+I23</f>
        <v>5080.27994736842</v>
      </c>
      <c r="N23" s="44" t="n">
        <f aca="false">L23*2.7</f>
        <v>0.405</v>
      </c>
      <c r="O23" s="45" t="n">
        <f aca="false">I23*N23+I23</f>
        <v>6206.77680526316</v>
      </c>
      <c r="P23" s="46" t="n">
        <v>17990.4</v>
      </c>
      <c r="Q23" s="46" t="s">
        <v>105</v>
      </c>
    </row>
    <row r="24" customFormat="false" ht="15.6" hidden="false" customHeight="false" outlineLevel="0" collapsed="false">
      <c r="A24" s="35" t="n">
        <v>21</v>
      </c>
      <c r="B24" s="36" t="n">
        <v>359</v>
      </c>
      <c r="C24" s="52" t="s">
        <v>106</v>
      </c>
      <c r="D24" s="38" t="s">
        <v>24</v>
      </c>
      <c r="E24" s="37" t="s">
        <v>30</v>
      </c>
      <c r="F24" s="40" t="n">
        <v>4564.73233333333</v>
      </c>
      <c r="G24" s="40" t="n">
        <v>1479.51966666667</v>
      </c>
      <c r="H24" s="40" t="s">
        <v>107</v>
      </c>
      <c r="I24" s="40" t="n">
        <v>4234.93</v>
      </c>
      <c r="J24" s="40" t="n">
        <v>1477.10210526316</v>
      </c>
      <c r="K24" s="41" t="s">
        <v>108</v>
      </c>
      <c r="L24" s="42" t="n">
        <v>0.15</v>
      </c>
      <c r="M24" s="43" t="n">
        <f aca="false">I24*L24+I24</f>
        <v>4870.1695</v>
      </c>
      <c r="N24" s="44" t="n">
        <f aca="false">L24*2.7</f>
        <v>0.405</v>
      </c>
      <c r="O24" s="45" t="n">
        <f aca="false">I24*N24+I24</f>
        <v>5950.07665</v>
      </c>
      <c r="P24" s="46" t="n">
        <v>14462.89</v>
      </c>
      <c r="Q24" s="46" t="s">
        <v>109</v>
      </c>
    </row>
    <row r="25" customFormat="false" ht="15.6" hidden="false" customHeight="false" outlineLevel="0" collapsed="false">
      <c r="A25" s="35" t="n">
        <v>22</v>
      </c>
      <c r="B25" s="36" t="n">
        <v>591</v>
      </c>
      <c r="C25" s="52" t="s">
        <v>110</v>
      </c>
      <c r="D25" s="38" t="s">
        <v>24</v>
      </c>
      <c r="E25" s="37" t="s">
        <v>43</v>
      </c>
      <c r="F25" s="40" t="n">
        <v>2703.487</v>
      </c>
      <c r="G25" s="40" t="n">
        <v>790.412333333333</v>
      </c>
      <c r="H25" s="40" t="s">
        <v>111</v>
      </c>
      <c r="I25" s="40" t="n">
        <v>3980.13421052632</v>
      </c>
      <c r="J25" s="40" t="n">
        <v>1393.63157894737</v>
      </c>
      <c r="K25" s="41" t="s">
        <v>112</v>
      </c>
      <c r="L25" s="42" t="n">
        <v>0.15</v>
      </c>
      <c r="M25" s="43" t="n">
        <f aca="false">I25*L25+I25</f>
        <v>4577.15434210526</v>
      </c>
      <c r="N25" s="44" t="n">
        <f aca="false">L25*2.7</f>
        <v>0.405</v>
      </c>
      <c r="O25" s="45" t="n">
        <f aca="false">I25*N25+I25</f>
        <v>5592.08856578947</v>
      </c>
      <c r="P25" s="46" t="n">
        <v>13877.71</v>
      </c>
      <c r="Q25" s="46" t="s">
        <v>113</v>
      </c>
    </row>
    <row r="26" customFormat="false" ht="15.6" hidden="false" customHeight="false" outlineLevel="0" collapsed="false">
      <c r="A26" s="35" t="n">
        <v>23</v>
      </c>
      <c r="B26" s="36" t="n">
        <v>339</v>
      </c>
      <c r="C26" s="52" t="s">
        <v>114</v>
      </c>
      <c r="D26" s="38" t="s">
        <v>24</v>
      </c>
      <c r="E26" s="37" t="s">
        <v>48</v>
      </c>
      <c r="F26" s="40" t="n">
        <v>5559.76</v>
      </c>
      <c r="G26" s="40" t="n">
        <v>1583.77166666667</v>
      </c>
      <c r="H26" s="40" t="s">
        <v>115</v>
      </c>
      <c r="I26" s="40" t="n">
        <v>3866.09368421053</v>
      </c>
      <c r="J26" s="40" t="n">
        <v>1202.26105263158</v>
      </c>
      <c r="K26" s="41" t="s">
        <v>116</v>
      </c>
      <c r="L26" s="42" t="n">
        <v>0.2</v>
      </c>
      <c r="M26" s="43" t="n">
        <f aca="false">I26*L26+I26</f>
        <v>4639.31242105263</v>
      </c>
      <c r="N26" s="44" t="n">
        <f aca="false">L26*2.7</f>
        <v>0.54</v>
      </c>
      <c r="O26" s="45" t="n">
        <f aca="false">I26*N26+I26</f>
        <v>5953.78427368421</v>
      </c>
      <c r="P26" s="46" t="n">
        <v>9472.28</v>
      </c>
      <c r="Q26" s="46" t="s">
        <v>117</v>
      </c>
    </row>
    <row r="27" customFormat="false" ht="15.6" hidden="false" customHeight="false" outlineLevel="0" collapsed="false">
      <c r="A27" s="35" t="n">
        <v>24</v>
      </c>
      <c r="B27" s="36" t="n">
        <v>717</v>
      </c>
      <c r="C27" s="52" t="s">
        <v>118</v>
      </c>
      <c r="D27" s="38" t="s">
        <v>24</v>
      </c>
      <c r="E27" s="37" t="s">
        <v>43</v>
      </c>
      <c r="F27" s="40" t="n">
        <v>3498.95933333333</v>
      </c>
      <c r="G27" s="40" t="n">
        <v>1035.21466666667</v>
      </c>
      <c r="H27" s="40" t="s">
        <v>119</v>
      </c>
      <c r="I27" s="40" t="n">
        <v>3744.49157894737</v>
      </c>
      <c r="J27" s="40" t="n">
        <v>1291.07473684211</v>
      </c>
      <c r="K27" s="41" t="s">
        <v>120</v>
      </c>
      <c r="L27" s="42" t="n">
        <v>0.15</v>
      </c>
      <c r="M27" s="43" t="n">
        <f aca="false">I27*L27+I27</f>
        <v>4306.16531578947</v>
      </c>
      <c r="N27" s="44" t="n">
        <f aca="false">L27*2.7</f>
        <v>0.405</v>
      </c>
      <c r="O27" s="45" t="n">
        <f aca="false">I27*N27+I27</f>
        <v>5261.01066842105</v>
      </c>
      <c r="P27" s="46" t="n">
        <v>9373.87</v>
      </c>
      <c r="Q27" s="46" t="s">
        <v>121</v>
      </c>
    </row>
    <row r="28" customFormat="false" ht="15.6" hidden="false" customHeight="false" outlineLevel="0" collapsed="false">
      <c r="A28" s="35" t="n">
        <v>25</v>
      </c>
      <c r="B28" s="36" t="n">
        <v>570</v>
      </c>
      <c r="C28" s="52" t="s">
        <v>122</v>
      </c>
      <c r="D28" s="38" t="s">
        <v>24</v>
      </c>
      <c r="E28" s="37" t="s">
        <v>30</v>
      </c>
      <c r="F28" s="40" t="n">
        <v>4033.286</v>
      </c>
      <c r="G28" s="40" t="n">
        <v>1119.337</v>
      </c>
      <c r="H28" s="40" t="s">
        <v>123</v>
      </c>
      <c r="I28" s="40" t="n">
        <v>3378.86421052632</v>
      </c>
      <c r="J28" s="40" t="n">
        <v>1166.33421052632</v>
      </c>
      <c r="K28" s="41" t="s">
        <v>124</v>
      </c>
      <c r="L28" s="42" t="n">
        <v>0.2</v>
      </c>
      <c r="M28" s="43" t="n">
        <f aca="false">I28*L28+I28</f>
        <v>4054.63705263158</v>
      </c>
      <c r="N28" s="44" t="n">
        <f aca="false">L28*2.7</f>
        <v>0.54</v>
      </c>
      <c r="O28" s="45" t="n">
        <f aca="false">I28*N28+I28</f>
        <v>5203.45088421053</v>
      </c>
      <c r="P28" s="46" t="n">
        <v>14192.54</v>
      </c>
      <c r="Q28" s="46" t="s">
        <v>125</v>
      </c>
    </row>
    <row r="29" customFormat="false" ht="15.6" hidden="false" customHeight="false" outlineLevel="0" collapsed="false">
      <c r="A29" s="35" t="n">
        <v>26</v>
      </c>
      <c r="B29" s="36" t="n">
        <v>598</v>
      </c>
      <c r="C29" s="52" t="s">
        <v>126</v>
      </c>
      <c r="D29" s="38" t="s">
        <v>24</v>
      </c>
      <c r="E29" s="37" t="s">
        <v>64</v>
      </c>
      <c r="F29" s="40" t="n">
        <v>2838.366</v>
      </c>
      <c r="G29" s="40" t="n">
        <v>762.171666666667</v>
      </c>
      <c r="H29" s="40" t="s">
        <v>127</v>
      </c>
      <c r="I29" s="40" t="n">
        <v>2754.53052631579</v>
      </c>
      <c r="J29" s="40" t="n">
        <v>1043.03789473684</v>
      </c>
      <c r="K29" s="41" t="s">
        <v>128</v>
      </c>
      <c r="L29" s="42" t="n">
        <v>0.15</v>
      </c>
      <c r="M29" s="43" t="n">
        <f aca="false">I29*L29+I29</f>
        <v>3167.71010526316</v>
      </c>
      <c r="N29" s="44" t="n">
        <f aca="false">L29*2.7</f>
        <v>0.405</v>
      </c>
      <c r="O29" s="45" t="n">
        <f aca="false">I29*N29+I29</f>
        <v>3870.11538947368</v>
      </c>
      <c r="P29" s="46" t="n">
        <v>9174.54</v>
      </c>
      <c r="Q29" s="46" t="s">
        <v>129</v>
      </c>
    </row>
    <row r="30" customFormat="false" ht="15.6" hidden="false" customHeight="false" outlineLevel="0" collapsed="false">
      <c r="A30" s="35" t="n">
        <v>27</v>
      </c>
      <c r="B30" s="36" t="n">
        <v>716</v>
      </c>
      <c r="C30" s="52" t="s">
        <v>130</v>
      </c>
      <c r="D30" s="38" t="s">
        <v>24</v>
      </c>
      <c r="E30" s="37" t="s">
        <v>43</v>
      </c>
      <c r="F30" s="40" t="n">
        <v>2543.86733333333</v>
      </c>
      <c r="G30" s="40" t="n">
        <v>739.805333333333</v>
      </c>
      <c r="H30" s="40" t="s">
        <v>131</v>
      </c>
      <c r="I30" s="40" t="n">
        <v>2679.06157894737</v>
      </c>
      <c r="J30" s="40" t="n">
        <v>895.397368421053</v>
      </c>
      <c r="K30" s="41" t="s">
        <v>132</v>
      </c>
      <c r="L30" s="42" t="n">
        <v>0.15</v>
      </c>
      <c r="M30" s="43" t="n">
        <f aca="false">I30*L30+I30</f>
        <v>3080.92081578947</v>
      </c>
      <c r="N30" s="44" t="n">
        <f aca="false">L30*2.7</f>
        <v>0.405</v>
      </c>
      <c r="O30" s="45" t="n">
        <f aca="false">I30*N30+I30</f>
        <v>3764.08151842105</v>
      </c>
      <c r="P30" s="46" t="n">
        <v>8954.09</v>
      </c>
      <c r="Q30" s="46" t="s">
        <v>133</v>
      </c>
    </row>
    <row r="31" customFormat="false" ht="15.6" hidden="false" customHeight="false" outlineLevel="0" collapsed="false">
      <c r="A31" s="35" t="n">
        <v>28</v>
      </c>
      <c r="B31" s="36" t="n">
        <v>723</v>
      </c>
      <c r="C31" s="52" t="s">
        <v>134</v>
      </c>
      <c r="D31" s="38" t="s">
        <v>24</v>
      </c>
      <c r="E31" s="37" t="s">
        <v>64</v>
      </c>
      <c r="F31" s="40" t="n">
        <v>2804.79379310345</v>
      </c>
      <c r="G31" s="40" t="n">
        <v>793.260689655172</v>
      </c>
      <c r="H31" s="40" t="s">
        <v>135</v>
      </c>
      <c r="I31" s="40" t="n">
        <v>2470.79210526316</v>
      </c>
      <c r="J31" s="40" t="n">
        <v>721.203157894737</v>
      </c>
      <c r="K31" s="41" t="s">
        <v>136</v>
      </c>
      <c r="L31" s="42" t="n">
        <v>0.2</v>
      </c>
      <c r="M31" s="43" t="n">
        <f aca="false">I31*L31+I31</f>
        <v>2964.95052631579</v>
      </c>
      <c r="N31" s="44" t="n">
        <f aca="false">L31*2.7</f>
        <v>0.54</v>
      </c>
      <c r="O31" s="45" t="n">
        <f aca="false">I31*N31+I31</f>
        <v>3805.01984210526</v>
      </c>
      <c r="P31" s="46" t="n">
        <v>8895.12</v>
      </c>
      <c r="Q31" s="46" t="s">
        <v>137</v>
      </c>
    </row>
    <row r="32" customFormat="false" ht="15.6" hidden="false" customHeight="false" outlineLevel="0" collapsed="false">
      <c r="A32" s="35" t="n">
        <v>29</v>
      </c>
      <c r="B32" s="36" t="n">
        <v>549</v>
      </c>
      <c r="C32" s="52" t="s">
        <v>138</v>
      </c>
      <c r="D32" s="38" t="s">
        <v>24</v>
      </c>
      <c r="E32" s="37" t="s">
        <v>43</v>
      </c>
      <c r="F32" s="40" t="n">
        <v>2103.803</v>
      </c>
      <c r="G32" s="40" t="n">
        <v>439.460333333333</v>
      </c>
      <c r="H32" s="40" t="s">
        <v>139</v>
      </c>
      <c r="I32" s="40" t="n">
        <v>2416.03684210526</v>
      </c>
      <c r="J32" s="40" t="n">
        <v>733.451578947368</v>
      </c>
      <c r="K32" s="41" t="s">
        <v>140</v>
      </c>
      <c r="L32" s="42" t="n">
        <v>0.15</v>
      </c>
      <c r="M32" s="43" t="n">
        <f aca="false">I32*L32+I32</f>
        <v>2778.44236842105</v>
      </c>
      <c r="N32" s="44" t="n">
        <f aca="false">L32*2.7</f>
        <v>0.405</v>
      </c>
      <c r="O32" s="45" t="n">
        <f aca="false">I32*N32+I32</f>
        <v>3394.53176315789</v>
      </c>
      <c r="P32" s="46" t="n">
        <v>6569.82</v>
      </c>
      <c r="Q32" s="46" t="s">
        <v>141</v>
      </c>
    </row>
    <row r="33" customFormat="false" ht="15.6" hidden="false" customHeight="false" outlineLevel="0" collapsed="false">
      <c r="A33" s="35" t="n">
        <v>30</v>
      </c>
      <c r="B33" s="36" t="n">
        <v>737</v>
      </c>
      <c r="C33" s="52" t="s">
        <v>142</v>
      </c>
      <c r="D33" s="38" t="s">
        <v>24</v>
      </c>
      <c r="E33" s="37" t="s">
        <v>35</v>
      </c>
      <c r="F33" s="40" t="n">
        <v>1792.26033333333</v>
      </c>
      <c r="G33" s="40" t="n">
        <v>516.408333333333</v>
      </c>
      <c r="H33" s="40" t="s">
        <v>143</v>
      </c>
      <c r="I33" s="40" t="n">
        <v>2404.37368421053</v>
      </c>
      <c r="J33" s="40" t="n">
        <v>815.824736842105</v>
      </c>
      <c r="K33" s="41" t="s">
        <v>144</v>
      </c>
      <c r="L33" s="42" t="n">
        <v>0.15</v>
      </c>
      <c r="M33" s="43" t="n">
        <f aca="false">I33*L33+I33</f>
        <v>2765.02973684211</v>
      </c>
      <c r="N33" s="44" t="n">
        <f aca="false">L33*2.7</f>
        <v>0.405</v>
      </c>
      <c r="O33" s="45" t="n">
        <f aca="false">I33*N33+I33</f>
        <v>3378.14502631579</v>
      </c>
      <c r="P33" s="46" t="n">
        <v>8720.31</v>
      </c>
      <c r="Q33" s="46" t="s">
        <v>145</v>
      </c>
    </row>
    <row r="34" customFormat="false" ht="15.6" hidden="false" customHeight="false" outlineLevel="0" collapsed="false">
      <c r="A34" s="35" t="n">
        <v>31</v>
      </c>
      <c r="B34" s="36" t="n">
        <v>721</v>
      </c>
      <c r="C34" s="52" t="s">
        <v>146</v>
      </c>
      <c r="D34" s="38" t="s">
        <v>24</v>
      </c>
      <c r="E34" s="37" t="s">
        <v>43</v>
      </c>
      <c r="F34" s="40" t="n">
        <v>2358.86533333333</v>
      </c>
      <c r="G34" s="40" t="n">
        <v>656.166333333333</v>
      </c>
      <c r="H34" s="40" t="s">
        <v>147</v>
      </c>
      <c r="I34" s="40" t="n">
        <v>2305.02631578947</v>
      </c>
      <c r="J34" s="40" t="n">
        <v>784.388421052632</v>
      </c>
      <c r="K34" s="41" t="s">
        <v>148</v>
      </c>
      <c r="L34" s="42" t="n">
        <v>0.15</v>
      </c>
      <c r="M34" s="43" t="n">
        <f aca="false">I34*L34+I34</f>
        <v>2650.78026315789</v>
      </c>
      <c r="N34" s="44" t="n">
        <f aca="false">L34*2.7</f>
        <v>0.405</v>
      </c>
      <c r="O34" s="45" t="n">
        <f aca="false">I34*N34+I34</f>
        <v>3238.56197368421</v>
      </c>
      <c r="P34" s="46" t="n">
        <v>9551.92</v>
      </c>
      <c r="Q34" s="46" t="s">
        <v>149</v>
      </c>
    </row>
    <row r="35" customFormat="false" ht="15.6" hidden="false" customHeight="false" outlineLevel="0" collapsed="false">
      <c r="A35" s="35" t="n">
        <v>32</v>
      </c>
      <c r="B35" s="36" t="n">
        <v>594</v>
      </c>
      <c r="C35" s="52" t="s">
        <v>150</v>
      </c>
      <c r="D35" s="38" t="s">
        <v>24</v>
      </c>
      <c r="E35" s="37" t="s">
        <v>43</v>
      </c>
      <c r="F35" s="40" t="n">
        <v>3670.501</v>
      </c>
      <c r="G35" s="40" t="n">
        <v>1072.25566666667</v>
      </c>
      <c r="H35" s="40" t="s">
        <v>151</v>
      </c>
      <c r="I35" s="40" t="n">
        <v>2253.24789473684</v>
      </c>
      <c r="J35" s="40" t="n">
        <v>726.533684210526</v>
      </c>
      <c r="K35" s="41" t="s">
        <v>152</v>
      </c>
      <c r="L35" s="42" t="n">
        <v>0.2</v>
      </c>
      <c r="M35" s="43" t="n">
        <f aca="false">I35*L35+I35</f>
        <v>2703.89747368421</v>
      </c>
      <c r="N35" s="44" t="n">
        <f aca="false">L35*2.7</f>
        <v>0.54</v>
      </c>
      <c r="O35" s="45" t="n">
        <f aca="false">I35*N35+I35</f>
        <v>3470.00175789474</v>
      </c>
      <c r="P35" s="46" t="n">
        <v>7915.3</v>
      </c>
      <c r="Q35" s="46" t="s">
        <v>153</v>
      </c>
    </row>
    <row r="36" customFormat="false" ht="15.6" hidden="false" customHeight="false" outlineLevel="0" collapsed="false">
      <c r="A36" s="35" t="n">
        <v>33</v>
      </c>
      <c r="B36" s="36" t="n">
        <v>720</v>
      </c>
      <c r="C36" s="52" t="s">
        <v>154</v>
      </c>
      <c r="D36" s="38" t="s">
        <v>24</v>
      </c>
      <c r="E36" s="37" t="s">
        <v>43</v>
      </c>
      <c r="F36" s="40" t="n">
        <v>2467.188</v>
      </c>
      <c r="G36" s="40" t="n">
        <v>672.936</v>
      </c>
      <c r="H36" s="40" t="s">
        <v>155</v>
      </c>
      <c r="I36" s="40" t="n">
        <v>2240.35894736842</v>
      </c>
      <c r="J36" s="40" t="n">
        <v>719.214736842105</v>
      </c>
      <c r="K36" s="41" t="s">
        <v>156</v>
      </c>
      <c r="L36" s="42" t="n">
        <v>0.15</v>
      </c>
      <c r="M36" s="43" t="n">
        <f aca="false">I36*L36+I36</f>
        <v>2576.41278947368</v>
      </c>
      <c r="N36" s="44" t="n">
        <f aca="false">L36*2.7</f>
        <v>0.405</v>
      </c>
      <c r="O36" s="45" t="n">
        <f aca="false">I36*N36+I36</f>
        <v>3147.70432105263</v>
      </c>
      <c r="P36" s="46" t="n">
        <v>9139.69</v>
      </c>
      <c r="Q36" s="46" t="s">
        <v>157</v>
      </c>
    </row>
    <row r="37" customFormat="false" ht="15.6" hidden="false" customHeight="false" outlineLevel="0" collapsed="false">
      <c r="A37" s="35" t="n">
        <v>34</v>
      </c>
      <c r="B37" s="36" t="n">
        <v>727</v>
      </c>
      <c r="C37" s="52" t="s">
        <v>158</v>
      </c>
      <c r="D37" s="38" t="s">
        <v>24</v>
      </c>
      <c r="E37" s="37" t="s">
        <v>48</v>
      </c>
      <c r="F37" s="40" t="n">
        <v>1752.38533333333</v>
      </c>
      <c r="G37" s="40" t="n">
        <v>506.609</v>
      </c>
      <c r="H37" s="40" t="s">
        <v>99</v>
      </c>
      <c r="I37" s="40" t="n">
        <v>2055.15473684211</v>
      </c>
      <c r="J37" s="40" t="n">
        <v>702.492105263158</v>
      </c>
      <c r="K37" s="41" t="s">
        <v>159</v>
      </c>
      <c r="L37" s="42" t="n">
        <v>0.15</v>
      </c>
      <c r="M37" s="43" t="n">
        <f aca="false">I37*L37+I37</f>
        <v>2363.42794736842</v>
      </c>
      <c r="N37" s="44" t="n">
        <f aca="false">L37*2.7</f>
        <v>0.405</v>
      </c>
      <c r="O37" s="45" t="n">
        <f aca="false">I37*N37+I37</f>
        <v>2887.49240526316</v>
      </c>
      <c r="P37" s="46" t="n">
        <v>7913.84</v>
      </c>
      <c r="Q37" s="46" t="s">
        <v>160</v>
      </c>
    </row>
    <row r="38" customFormat="false" ht="15.6" hidden="false" customHeight="false" outlineLevel="0" collapsed="false">
      <c r="A38" s="35" t="n">
        <v>35</v>
      </c>
      <c r="B38" s="36" t="n">
        <v>546</v>
      </c>
      <c r="C38" s="52" t="s">
        <v>161</v>
      </c>
      <c r="D38" s="38" t="s">
        <v>24</v>
      </c>
      <c r="E38" s="37" t="s">
        <v>35</v>
      </c>
      <c r="F38" s="40" t="n">
        <v>2360.60366666667</v>
      </c>
      <c r="G38" s="40" t="n">
        <v>628.215333333333</v>
      </c>
      <c r="H38" s="40" t="s">
        <v>54</v>
      </c>
      <c r="I38" s="40" t="n">
        <v>1953.7352631579</v>
      </c>
      <c r="J38" s="40" t="n">
        <v>599.003684210526</v>
      </c>
      <c r="K38" s="41" t="s">
        <v>162</v>
      </c>
      <c r="L38" s="42" t="n">
        <v>0.2</v>
      </c>
      <c r="M38" s="43" t="n">
        <f aca="false">I38*L38+I38</f>
        <v>2344.48231578947</v>
      </c>
      <c r="N38" s="44" t="n">
        <f aca="false">L38*2.7</f>
        <v>0.54</v>
      </c>
      <c r="O38" s="45" t="n">
        <f aca="false">I38*N38+I38</f>
        <v>3008.75230526316</v>
      </c>
      <c r="P38" s="46" t="n">
        <v>6889.94</v>
      </c>
      <c r="Q38" s="46" t="s">
        <v>163</v>
      </c>
    </row>
    <row r="39" customFormat="false" ht="15.6" hidden="false" customHeight="false" outlineLevel="0" collapsed="false">
      <c r="A39" s="35" t="n">
        <v>36</v>
      </c>
      <c r="B39" s="36" t="n">
        <v>539</v>
      </c>
      <c r="C39" s="52" t="s">
        <v>164</v>
      </c>
      <c r="D39" s="38" t="s">
        <v>24</v>
      </c>
      <c r="E39" s="37" t="s">
        <v>43</v>
      </c>
      <c r="F39" s="40" t="n">
        <v>2206.396</v>
      </c>
      <c r="G39" s="40" t="n">
        <v>529.294666666667</v>
      </c>
      <c r="H39" s="40" t="s">
        <v>165</v>
      </c>
      <c r="I39" s="40" t="n">
        <v>1913.80578947368</v>
      </c>
      <c r="J39" s="40" t="n">
        <v>648.425789473684</v>
      </c>
      <c r="K39" s="41" t="s">
        <v>166</v>
      </c>
      <c r="L39" s="42" t="n">
        <v>0.2</v>
      </c>
      <c r="M39" s="43" t="n">
        <f aca="false">I39*L39+I39</f>
        <v>2296.56694736842</v>
      </c>
      <c r="N39" s="44" t="n">
        <f aca="false">L39*2.7</f>
        <v>0.54</v>
      </c>
      <c r="O39" s="45" t="n">
        <f aca="false">I39*N39+I39</f>
        <v>2947.26091578947</v>
      </c>
      <c r="P39" s="46" t="n">
        <v>6678.02</v>
      </c>
      <c r="Q39" s="46" t="s">
        <v>65</v>
      </c>
    </row>
    <row r="40" customFormat="false" ht="15.6" hidden="false" customHeight="false" outlineLevel="0" collapsed="false">
      <c r="A40" s="35" t="n">
        <v>37</v>
      </c>
      <c r="B40" s="36" t="n">
        <v>732</v>
      </c>
      <c r="C40" s="52" t="s">
        <v>167</v>
      </c>
      <c r="D40" s="38" t="s">
        <v>24</v>
      </c>
      <c r="E40" s="37" t="s">
        <v>43</v>
      </c>
      <c r="F40" s="40" t="n">
        <v>1699.023</v>
      </c>
      <c r="G40" s="40" t="n">
        <v>495.18</v>
      </c>
      <c r="H40" s="40" t="s">
        <v>168</v>
      </c>
      <c r="I40" s="40" t="n">
        <v>1802.59</v>
      </c>
      <c r="J40" s="40" t="n">
        <v>568.937368421053</v>
      </c>
      <c r="K40" s="41" t="s">
        <v>169</v>
      </c>
      <c r="L40" s="42" t="n">
        <v>0.15</v>
      </c>
      <c r="M40" s="43" t="n">
        <f aca="false">I40*L40+I40</f>
        <v>2072.9785</v>
      </c>
      <c r="N40" s="44" t="n">
        <f aca="false">L40*2.7</f>
        <v>0.405</v>
      </c>
      <c r="O40" s="45" t="n">
        <f aca="false">I40*N40+I40</f>
        <v>2532.63895</v>
      </c>
      <c r="P40" s="46" t="n">
        <v>5035.76</v>
      </c>
      <c r="Q40" s="46" t="s">
        <v>170</v>
      </c>
    </row>
    <row r="41" customFormat="false" ht="15.6" hidden="false" customHeight="false" outlineLevel="0" collapsed="false">
      <c r="A41" s="35" t="n">
        <v>38</v>
      </c>
      <c r="B41" s="36" t="n">
        <v>54</v>
      </c>
      <c r="C41" s="37" t="s">
        <v>171</v>
      </c>
      <c r="D41" s="38" t="s">
        <v>24</v>
      </c>
      <c r="E41" s="39" t="s">
        <v>172</v>
      </c>
      <c r="F41" s="40" t="n">
        <v>5849.07633333333</v>
      </c>
      <c r="G41" s="40" t="n">
        <v>1828.17</v>
      </c>
      <c r="H41" s="40" t="s">
        <v>173</v>
      </c>
      <c r="I41" s="40" t="n">
        <v>3788.24684210526</v>
      </c>
      <c r="J41" s="40" t="n">
        <v>1304.35421052632</v>
      </c>
      <c r="K41" s="41" t="s">
        <v>174</v>
      </c>
      <c r="L41" s="42" t="n">
        <v>0.2</v>
      </c>
      <c r="M41" s="43" t="n">
        <f aca="false">I41*L41+I41</f>
        <v>4545.89621052632</v>
      </c>
      <c r="N41" s="44" t="n">
        <f aca="false">L41*2.7</f>
        <v>0.54</v>
      </c>
      <c r="O41" s="45" t="n">
        <f aca="false">I41*N41+I41</f>
        <v>5833.90013684211</v>
      </c>
      <c r="P41" s="46" t="n">
        <v>17660.47</v>
      </c>
      <c r="Q41" s="46" t="s">
        <v>175</v>
      </c>
    </row>
    <row r="42" customFormat="false" ht="15.6" hidden="false" customHeight="false" outlineLevel="0" collapsed="false">
      <c r="A42" s="35" t="n">
        <v>39</v>
      </c>
      <c r="B42" s="36" t="n">
        <v>704</v>
      </c>
      <c r="C42" s="37" t="s">
        <v>176</v>
      </c>
      <c r="D42" s="38" t="s">
        <v>24</v>
      </c>
      <c r="E42" s="39" t="s">
        <v>172</v>
      </c>
      <c r="F42" s="40" t="n">
        <v>2510.123</v>
      </c>
      <c r="G42" s="40" t="n">
        <v>716.301</v>
      </c>
      <c r="H42" s="40" t="s">
        <v>177</v>
      </c>
      <c r="I42" s="40" t="n">
        <v>2615.7852631579</v>
      </c>
      <c r="J42" s="40" t="n">
        <v>802.198947368421</v>
      </c>
      <c r="K42" s="41" t="s">
        <v>77</v>
      </c>
      <c r="L42" s="42" t="n">
        <v>0.15</v>
      </c>
      <c r="M42" s="43" t="n">
        <f aca="false">I42*L42+I42</f>
        <v>3008.15305263158</v>
      </c>
      <c r="N42" s="44" t="n">
        <f aca="false">L42*2.7</f>
        <v>0.405</v>
      </c>
      <c r="O42" s="45" t="n">
        <f aca="false">I42*N42+I42</f>
        <v>3675.17829473684</v>
      </c>
      <c r="P42" s="46" t="n">
        <v>9091.81</v>
      </c>
      <c r="Q42" s="46" t="s">
        <v>178</v>
      </c>
    </row>
    <row r="43" customFormat="false" ht="15.6" hidden="false" customHeight="false" outlineLevel="0" collapsed="false">
      <c r="A43" s="35" t="n">
        <v>40</v>
      </c>
      <c r="B43" s="36" t="n">
        <v>587</v>
      </c>
      <c r="C43" s="37" t="s">
        <v>179</v>
      </c>
      <c r="D43" s="38" t="s">
        <v>24</v>
      </c>
      <c r="E43" s="39" t="s">
        <v>172</v>
      </c>
      <c r="F43" s="40" t="n">
        <v>2294.19033333333</v>
      </c>
      <c r="G43" s="40" t="n">
        <v>633.362</v>
      </c>
      <c r="H43" s="40" t="s">
        <v>180</v>
      </c>
      <c r="I43" s="40" t="n">
        <v>2580.21947368421</v>
      </c>
      <c r="J43" s="40" t="n">
        <v>814.486315789474</v>
      </c>
      <c r="K43" s="41" t="s">
        <v>169</v>
      </c>
      <c r="L43" s="42" t="n">
        <v>0.15</v>
      </c>
      <c r="M43" s="43" t="n">
        <f aca="false">I43*L43+I43</f>
        <v>2967.25239473684</v>
      </c>
      <c r="N43" s="44" t="n">
        <f aca="false">L43*2.7</f>
        <v>0.405</v>
      </c>
      <c r="O43" s="45" t="n">
        <f aca="false">I43*N43+I43</f>
        <v>3625.20836052632</v>
      </c>
      <c r="P43" s="46" t="n">
        <v>10945.7</v>
      </c>
      <c r="Q43" s="46" t="s">
        <v>181</v>
      </c>
    </row>
    <row r="44" customFormat="false" ht="15" hidden="false" customHeight="true" outlineLevel="0" collapsed="false">
      <c r="A44" s="35" t="n">
        <v>41</v>
      </c>
      <c r="B44" s="36" t="n">
        <v>738</v>
      </c>
      <c r="C44" s="37" t="s">
        <v>182</v>
      </c>
      <c r="D44" s="38" t="s">
        <v>24</v>
      </c>
      <c r="E44" s="39" t="s">
        <v>172</v>
      </c>
      <c r="F44" s="40" t="n">
        <v>2453.46366666667</v>
      </c>
      <c r="G44" s="40" t="n">
        <v>699.479333333333</v>
      </c>
      <c r="H44" s="40" t="s">
        <v>183</v>
      </c>
      <c r="I44" s="40" t="n">
        <v>2318.12421052632</v>
      </c>
      <c r="J44" s="40" t="n">
        <v>700.309473684211</v>
      </c>
      <c r="K44" s="41" t="s">
        <v>184</v>
      </c>
      <c r="L44" s="42" t="n">
        <v>0.15</v>
      </c>
      <c r="M44" s="43" t="n">
        <f aca="false">I44*L44+I44</f>
        <v>2665.84284210526</v>
      </c>
      <c r="N44" s="44" t="n">
        <f aca="false">L44*2.7</f>
        <v>0.405</v>
      </c>
      <c r="O44" s="45" t="n">
        <f aca="false">I44*N44+I44</f>
        <v>3256.96451578947</v>
      </c>
      <c r="P44" s="46" t="n">
        <v>8251.18</v>
      </c>
      <c r="Q44" s="46" t="s">
        <v>185</v>
      </c>
    </row>
    <row r="45" customFormat="false" ht="15.6" hidden="false" customHeight="false" outlineLevel="0" collapsed="false">
      <c r="A45" s="35" t="n">
        <v>42</v>
      </c>
      <c r="B45" s="36" t="n">
        <v>706</v>
      </c>
      <c r="C45" s="37" t="s">
        <v>186</v>
      </c>
      <c r="D45" s="38" t="s">
        <v>24</v>
      </c>
      <c r="E45" s="39" t="s">
        <v>172</v>
      </c>
      <c r="F45" s="40" t="n">
        <v>2560.69366666667</v>
      </c>
      <c r="G45" s="40" t="n">
        <v>881.565666666667</v>
      </c>
      <c r="H45" s="40" t="s">
        <v>187</v>
      </c>
      <c r="I45" s="40" t="n">
        <v>2155.18631578947</v>
      </c>
      <c r="J45" s="40" t="n">
        <v>777.061052631579</v>
      </c>
      <c r="K45" s="41" t="s">
        <v>188</v>
      </c>
      <c r="L45" s="42" t="n">
        <v>0.2</v>
      </c>
      <c r="M45" s="43" t="n">
        <f aca="false">I45*L45+I45</f>
        <v>2586.22357894737</v>
      </c>
      <c r="N45" s="44" t="n">
        <f aca="false">L45*2.7</f>
        <v>0.54</v>
      </c>
      <c r="O45" s="45" t="n">
        <f aca="false">I45*N45+I45</f>
        <v>3318.98692631579</v>
      </c>
      <c r="P45" s="46" t="n">
        <v>11485.78</v>
      </c>
      <c r="Q45" s="46" t="s">
        <v>189</v>
      </c>
    </row>
    <row r="46" customFormat="false" ht="15.6" hidden="false" customHeight="false" outlineLevel="0" collapsed="false">
      <c r="A46" s="35" t="n">
        <v>43</v>
      </c>
      <c r="B46" s="56" t="n">
        <v>365</v>
      </c>
      <c r="C46" s="57" t="s">
        <v>196</v>
      </c>
      <c r="D46" s="38" t="s">
        <v>197</v>
      </c>
      <c r="E46" s="141" t="s">
        <v>30</v>
      </c>
      <c r="F46" s="40" t="n">
        <v>9751.65533333333</v>
      </c>
      <c r="G46" s="40" t="n">
        <v>3122.421</v>
      </c>
      <c r="H46" s="40" t="s">
        <v>198</v>
      </c>
      <c r="I46" s="40" t="n">
        <v>7272.14210526316</v>
      </c>
      <c r="J46" s="40" t="n">
        <v>2564.48157894737</v>
      </c>
      <c r="K46" s="41" t="s">
        <v>199</v>
      </c>
      <c r="L46" s="42" t="n">
        <v>0.2</v>
      </c>
      <c r="M46" s="43" t="n">
        <f aca="false">I46*L46+I46</f>
        <v>8726.57052631579</v>
      </c>
      <c r="N46" s="44" t="n">
        <f aca="false">L46*2.7</f>
        <v>0.54</v>
      </c>
      <c r="O46" s="45" t="n">
        <f aca="false">I46*N46+I46</f>
        <v>11199.0988421053</v>
      </c>
      <c r="P46" s="46" t="n">
        <v>26266.97</v>
      </c>
      <c r="Q46" s="46" t="s">
        <v>200</v>
      </c>
    </row>
    <row r="47" customFormat="false" ht="15.6" hidden="false" customHeight="false" outlineLevel="0" collapsed="false">
      <c r="A47" s="35" t="n">
        <v>44</v>
      </c>
      <c r="B47" s="56" t="n">
        <v>585</v>
      </c>
      <c r="C47" s="57" t="s">
        <v>201</v>
      </c>
      <c r="D47" s="38" t="s">
        <v>197</v>
      </c>
      <c r="E47" s="141" t="s">
        <v>48</v>
      </c>
      <c r="F47" s="40" t="n">
        <v>7460.39533333333</v>
      </c>
      <c r="G47" s="40" t="n">
        <v>2255.84433333333</v>
      </c>
      <c r="H47" s="40" t="s">
        <v>202</v>
      </c>
      <c r="I47" s="40" t="n">
        <v>6846.28263157895</v>
      </c>
      <c r="J47" s="40" t="n">
        <v>2248.39263157895</v>
      </c>
      <c r="K47" s="41" t="s">
        <v>203</v>
      </c>
      <c r="L47" s="42" t="n">
        <v>0.15</v>
      </c>
      <c r="M47" s="43" t="n">
        <f aca="false">I47*L47+I47</f>
        <v>7873.22502631579</v>
      </c>
      <c r="N47" s="44" t="n">
        <f aca="false">L47*2.7</f>
        <v>0.405</v>
      </c>
      <c r="O47" s="45" t="n">
        <f aca="false">I47*N47+I47</f>
        <v>9619.02709736842</v>
      </c>
      <c r="P47" s="46" t="n">
        <v>31577.08</v>
      </c>
      <c r="Q47" s="46" t="s">
        <v>204</v>
      </c>
    </row>
    <row r="48" customFormat="false" ht="15.6" hidden="false" customHeight="false" outlineLevel="0" collapsed="false">
      <c r="A48" s="35" t="n">
        <v>45</v>
      </c>
      <c r="B48" s="56" t="n">
        <v>387</v>
      </c>
      <c r="C48" s="57" t="s">
        <v>205</v>
      </c>
      <c r="D48" s="38" t="s">
        <v>197</v>
      </c>
      <c r="E48" s="141" t="s">
        <v>35</v>
      </c>
      <c r="F48" s="40" t="n">
        <v>5906.898</v>
      </c>
      <c r="G48" s="40" t="n">
        <v>1485.038</v>
      </c>
      <c r="H48" s="40" t="s">
        <v>206</v>
      </c>
      <c r="I48" s="40" t="n">
        <v>6555.89789473684</v>
      </c>
      <c r="J48" s="40" t="n">
        <v>1865.34947368421</v>
      </c>
      <c r="K48" s="41" t="s">
        <v>207</v>
      </c>
      <c r="L48" s="42" t="n">
        <v>0.15</v>
      </c>
      <c r="M48" s="43" t="n">
        <f aca="false">I48*L48+I48</f>
        <v>7539.28257894737</v>
      </c>
      <c r="N48" s="44" t="n">
        <f aca="false">L48*2.7</f>
        <v>0.405</v>
      </c>
      <c r="O48" s="45" t="n">
        <f aca="false">I48*N48+I48</f>
        <v>9211.03654210526</v>
      </c>
      <c r="P48" s="46" t="n">
        <v>22722.84</v>
      </c>
      <c r="Q48" s="46" t="s">
        <v>208</v>
      </c>
    </row>
    <row r="49" customFormat="false" ht="15.6" hidden="false" customHeight="false" outlineLevel="0" collapsed="false">
      <c r="A49" s="35" t="n">
        <v>46</v>
      </c>
      <c r="B49" s="56" t="n">
        <v>707</v>
      </c>
      <c r="C49" s="57" t="s">
        <v>209</v>
      </c>
      <c r="D49" s="38" t="s">
        <v>197</v>
      </c>
      <c r="E49" s="141" t="s">
        <v>64</v>
      </c>
      <c r="F49" s="40" t="n">
        <v>7628.04566666667</v>
      </c>
      <c r="G49" s="40" t="n">
        <v>2153.59766666667</v>
      </c>
      <c r="H49" s="40" t="s">
        <v>210</v>
      </c>
      <c r="I49" s="40" t="n">
        <v>6120.26631578947</v>
      </c>
      <c r="J49" s="40" t="n">
        <v>1865.79421052632</v>
      </c>
      <c r="K49" s="41" t="s">
        <v>211</v>
      </c>
      <c r="L49" s="42" t="n">
        <v>0.2</v>
      </c>
      <c r="M49" s="43" t="n">
        <f aca="false">I49*L49+I49</f>
        <v>7344.31957894737</v>
      </c>
      <c r="N49" s="44" t="n">
        <f aca="false">L49*2.7</f>
        <v>0.54</v>
      </c>
      <c r="O49" s="45" t="n">
        <f aca="false">I49*N49+I49</f>
        <v>9425.21012631579</v>
      </c>
      <c r="P49" s="46" t="n">
        <v>25662.26</v>
      </c>
      <c r="Q49" s="46" t="s">
        <v>212</v>
      </c>
    </row>
    <row r="50" customFormat="false" ht="15.6" hidden="false" customHeight="false" outlineLevel="0" collapsed="false">
      <c r="A50" s="35" t="n">
        <v>47</v>
      </c>
      <c r="B50" s="56" t="n">
        <v>730</v>
      </c>
      <c r="C50" s="57" t="s">
        <v>213</v>
      </c>
      <c r="D50" s="38" t="s">
        <v>197</v>
      </c>
      <c r="E50" s="141" t="s">
        <v>48</v>
      </c>
      <c r="F50" s="40" t="n">
        <v>5614.87466666667</v>
      </c>
      <c r="G50" s="40" t="n">
        <v>1625.85866666667</v>
      </c>
      <c r="H50" s="40" t="s">
        <v>214</v>
      </c>
      <c r="I50" s="40" t="n">
        <v>5684.57210526316</v>
      </c>
      <c r="J50" s="40" t="n">
        <v>1731.55631578947</v>
      </c>
      <c r="K50" s="41" t="s">
        <v>215</v>
      </c>
      <c r="L50" s="42" t="n">
        <v>0.15</v>
      </c>
      <c r="M50" s="43" t="n">
        <f aca="false">I50*L50+I50</f>
        <v>6537.25792105263</v>
      </c>
      <c r="N50" s="44" t="n">
        <f aca="false">L50*2.7</f>
        <v>0.405</v>
      </c>
      <c r="O50" s="45" t="n">
        <f aca="false">I50*N50+I50</f>
        <v>7986.82380789474</v>
      </c>
      <c r="P50" s="46" t="n">
        <v>24193.22</v>
      </c>
      <c r="Q50" s="46" t="s">
        <v>216</v>
      </c>
    </row>
    <row r="51" customFormat="false" ht="15.6" hidden="false" customHeight="false" outlineLevel="0" collapsed="false">
      <c r="A51" s="35" t="n">
        <v>48</v>
      </c>
      <c r="B51" s="36" t="n">
        <v>515</v>
      </c>
      <c r="C51" s="52" t="s">
        <v>217</v>
      </c>
      <c r="D51" s="38" t="s">
        <v>197</v>
      </c>
      <c r="E51" s="37" t="s">
        <v>64</v>
      </c>
      <c r="F51" s="40" t="n">
        <v>4441.114</v>
      </c>
      <c r="G51" s="40" t="n">
        <v>1256.03166666667</v>
      </c>
      <c r="H51" s="40" t="s">
        <v>135</v>
      </c>
      <c r="I51" s="40" t="n">
        <v>5387.02526315789</v>
      </c>
      <c r="J51" s="40" t="n">
        <v>1553.60263157895</v>
      </c>
      <c r="K51" s="41" t="s">
        <v>218</v>
      </c>
      <c r="L51" s="42" t="n">
        <v>0.15</v>
      </c>
      <c r="M51" s="43" t="n">
        <f aca="false">I51*L51+I51</f>
        <v>6195.07905263158</v>
      </c>
      <c r="N51" s="44" t="n">
        <f aca="false">L51*2.7</f>
        <v>0.405</v>
      </c>
      <c r="O51" s="45" t="n">
        <f aca="false">I51*N51+I51</f>
        <v>7568.77049473684</v>
      </c>
      <c r="P51" s="46" t="n">
        <v>18639.28</v>
      </c>
      <c r="Q51" s="46" t="s">
        <v>219</v>
      </c>
    </row>
    <row r="52" customFormat="false" ht="15.6" hidden="false" customHeight="false" outlineLevel="0" collapsed="false">
      <c r="A52" s="35" t="n">
        <v>49</v>
      </c>
      <c r="B52" s="36" t="n">
        <v>578</v>
      </c>
      <c r="C52" s="52" t="s">
        <v>220</v>
      </c>
      <c r="D52" s="38" t="s">
        <v>197</v>
      </c>
      <c r="E52" s="37" t="s">
        <v>64</v>
      </c>
      <c r="F52" s="40" t="n">
        <v>4306.145</v>
      </c>
      <c r="G52" s="40" t="n">
        <v>1198.81166666667</v>
      </c>
      <c r="H52" s="40" t="s">
        <v>221</v>
      </c>
      <c r="I52" s="40" t="n">
        <v>4633.64789473684</v>
      </c>
      <c r="J52" s="40" t="n">
        <v>1589.27263157895</v>
      </c>
      <c r="K52" s="41" t="s">
        <v>222</v>
      </c>
      <c r="L52" s="42" t="n">
        <v>0.15</v>
      </c>
      <c r="M52" s="43" t="n">
        <f aca="false">I52*L52+I52</f>
        <v>5328.69507894737</v>
      </c>
      <c r="N52" s="44" t="n">
        <f aca="false">L52*2.7</f>
        <v>0.405</v>
      </c>
      <c r="O52" s="45" t="n">
        <f aca="false">I52*N52+I52</f>
        <v>6510.27529210526</v>
      </c>
      <c r="P52" s="46" t="n">
        <v>14293.63</v>
      </c>
      <c r="Q52" s="46" t="s">
        <v>223</v>
      </c>
    </row>
    <row r="53" customFormat="false" ht="15.6" hidden="false" customHeight="false" outlineLevel="0" collapsed="false">
      <c r="A53" s="35" t="n">
        <v>50</v>
      </c>
      <c r="B53" s="56" t="n">
        <v>52</v>
      </c>
      <c r="C53" s="141" t="s">
        <v>224</v>
      </c>
      <c r="D53" s="38" t="s">
        <v>197</v>
      </c>
      <c r="E53" s="153" t="s">
        <v>172</v>
      </c>
      <c r="F53" s="40" t="n">
        <v>5837.62433333333</v>
      </c>
      <c r="G53" s="40" t="n">
        <v>1568.26633333333</v>
      </c>
      <c r="H53" s="40" t="s">
        <v>225</v>
      </c>
      <c r="I53" s="40" t="n">
        <v>4595.11684210526</v>
      </c>
      <c r="J53" s="40" t="n">
        <v>1498.95789473684</v>
      </c>
      <c r="K53" s="41" t="s">
        <v>226</v>
      </c>
      <c r="L53" s="42" t="n">
        <v>0.2</v>
      </c>
      <c r="M53" s="43" t="n">
        <f aca="false">I53*L53+I53</f>
        <v>5514.14021052632</v>
      </c>
      <c r="N53" s="44" t="n">
        <f aca="false">L53*2.7</f>
        <v>0.54</v>
      </c>
      <c r="O53" s="45" t="n">
        <f aca="false">I53*N53+I53</f>
        <v>7076.47993684211</v>
      </c>
      <c r="P53" s="46" t="n">
        <v>15665.02</v>
      </c>
      <c r="Q53" s="46" t="s">
        <v>227</v>
      </c>
    </row>
    <row r="54" customFormat="false" ht="15.6" hidden="false" customHeight="false" outlineLevel="0" collapsed="false">
      <c r="A54" s="35" t="n">
        <v>51</v>
      </c>
      <c r="B54" s="36" t="n">
        <v>513</v>
      </c>
      <c r="C54" s="52" t="s">
        <v>228</v>
      </c>
      <c r="D54" s="38" t="s">
        <v>197</v>
      </c>
      <c r="E54" s="37" t="s">
        <v>30</v>
      </c>
      <c r="F54" s="40" t="n">
        <v>3525.28366666667</v>
      </c>
      <c r="G54" s="40" t="n">
        <v>1035.271</v>
      </c>
      <c r="H54" s="40" t="s">
        <v>229</v>
      </c>
      <c r="I54" s="40" t="n">
        <v>4494.85947368421</v>
      </c>
      <c r="J54" s="40" t="n">
        <v>1560.97</v>
      </c>
      <c r="K54" s="41" t="s">
        <v>230</v>
      </c>
      <c r="L54" s="42" t="n">
        <v>0.15</v>
      </c>
      <c r="M54" s="43" t="n">
        <f aca="false">I54*L54+I54</f>
        <v>5169.08839473684</v>
      </c>
      <c r="N54" s="44" t="n">
        <f aca="false">L54*2.7</f>
        <v>0.405</v>
      </c>
      <c r="O54" s="45" t="n">
        <f aca="false">I54*N54+I54</f>
        <v>6315.27756052632</v>
      </c>
      <c r="P54" s="46" t="n">
        <v>15544.98</v>
      </c>
      <c r="Q54" s="46" t="s">
        <v>231</v>
      </c>
    </row>
    <row r="55" customFormat="false" ht="15.6" hidden="false" customHeight="false" outlineLevel="0" collapsed="false">
      <c r="A55" s="35" t="n">
        <v>52</v>
      </c>
      <c r="B55" s="36" t="n">
        <v>734</v>
      </c>
      <c r="C55" s="52" t="s">
        <v>232</v>
      </c>
      <c r="D55" s="38" t="s">
        <v>197</v>
      </c>
      <c r="E55" s="37" t="s">
        <v>30</v>
      </c>
      <c r="F55" s="40" t="n">
        <v>4040.84833333333</v>
      </c>
      <c r="G55" s="40" t="n">
        <v>1161.777</v>
      </c>
      <c r="H55" s="40" t="s">
        <v>233</v>
      </c>
      <c r="I55" s="40" t="n">
        <v>4303.77894736842</v>
      </c>
      <c r="J55" s="40" t="n">
        <v>1490.70157894737</v>
      </c>
      <c r="K55" s="41" t="s">
        <v>234</v>
      </c>
      <c r="L55" s="42" t="n">
        <v>0.15</v>
      </c>
      <c r="M55" s="43" t="n">
        <f aca="false">I55*L55+I55</f>
        <v>4949.34578947369</v>
      </c>
      <c r="N55" s="44" t="n">
        <f aca="false">L55*2.7</f>
        <v>0.405</v>
      </c>
      <c r="O55" s="45" t="n">
        <f aca="false">I55*N55+I55</f>
        <v>6046.80942105263</v>
      </c>
      <c r="P55" s="46" t="n">
        <v>20252.57</v>
      </c>
      <c r="Q55" s="46" t="s">
        <v>235</v>
      </c>
    </row>
    <row r="56" customFormat="false" ht="15.6" hidden="false" customHeight="false" outlineLevel="0" collapsed="false">
      <c r="A56" s="35" t="n">
        <v>53</v>
      </c>
      <c r="B56" s="36" t="n">
        <v>377</v>
      </c>
      <c r="C56" s="52" t="s">
        <v>236</v>
      </c>
      <c r="D56" s="38" t="s">
        <v>197</v>
      </c>
      <c r="E56" s="37" t="s">
        <v>35</v>
      </c>
      <c r="F56" s="40" t="n">
        <v>3352.68333333333</v>
      </c>
      <c r="G56" s="40" t="n">
        <v>969.491</v>
      </c>
      <c r="H56" s="40" t="s">
        <v>36</v>
      </c>
      <c r="I56" s="40" t="n">
        <v>4252.93684210526</v>
      </c>
      <c r="J56" s="40" t="n">
        <v>1398.81684210526</v>
      </c>
      <c r="K56" s="41" t="s">
        <v>237</v>
      </c>
      <c r="L56" s="42" t="n">
        <v>0.15</v>
      </c>
      <c r="M56" s="43" t="n">
        <f aca="false">I56*L56+I56</f>
        <v>4890.87736842105</v>
      </c>
      <c r="N56" s="44" t="n">
        <f aca="false">L56*2.7</f>
        <v>0.405</v>
      </c>
      <c r="O56" s="45" t="n">
        <f aca="false">I56*N56+I56</f>
        <v>5975.3762631579</v>
      </c>
      <c r="P56" s="46" t="n">
        <v>9620.47</v>
      </c>
      <c r="Q56" s="46" t="s">
        <v>238</v>
      </c>
    </row>
    <row r="57" customFormat="false" ht="15.6" hidden="false" customHeight="false" outlineLevel="0" collapsed="false">
      <c r="A57" s="35" t="n">
        <v>54</v>
      </c>
      <c r="B57" s="36" t="n">
        <v>514</v>
      </c>
      <c r="C57" s="52" t="s">
        <v>239</v>
      </c>
      <c r="D57" s="38" t="s">
        <v>197</v>
      </c>
      <c r="E57" s="37" t="s">
        <v>35</v>
      </c>
      <c r="F57" s="40" t="n">
        <v>4466.94666666667</v>
      </c>
      <c r="G57" s="40" t="n">
        <v>1348.53166666667</v>
      </c>
      <c r="H57" s="40" t="s">
        <v>240</v>
      </c>
      <c r="I57" s="40" t="n">
        <v>4084.50947368421</v>
      </c>
      <c r="J57" s="40" t="n">
        <v>1475.27473684211</v>
      </c>
      <c r="K57" s="41" t="s">
        <v>241</v>
      </c>
      <c r="L57" s="42" t="n">
        <v>0.15</v>
      </c>
      <c r="M57" s="43" t="n">
        <f aca="false">I57*L57+I57</f>
        <v>4697.18589473684</v>
      </c>
      <c r="N57" s="44" t="n">
        <f aca="false">L57*2.7</f>
        <v>0.405</v>
      </c>
      <c r="O57" s="45" t="n">
        <f aca="false">I57*N57+I57</f>
        <v>5738.73581052632</v>
      </c>
      <c r="P57" s="46" t="n">
        <v>17547.45</v>
      </c>
      <c r="Q57" s="46" t="s">
        <v>242</v>
      </c>
    </row>
    <row r="58" customFormat="false" ht="15.6" hidden="false" customHeight="false" outlineLevel="0" collapsed="false">
      <c r="A58" s="35" t="n">
        <v>55</v>
      </c>
      <c r="B58" s="36" t="n">
        <v>724</v>
      </c>
      <c r="C58" s="52" t="s">
        <v>243</v>
      </c>
      <c r="D58" s="38" t="s">
        <v>197</v>
      </c>
      <c r="E58" s="37" t="s">
        <v>64</v>
      </c>
      <c r="F58" s="40" t="n">
        <v>4521.807</v>
      </c>
      <c r="G58" s="40" t="n">
        <v>1392.10733333333</v>
      </c>
      <c r="H58" s="40" t="s">
        <v>244</v>
      </c>
      <c r="I58" s="40" t="n">
        <v>3981.41631578947</v>
      </c>
      <c r="J58" s="40" t="n">
        <v>1253.87</v>
      </c>
      <c r="K58" s="41" t="s">
        <v>41</v>
      </c>
      <c r="L58" s="42" t="n">
        <v>0.15</v>
      </c>
      <c r="M58" s="43" t="n">
        <f aca="false">I58*L58+I58</f>
        <v>4578.6287631579</v>
      </c>
      <c r="N58" s="44" t="n">
        <f aca="false">L58*2.7</f>
        <v>0.405</v>
      </c>
      <c r="O58" s="45" t="n">
        <f aca="false">I58*N58+I58</f>
        <v>5593.88992368421</v>
      </c>
      <c r="P58" s="46" t="n">
        <v>16219.44</v>
      </c>
      <c r="Q58" s="46" t="s">
        <v>96</v>
      </c>
    </row>
    <row r="59" customFormat="false" ht="15.6" hidden="false" customHeight="false" outlineLevel="0" collapsed="false">
      <c r="A59" s="35" t="n">
        <v>56</v>
      </c>
      <c r="B59" s="36" t="n">
        <v>545</v>
      </c>
      <c r="C59" s="52" t="s">
        <v>245</v>
      </c>
      <c r="D59" s="38" t="s">
        <v>197</v>
      </c>
      <c r="E59" s="37" t="s">
        <v>64</v>
      </c>
      <c r="F59" s="40" t="n">
        <v>3524.93933333333</v>
      </c>
      <c r="G59" s="40" t="n">
        <v>1078.738</v>
      </c>
      <c r="H59" s="40" t="s">
        <v>246</v>
      </c>
      <c r="I59" s="40" t="n">
        <v>3872.22263157895</v>
      </c>
      <c r="J59" s="40" t="n">
        <v>1326.67473684211</v>
      </c>
      <c r="K59" s="41" t="s">
        <v>247</v>
      </c>
      <c r="L59" s="42" t="n">
        <v>0.15</v>
      </c>
      <c r="M59" s="43" t="n">
        <f aca="false">I59*L59+I59</f>
        <v>4453.05602631579</v>
      </c>
      <c r="N59" s="44" t="n">
        <f aca="false">L59*2.7</f>
        <v>0.405</v>
      </c>
      <c r="O59" s="45" t="n">
        <f aca="false">I59*N59+I59</f>
        <v>5440.47279736842</v>
      </c>
      <c r="P59" s="46" t="n">
        <v>13408.88</v>
      </c>
      <c r="Q59" s="46" t="s">
        <v>248</v>
      </c>
    </row>
    <row r="60" customFormat="false" ht="15.6" hidden="false" customHeight="false" outlineLevel="0" collapsed="false">
      <c r="A60" s="35" t="n">
        <v>57</v>
      </c>
      <c r="B60" s="36" t="n">
        <v>511</v>
      </c>
      <c r="C60" s="52" t="s">
        <v>249</v>
      </c>
      <c r="D60" s="38" t="s">
        <v>197</v>
      </c>
      <c r="E60" s="37" t="s">
        <v>64</v>
      </c>
      <c r="F60" s="40" t="n">
        <v>3762.50266666667</v>
      </c>
      <c r="G60" s="40" t="n">
        <v>1254.33266666667</v>
      </c>
      <c r="H60" s="40" t="s">
        <v>250</v>
      </c>
      <c r="I60" s="40" t="n">
        <v>3852.5</v>
      </c>
      <c r="J60" s="40" t="n">
        <v>1313.49842105263</v>
      </c>
      <c r="K60" s="41" t="s">
        <v>251</v>
      </c>
      <c r="L60" s="42" t="n">
        <v>0.15</v>
      </c>
      <c r="M60" s="43" t="n">
        <f aca="false">I60*L60+I60</f>
        <v>4430.375</v>
      </c>
      <c r="N60" s="44" t="n">
        <f aca="false">L60*2.7</f>
        <v>0.405</v>
      </c>
      <c r="O60" s="45" t="n">
        <f aca="false">I60*N60+I60</f>
        <v>5412.7625</v>
      </c>
      <c r="P60" s="46" t="n">
        <v>18665.9</v>
      </c>
      <c r="Q60" s="46" t="s">
        <v>252</v>
      </c>
    </row>
    <row r="61" customFormat="false" ht="15.6" hidden="false" customHeight="false" outlineLevel="0" collapsed="false">
      <c r="A61" s="35" t="n">
        <v>58</v>
      </c>
      <c r="B61" s="36" t="n">
        <v>709</v>
      </c>
      <c r="C61" s="52" t="s">
        <v>253</v>
      </c>
      <c r="D61" s="38" t="s">
        <v>197</v>
      </c>
      <c r="E61" s="37" t="s">
        <v>48</v>
      </c>
      <c r="F61" s="67" t="n">
        <v>3148.08</v>
      </c>
      <c r="G61" s="67" t="n">
        <v>893.401</v>
      </c>
      <c r="H61" s="67" t="s">
        <v>254</v>
      </c>
      <c r="I61" s="67" t="n">
        <v>3567.38894736842</v>
      </c>
      <c r="J61" s="67" t="n">
        <v>1057.90684210526</v>
      </c>
      <c r="K61" s="68" t="s">
        <v>255</v>
      </c>
      <c r="L61" s="42" t="n">
        <v>0.15</v>
      </c>
      <c r="M61" s="43" t="n">
        <f aca="false">I61*L61+I61</f>
        <v>4102.49728947369</v>
      </c>
      <c r="N61" s="44" t="n">
        <f aca="false">L61*2.7</f>
        <v>0.405</v>
      </c>
      <c r="O61" s="45" t="n">
        <f aca="false">I61*N61+I61</f>
        <v>5012.18147105263</v>
      </c>
      <c r="P61" s="46" t="n">
        <v>12318.68</v>
      </c>
      <c r="Q61" s="46" t="s">
        <v>256</v>
      </c>
    </row>
    <row r="62" customFormat="false" ht="15.6" hidden="false" customHeight="false" outlineLevel="0" collapsed="false">
      <c r="A62" s="35" t="n">
        <v>59</v>
      </c>
      <c r="B62" s="56" t="n">
        <v>329</v>
      </c>
      <c r="C62" s="57" t="s">
        <v>257</v>
      </c>
      <c r="D62" s="38" t="s">
        <v>197</v>
      </c>
      <c r="E62" s="141" t="s">
        <v>30</v>
      </c>
      <c r="F62" s="40" t="n">
        <v>5176.47166666667</v>
      </c>
      <c r="G62" s="40" t="n">
        <v>1720.236</v>
      </c>
      <c r="H62" s="40" t="s">
        <v>258</v>
      </c>
      <c r="I62" s="40" t="n">
        <v>3562.29315789474</v>
      </c>
      <c r="J62" s="40" t="n">
        <v>1016.75368421053</v>
      </c>
      <c r="K62" s="41" t="s">
        <v>259</v>
      </c>
      <c r="L62" s="42" t="n">
        <v>0.2</v>
      </c>
      <c r="M62" s="43" t="n">
        <f aca="false">I62*L62+I62</f>
        <v>4274.75178947369</v>
      </c>
      <c r="N62" s="44" t="n">
        <f aca="false">L62*2.7</f>
        <v>0.54</v>
      </c>
      <c r="O62" s="45" t="n">
        <f aca="false">I62*N62+I62</f>
        <v>5485.9314631579</v>
      </c>
      <c r="P62" s="46" t="n">
        <v>7876.59</v>
      </c>
      <c r="Q62" s="46" t="s">
        <v>260</v>
      </c>
    </row>
    <row r="63" customFormat="false" ht="15.6" hidden="false" customHeight="false" outlineLevel="0" collapsed="false">
      <c r="A63" s="35" t="n">
        <v>60</v>
      </c>
      <c r="B63" s="36" t="n">
        <v>379</v>
      </c>
      <c r="C63" s="52" t="s">
        <v>261</v>
      </c>
      <c r="D63" s="38" t="s">
        <v>197</v>
      </c>
      <c r="E63" s="37" t="s">
        <v>30</v>
      </c>
      <c r="F63" s="40" t="n">
        <v>3104.442</v>
      </c>
      <c r="G63" s="40" t="n">
        <v>839.599666666667</v>
      </c>
      <c r="H63" s="40" t="s">
        <v>262</v>
      </c>
      <c r="I63" s="40" t="n">
        <v>3553.83684210526</v>
      </c>
      <c r="J63" s="40" t="n">
        <v>1179.49473684211</v>
      </c>
      <c r="K63" s="41" t="s">
        <v>97</v>
      </c>
      <c r="L63" s="42" t="n">
        <v>0.15</v>
      </c>
      <c r="M63" s="43" t="n">
        <f aca="false">I63*L63+I63</f>
        <v>4086.91236842105</v>
      </c>
      <c r="N63" s="44" t="n">
        <f aca="false">L63*2.7</f>
        <v>0.405</v>
      </c>
      <c r="O63" s="45" t="n">
        <f aca="false">I63*N63+I63</f>
        <v>4993.14076315789</v>
      </c>
      <c r="P63" s="46" t="n">
        <v>10782.19</v>
      </c>
      <c r="Q63" s="46" t="s">
        <v>263</v>
      </c>
    </row>
    <row r="64" customFormat="false" ht="15.6" hidden="false" customHeight="false" outlineLevel="0" collapsed="false">
      <c r="A64" s="35" t="n">
        <v>61</v>
      </c>
      <c r="B64" s="36" t="n">
        <v>367</v>
      </c>
      <c r="C64" s="37" t="s">
        <v>264</v>
      </c>
      <c r="D64" s="38" t="s">
        <v>197</v>
      </c>
      <c r="E64" s="39" t="s">
        <v>172</v>
      </c>
      <c r="F64" s="40" t="n">
        <v>4302.765</v>
      </c>
      <c r="G64" s="40" t="n">
        <v>1404.73133333333</v>
      </c>
      <c r="H64" s="40" t="s">
        <v>265</v>
      </c>
      <c r="I64" s="40" t="n">
        <v>3539.07842105263</v>
      </c>
      <c r="J64" s="40" t="n">
        <v>1132.26631578947</v>
      </c>
      <c r="K64" s="41" t="s">
        <v>266</v>
      </c>
      <c r="L64" s="42" t="n">
        <v>0.2</v>
      </c>
      <c r="M64" s="43" t="n">
        <f aca="false">I64*L64+I64</f>
        <v>4246.89410526316</v>
      </c>
      <c r="N64" s="44" t="n">
        <f aca="false">L64*2.7</f>
        <v>0.54</v>
      </c>
      <c r="O64" s="45" t="n">
        <f aca="false">I64*N64+I64</f>
        <v>5450.18076842105</v>
      </c>
      <c r="P64" s="46" t="n">
        <v>15895.23</v>
      </c>
      <c r="Q64" s="46" t="s">
        <v>267</v>
      </c>
    </row>
    <row r="65" customFormat="false" ht="15.6" hidden="false" customHeight="false" outlineLevel="0" collapsed="false">
      <c r="A65" s="35" t="n">
        <v>62</v>
      </c>
      <c r="B65" s="56" t="n">
        <v>351</v>
      </c>
      <c r="C65" s="141" t="s">
        <v>268</v>
      </c>
      <c r="D65" s="38" t="s">
        <v>197</v>
      </c>
      <c r="E65" s="153" t="s">
        <v>172</v>
      </c>
      <c r="F65" s="40" t="n">
        <v>4525.37166666667</v>
      </c>
      <c r="G65" s="40" t="n">
        <v>1353.58733333333</v>
      </c>
      <c r="H65" s="40" t="s">
        <v>269</v>
      </c>
      <c r="I65" s="40" t="n">
        <v>3322.40157894737</v>
      </c>
      <c r="J65" s="40" t="n">
        <v>1110.78684210526</v>
      </c>
      <c r="K65" s="41" t="s">
        <v>270</v>
      </c>
      <c r="L65" s="42" t="n">
        <v>0.2</v>
      </c>
      <c r="M65" s="43" t="n">
        <f aca="false">I65*L65+I65</f>
        <v>3986.88189473684</v>
      </c>
      <c r="N65" s="44" t="n">
        <f aca="false">L65*2.7</f>
        <v>0.54</v>
      </c>
      <c r="O65" s="45" t="n">
        <f aca="false">I65*N65+I65</f>
        <v>5116.49843157895</v>
      </c>
      <c r="P65" s="46" t="n">
        <v>12816.38</v>
      </c>
      <c r="Q65" s="46" t="s">
        <v>160</v>
      </c>
    </row>
    <row r="66" customFormat="false" ht="15.6" hidden="false" customHeight="false" outlineLevel="0" collapsed="false">
      <c r="A66" s="35" t="n">
        <v>63</v>
      </c>
      <c r="B66" s="36" t="n">
        <v>399</v>
      </c>
      <c r="C66" s="52" t="s">
        <v>271</v>
      </c>
      <c r="D66" s="38" t="s">
        <v>197</v>
      </c>
      <c r="E66" s="37" t="s">
        <v>35</v>
      </c>
      <c r="F66" s="40" t="n">
        <v>2546.119</v>
      </c>
      <c r="G66" s="40" t="n">
        <v>737.104</v>
      </c>
      <c r="H66" s="40" t="s">
        <v>214</v>
      </c>
      <c r="I66" s="40" t="n">
        <v>3263.87947368421</v>
      </c>
      <c r="J66" s="40" t="n">
        <v>1085.55315789474</v>
      </c>
      <c r="K66" s="41" t="s">
        <v>272</v>
      </c>
      <c r="L66" s="42" t="n">
        <v>0.15</v>
      </c>
      <c r="M66" s="43" t="n">
        <f aca="false">I66*L66+I66</f>
        <v>3753.46139473684</v>
      </c>
      <c r="N66" s="44" t="n">
        <f aca="false">L66*2.7</f>
        <v>0.405</v>
      </c>
      <c r="O66" s="45" t="n">
        <f aca="false">I66*N66+I66</f>
        <v>4585.75066052632</v>
      </c>
      <c r="P66" s="46" t="n">
        <v>14375.36</v>
      </c>
      <c r="Q66" s="46" t="s">
        <v>273</v>
      </c>
    </row>
    <row r="67" customFormat="false" ht="15.6" hidden="false" customHeight="false" outlineLevel="0" collapsed="false">
      <c r="A67" s="35" t="n">
        <v>64</v>
      </c>
      <c r="B67" s="36" t="n">
        <v>357</v>
      </c>
      <c r="C67" s="52" t="s">
        <v>274</v>
      </c>
      <c r="D67" s="38" t="s">
        <v>197</v>
      </c>
      <c r="E67" s="37" t="s">
        <v>30</v>
      </c>
      <c r="F67" s="40" t="n">
        <v>2880.231</v>
      </c>
      <c r="G67" s="40" t="n">
        <v>912.587</v>
      </c>
      <c r="H67" s="40" t="s">
        <v>275</v>
      </c>
      <c r="I67" s="40" t="n">
        <v>2963.25421052632</v>
      </c>
      <c r="J67" s="40" t="n">
        <v>965.033684210526</v>
      </c>
      <c r="K67" s="41" t="s">
        <v>276</v>
      </c>
      <c r="L67" s="42" t="n">
        <v>0.15</v>
      </c>
      <c r="M67" s="43" t="n">
        <f aca="false">I67*L67+I67</f>
        <v>3407.74234210526</v>
      </c>
      <c r="N67" s="44" t="n">
        <f aca="false">L67*2.7</f>
        <v>0.405</v>
      </c>
      <c r="O67" s="45" t="n">
        <f aca="false">I67*N67+I67</f>
        <v>4163.37216578947</v>
      </c>
      <c r="P67" s="46" t="n">
        <v>7300.19</v>
      </c>
      <c r="Q67" s="46" t="s">
        <v>277</v>
      </c>
    </row>
    <row r="68" customFormat="false" ht="15.6" hidden="false" customHeight="false" outlineLevel="0" collapsed="false">
      <c r="A68" s="35" t="n">
        <v>65</v>
      </c>
      <c r="B68" s="36" t="n">
        <v>56</v>
      </c>
      <c r="C68" s="37" t="s">
        <v>278</v>
      </c>
      <c r="D68" s="38" t="s">
        <v>197</v>
      </c>
      <c r="E68" s="39" t="s">
        <v>172</v>
      </c>
      <c r="F68" s="40" t="n">
        <v>2347.69</v>
      </c>
      <c r="G68" s="40" t="n">
        <v>680.306333333333</v>
      </c>
      <c r="H68" s="40" t="s">
        <v>279</v>
      </c>
      <c r="I68" s="40" t="n">
        <v>2593.78157894737</v>
      </c>
      <c r="J68" s="40" t="n">
        <v>852.521578947368</v>
      </c>
      <c r="K68" s="41" t="s">
        <v>280</v>
      </c>
      <c r="L68" s="42" t="n">
        <v>0.15</v>
      </c>
      <c r="M68" s="43" t="n">
        <f aca="false">I68*L68+I68</f>
        <v>2982.84881578947</v>
      </c>
      <c r="N68" s="44" t="n">
        <f aca="false">L68*2.7</f>
        <v>0.405</v>
      </c>
      <c r="O68" s="45" t="n">
        <f aca="false">I68*N68+I68</f>
        <v>3644.26311842105</v>
      </c>
      <c r="P68" s="46" t="n">
        <v>14886.5</v>
      </c>
      <c r="Q68" s="46" t="s">
        <v>281</v>
      </c>
    </row>
    <row r="69" customFormat="false" ht="15.6" hidden="false" customHeight="false" outlineLevel="0" collapsed="false">
      <c r="A69" s="35" t="n">
        <v>66</v>
      </c>
      <c r="B69" s="36" t="n">
        <v>741</v>
      </c>
      <c r="C69" s="122" t="s">
        <v>282</v>
      </c>
      <c r="D69" s="38" t="s">
        <v>197</v>
      </c>
      <c r="E69" s="37" t="s">
        <v>48</v>
      </c>
      <c r="F69" s="40" t="n">
        <v>1464.07133333333</v>
      </c>
      <c r="G69" s="40" t="n">
        <v>399.439333333333</v>
      </c>
      <c r="H69" s="40" t="s">
        <v>283</v>
      </c>
      <c r="I69" s="40" t="n">
        <v>2324.79</v>
      </c>
      <c r="J69" s="40" t="n">
        <v>716.12</v>
      </c>
      <c r="K69" s="41" t="s">
        <v>284</v>
      </c>
      <c r="L69" s="42" t="n">
        <v>0.15</v>
      </c>
      <c r="M69" s="43" t="n">
        <f aca="false">I69*L69+I69</f>
        <v>2673.5085</v>
      </c>
      <c r="N69" s="44" t="n">
        <f aca="false">L69*2.7</f>
        <v>0.405</v>
      </c>
      <c r="O69" s="45" t="n">
        <f aca="false">I69*N69+I69</f>
        <v>3266.32995</v>
      </c>
      <c r="P69" s="46" t="n">
        <v>12811.8</v>
      </c>
      <c r="Q69" s="46" t="s">
        <v>124</v>
      </c>
    </row>
    <row r="70" customFormat="false" ht="15.6" hidden="false" customHeight="false" outlineLevel="0" collapsed="false">
      <c r="A70" s="35" t="n">
        <v>67</v>
      </c>
      <c r="B70" s="36" t="n">
        <v>573</v>
      </c>
      <c r="C70" s="52" t="s">
        <v>285</v>
      </c>
      <c r="D70" s="38" t="s">
        <v>197</v>
      </c>
      <c r="E70" s="37" t="s">
        <v>35</v>
      </c>
      <c r="F70" s="40" t="n">
        <v>2196.732</v>
      </c>
      <c r="G70" s="40" t="n">
        <v>672.663</v>
      </c>
      <c r="H70" s="40" t="s">
        <v>286</v>
      </c>
      <c r="I70" s="40" t="n">
        <v>2190.06</v>
      </c>
      <c r="J70" s="40" t="n">
        <v>726.505263157895</v>
      </c>
      <c r="K70" s="41" t="s">
        <v>287</v>
      </c>
      <c r="L70" s="42" t="n">
        <v>0.15</v>
      </c>
      <c r="M70" s="43" t="n">
        <f aca="false">I70*L70+I70</f>
        <v>2518.569</v>
      </c>
      <c r="N70" s="44" t="n">
        <f aca="false">L70*2.7</f>
        <v>0.405</v>
      </c>
      <c r="O70" s="45" t="n">
        <f aca="false">I70*N70+I70</f>
        <v>3077.0343</v>
      </c>
      <c r="P70" s="46" t="n">
        <v>11358.14</v>
      </c>
      <c r="Q70" s="46" t="s">
        <v>288</v>
      </c>
    </row>
    <row r="71" customFormat="false" ht="15.6" hidden="false" customHeight="false" outlineLevel="0" collapsed="false">
      <c r="A71" s="35" t="n">
        <v>68</v>
      </c>
      <c r="B71" s="36" t="n">
        <v>710</v>
      </c>
      <c r="C71" s="37" t="s">
        <v>289</v>
      </c>
      <c r="D71" s="38" t="s">
        <v>197</v>
      </c>
      <c r="E71" s="39" t="s">
        <v>172</v>
      </c>
      <c r="F71" s="40" t="n">
        <v>1932.41133333333</v>
      </c>
      <c r="G71" s="40" t="n">
        <v>568.635333333333</v>
      </c>
      <c r="H71" s="40" t="s">
        <v>290</v>
      </c>
      <c r="I71" s="40" t="n">
        <v>2143.16894736842</v>
      </c>
      <c r="J71" s="40" t="n">
        <v>711.032105263158</v>
      </c>
      <c r="K71" s="41" t="s">
        <v>287</v>
      </c>
      <c r="L71" s="42" t="n">
        <v>0.15</v>
      </c>
      <c r="M71" s="43" t="n">
        <f aca="false">I71*L71+I71</f>
        <v>2464.64428947368</v>
      </c>
      <c r="N71" s="44" t="n">
        <f aca="false">L71*2.7</f>
        <v>0.405</v>
      </c>
      <c r="O71" s="45" t="n">
        <f aca="false">I71*N71+I71</f>
        <v>3011.15237105263</v>
      </c>
      <c r="P71" s="46" t="n">
        <v>7977.6</v>
      </c>
      <c r="Q71" s="46" t="s">
        <v>291</v>
      </c>
    </row>
    <row r="72" customFormat="false" ht="15.6" hidden="false" customHeight="false" outlineLevel="0" collapsed="false">
      <c r="A72" s="35" t="n">
        <v>69</v>
      </c>
      <c r="B72" s="36" t="n">
        <v>371</v>
      </c>
      <c r="C72" s="52" t="s">
        <v>292</v>
      </c>
      <c r="D72" s="38" t="s">
        <v>197</v>
      </c>
      <c r="E72" s="37" t="s">
        <v>35</v>
      </c>
      <c r="F72" s="40" t="n">
        <v>1722.852</v>
      </c>
      <c r="G72" s="40" t="n">
        <v>471.124666666667</v>
      </c>
      <c r="H72" s="40" t="s">
        <v>293</v>
      </c>
      <c r="I72" s="40" t="n">
        <v>2126.46315789474</v>
      </c>
      <c r="J72" s="40" t="n">
        <v>740.252105263158</v>
      </c>
      <c r="K72" s="41" t="s">
        <v>294</v>
      </c>
      <c r="L72" s="42" t="n">
        <v>0.15</v>
      </c>
      <c r="M72" s="43" t="n">
        <f aca="false">I72*L72+I72</f>
        <v>2445.43263157895</v>
      </c>
      <c r="N72" s="44" t="n">
        <f aca="false">L72*2.7</f>
        <v>0.405</v>
      </c>
      <c r="O72" s="45" t="n">
        <f aca="false">I72*N72+I72</f>
        <v>2987.68073684211</v>
      </c>
      <c r="P72" s="46" t="n">
        <v>11744.68</v>
      </c>
      <c r="Q72" s="46" t="s">
        <v>295</v>
      </c>
    </row>
    <row r="73" customFormat="false" ht="15.6" hidden="false" customHeight="false" outlineLevel="0" collapsed="false">
      <c r="A73" s="35" t="n">
        <v>70</v>
      </c>
      <c r="B73" s="36" t="n">
        <v>740</v>
      </c>
      <c r="C73" s="52" t="s">
        <v>296</v>
      </c>
      <c r="D73" s="38" t="s">
        <v>197</v>
      </c>
      <c r="E73" s="37" t="s">
        <v>64</v>
      </c>
      <c r="F73" s="40" t="n">
        <v>1809.59066666667</v>
      </c>
      <c r="G73" s="40" t="n">
        <v>574.026333333333</v>
      </c>
      <c r="H73" s="40" t="s">
        <v>91</v>
      </c>
      <c r="I73" s="40" t="n">
        <v>2015.21210526316</v>
      </c>
      <c r="J73" s="40" t="n">
        <v>614.51</v>
      </c>
      <c r="K73" s="41" t="s">
        <v>297</v>
      </c>
      <c r="L73" s="42" t="n">
        <v>0.15</v>
      </c>
      <c r="M73" s="43" t="n">
        <f aca="false">I73*L73+I73</f>
        <v>2317.49392105263</v>
      </c>
      <c r="N73" s="44" t="n">
        <f aca="false">L73*2.7</f>
        <v>0.405</v>
      </c>
      <c r="O73" s="45" t="n">
        <f aca="false">I73*N73+I73</f>
        <v>2831.37300789474</v>
      </c>
      <c r="P73" s="46" t="n">
        <v>7883.98</v>
      </c>
      <c r="Q73" s="46" t="s">
        <v>298</v>
      </c>
    </row>
    <row r="74" customFormat="false" ht="15.6" hidden="false" customHeight="false" outlineLevel="0" collapsed="false">
      <c r="A74" s="35" t="n">
        <v>71</v>
      </c>
      <c r="B74" s="36" t="n">
        <v>743</v>
      </c>
      <c r="C74" s="52" t="s">
        <v>299</v>
      </c>
      <c r="D74" s="38" t="s">
        <v>197</v>
      </c>
      <c r="E74" s="37" t="s">
        <v>64</v>
      </c>
      <c r="F74" s="40" t="n">
        <v>0</v>
      </c>
      <c r="G74" s="40" t="n">
        <v>0</v>
      </c>
      <c r="H74" s="40" t="n">
        <v>0</v>
      </c>
      <c r="I74" s="40" t="n">
        <v>1985.82368421053</v>
      </c>
      <c r="J74" s="40" t="n">
        <v>628.581052631579</v>
      </c>
      <c r="K74" s="41" t="s">
        <v>300</v>
      </c>
      <c r="L74" s="42" t="n">
        <v>0.15</v>
      </c>
      <c r="M74" s="43" t="n">
        <f aca="false">I74*L74+I74</f>
        <v>2283.69723684211</v>
      </c>
      <c r="N74" s="44" t="n">
        <f aca="false">L74*2.7</f>
        <v>0.405</v>
      </c>
      <c r="O74" s="45" t="n">
        <f aca="false">I74*N74+I74</f>
        <v>2790.08227631579</v>
      </c>
      <c r="P74" s="58" t="n">
        <v>8435.41</v>
      </c>
      <c r="Q74" s="154" t="n">
        <v>0.3174</v>
      </c>
    </row>
    <row r="75" customFormat="false" ht="15.6" hidden="false" customHeight="false" outlineLevel="0" collapsed="false">
      <c r="A75" s="35" t="n">
        <v>72</v>
      </c>
      <c r="B75" s="36" t="n">
        <v>577</v>
      </c>
      <c r="C75" s="52" t="s">
        <v>301</v>
      </c>
      <c r="D75" s="38" t="s">
        <v>197</v>
      </c>
      <c r="E75" s="37" t="s">
        <v>30</v>
      </c>
      <c r="F75" s="40" t="n">
        <v>2084.853</v>
      </c>
      <c r="G75" s="40" t="n">
        <v>636.188333333333</v>
      </c>
      <c r="H75" s="40" t="s">
        <v>216</v>
      </c>
      <c r="I75" s="40" t="n">
        <v>1787.07894736842</v>
      </c>
      <c r="J75" s="40" t="n">
        <v>605.476842105263</v>
      </c>
      <c r="K75" s="41" t="s">
        <v>166</v>
      </c>
      <c r="L75" s="42" t="n">
        <v>0.2</v>
      </c>
      <c r="M75" s="43" t="n">
        <f aca="false">I75*L75+I75</f>
        <v>2144.49473684211</v>
      </c>
      <c r="N75" s="44" t="n">
        <f aca="false">L75*2.7</f>
        <v>0.54</v>
      </c>
      <c r="O75" s="45" t="n">
        <f aca="false">I75*N75+I75</f>
        <v>2752.10157894737</v>
      </c>
      <c r="P75" s="46" t="n">
        <v>4965.51</v>
      </c>
      <c r="Q75" s="46" t="s">
        <v>302</v>
      </c>
    </row>
    <row r="76" customFormat="false" ht="15.6" hidden="false" customHeight="false" outlineLevel="0" collapsed="false">
      <c r="A76" s="35" t="n">
        <v>73</v>
      </c>
      <c r="B76" s="36" t="n">
        <v>584</v>
      </c>
      <c r="C76" s="52" t="s">
        <v>303</v>
      </c>
      <c r="D76" s="38" t="s">
        <v>197</v>
      </c>
      <c r="E76" s="37" t="s">
        <v>35</v>
      </c>
      <c r="F76" s="40" t="n">
        <v>2355.09633333333</v>
      </c>
      <c r="G76" s="40" t="n">
        <v>660.525</v>
      </c>
      <c r="H76" s="40" t="s">
        <v>304</v>
      </c>
      <c r="I76" s="40" t="n">
        <v>1668.83421052632</v>
      </c>
      <c r="J76" s="40" t="n">
        <v>558.555789473684</v>
      </c>
      <c r="K76" s="41" t="s">
        <v>305</v>
      </c>
      <c r="L76" s="42" t="n">
        <v>0.2</v>
      </c>
      <c r="M76" s="43" t="n">
        <f aca="false">I76*L76+I76</f>
        <v>2002.60105263158</v>
      </c>
      <c r="N76" s="44" t="n">
        <f aca="false">L76*2.7</f>
        <v>0.54</v>
      </c>
      <c r="O76" s="45" t="n">
        <f aca="false">I76*N76+I76</f>
        <v>2570.00468421053</v>
      </c>
      <c r="P76" s="46" t="n">
        <v>14678.19</v>
      </c>
      <c r="Q76" s="46" t="s">
        <v>306</v>
      </c>
    </row>
    <row r="77" customFormat="false" ht="15.6" hidden="false" customHeight="false" outlineLevel="0" collapsed="false">
      <c r="A77" s="35" t="n">
        <v>74</v>
      </c>
      <c r="B77" s="36" t="n">
        <v>718</v>
      </c>
      <c r="C77" s="52" t="s">
        <v>307</v>
      </c>
      <c r="D77" s="38" t="s">
        <v>197</v>
      </c>
      <c r="E77" s="37" t="s">
        <v>64</v>
      </c>
      <c r="F77" s="40" t="n">
        <v>1556.10966666667</v>
      </c>
      <c r="G77" s="40" t="n">
        <v>454.451666666667</v>
      </c>
      <c r="H77" s="40" t="s">
        <v>308</v>
      </c>
      <c r="I77" s="40" t="n">
        <v>1623.73052631579</v>
      </c>
      <c r="J77" s="40" t="n">
        <v>521.675789473684</v>
      </c>
      <c r="K77" s="41" t="s">
        <v>309</v>
      </c>
      <c r="L77" s="42" t="n">
        <v>0.15</v>
      </c>
      <c r="M77" s="43" t="n">
        <f aca="false">I77*L77+I77</f>
        <v>1867.29010526316</v>
      </c>
      <c r="N77" s="44" t="n">
        <f aca="false">L77*2.7</f>
        <v>0.405</v>
      </c>
      <c r="O77" s="45" t="n">
        <f aca="false">I77*N77+I77</f>
        <v>2281.34138947368</v>
      </c>
      <c r="P77" s="46" t="n">
        <v>8063.79</v>
      </c>
      <c r="Q77" s="46" t="s">
        <v>310</v>
      </c>
    </row>
    <row r="78" customFormat="false" ht="15.6" hidden="false" customHeight="false" outlineLevel="0" collapsed="false">
      <c r="A78" s="35" t="n">
        <v>75</v>
      </c>
      <c r="B78" s="36" t="n">
        <v>713</v>
      </c>
      <c r="C78" s="37" t="s">
        <v>311</v>
      </c>
      <c r="D78" s="38" t="s">
        <v>197</v>
      </c>
      <c r="E78" s="39" t="s">
        <v>172</v>
      </c>
      <c r="F78" s="40" t="n">
        <v>1599.18733333333</v>
      </c>
      <c r="G78" s="40" t="n">
        <v>509.705</v>
      </c>
      <c r="H78" s="40" t="s">
        <v>312</v>
      </c>
      <c r="I78" s="40" t="n">
        <v>1615.99631578947</v>
      </c>
      <c r="J78" s="40" t="n">
        <v>599.189473684211</v>
      </c>
      <c r="K78" s="41" t="s">
        <v>313</v>
      </c>
      <c r="L78" s="42" t="n">
        <v>0.15</v>
      </c>
      <c r="M78" s="43" t="n">
        <f aca="false">I78*L78+I78</f>
        <v>1858.39576315789</v>
      </c>
      <c r="N78" s="44" t="n">
        <f aca="false">L78*2.7</f>
        <v>0.405</v>
      </c>
      <c r="O78" s="45" t="n">
        <f aca="false">I78*N78+I78</f>
        <v>2270.47482368421</v>
      </c>
      <c r="P78" s="46" t="n">
        <v>7635.81</v>
      </c>
      <c r="Q78" s="46" t="s">
        <v>314</v>
      </c>
    </row>
    <row r="79" customFormat="false" ht="15.6" hidden="false" customHeight="false" outlineLevel="0" collapsed="false">
      <c r="A79" s="35" t="n">
        <v>76</v>
      </c>
      <c r="B79" s="36" t="n">
        <v>572</v>
      </c>
      <c r="C79" s="52" t="s">
        <v>315</v>
      </c>
      <c r="D79" s="38" t="s">
        <v>197</v>
      </c>
      <c r="E79" s="37" t="s">
        <v>64</v>
      </c>
      <c r="F79" s="40" t="n">
        <v>1936.01733333333</v>
      </c>
      <c r="G79" s="40" t="n">
        <v>423.912</v>
      </c>
      <c r="H79" s="40" t="s">
        <v>316</v>
      </c>
      <c r="I79" s="40" t="n">
        <v>1496.79368421053</v>
      </c>
      <c r="J79" s="40" t="n">
        <v>448.154210526316</v>
      </c>
      <c r="K79" s="41" t="s">
        <v>317</v>
      </c>
      <c r="L79" s="42" t="n">
        <v>0.2</v>
      </c>
      <c r="M79" s="43" t="n">
        <f aca="false">I79*L79+I79</f>
        <v>1796.15242105263</v>
      </c>
      <c r="N79" s="44" t="n">
        <f aca="false">L79*2.7</f>
        <v>0.54</v>
      </c>
      <c r="O79" s="45" t="n">
        <f aca="false">I79*N79+I79</f>
        <v>2305.06227368421</v>
      </c>
      <c r="P79" s="46" t="n">
        <v>6027.33</v>
      </c>
      <c r="Q79" s="46" t="s">
        <v>229</v>
      </c>
    </row>
    <row r="80" customFormat="false" ht="15.6" hidden="false" customHeight="false" outlineLevel="0" collapsed="false">
      <c r="A80" s="155" t="s">
        <v>190</v>
      </c>
      <c r="B80" s="155"/>
      <c r="C80" s="155"/>
      <c r="D80" s="155"/>
      <c r="E80" s="155"/>
      <c r="F80" s="108" t="n">
        <f aca="false">SUM(F4:F79)</f>
        <v>388622.612126437</v>
      </c>
      <c r="G80" s="108" t="n">
        <f aca="false">SUM(G4:G79)</f>
        <v>113856.565022989</v>
      </c>
      <c r="H80" s="84" t="n">
        <f aca="false">G80/F80</f>
        <v>0.292974627492715</v>
      </c>
      <c r="I80" s="108" t="n">
        <f aca="false">SUM(I4:I79)</f>
        <v>388589.32</v>
      </c>
      <c r="J80" s="108" t="n">
        <f aca="false">SUM(J4:J79)</f>
        <v>122585.925263158</v>
      </c>
      <c r="K80" s="85" t="n">
        <f aca="false">J80/I80</f>
        <v>0.315463958873491</v>
      </c>
      <c r="L80" s="126" t="n">
        <v>0.147</v>
      </c>
      <c r="M80" s="109" t="n">
        <f aca="false">SUM(M4:M79)</f>
        <v>445721.900447368</v>
      </c>
      <c r="N80" s="127" t="n">
        <f aca="false">L80*2.7</f>
        <v>0.3969</v>
      </c>
      <c r="O80" s="81" t="n">
        <f aca="false">SUM(O4:O79)</f>
        <v>542847.287207895</v>
      </c>
      <c r="P80" s="113" t="n">
        <f aca="false">SUM(P4:P79)</f>
        <v>1385759.85</v>
      </c>
      <c r="Q80" s="156" t="n">
        <v>0.3153</v>
      </c>
    </row>
  </sheetData>
  <mergeCells count="7">
    <mergeCell ref="A1:Q1"/>
    <mergeCell ref="F2:H2"/>
    <mergeCell ref="I2:K2"/>
    <mergeCell ref="L2:M2"/>
    <mergeCell ref="N2:O2"/>
    <mergeCell ref="P2:Q2"/>
    <mergeCell ref="A80:E80"/>
  </mergeCells>
  <printOptions headings="false" gridLines="false" gridLinesSet="true" horizontalCentered="false" verticalCentered="false"/>
  <pageMargins left="0.240277777777778" right="0.2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6T03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