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北东街 店</t>
  </si>
  <si>
    <t xml:space="preserve">8.18</t>
  </si>
  <si>
    <t xml:space="preserve">9:00-1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517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54</v>
      </c>
      <c r="K4" s="38" t="n">
        <v>14</v>
      </c>
      <c r="L4" s="38" t="n">
        <v>128.78</v>
      </c>
      <c r="M4" s="39" t="n">
        <v>0.36</v>
      </c>
      <c r="N4" s="40" t="n">
        <v>747.31</v>
      </c>
      <c r="O4" s="40" t="n">
        <v>18</v>
      </c>
      <c r="P4" s="40" t="n">
        <v>218.45</v>
      </c>
      <c r="Q4" s="41" t="n">
        <v>0.29</v>
      </c>
      <c r="R4" s="42" t="n">
        <f aca="false">J4-N4</f>
        <v>-393.31</v>
      </c>
      <c r="S4" s="43" t="n">
        <f aca="false">R4/N4</f>
        <v>-0.526300999585179</v>
      </c>
      <c r="T4" s="44" t="n">
        <f aca="false">K4-O4</f>
        <v>-4</v>
      </c>
      <c r="U4" s="43" t="n">
        <f aca="false">(L4-P4)/P4</f>
        <v>-0.41048294804303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8T03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