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13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6月" sheetId="1" state="visible" r:id="rId2"/>
    <sheet name="2015.07" sheetId="2" state="visible" r:id="rId3"/>
    <sheet name="2015.08 " sheetId="3" state="visible" r:id="rId4"/>
    <sheet name="2015.09" sheetId="4" state="visible" r:id="rId5"/>
    <sheet name="2015.10" sheetId="5" state="visible" r:id="rId6"/>
    <sheet name="2015.11" sheetId="6" state="visible" r:id="rId7"/>
    <sheet name="2015.12" sheetId="7" state="visible" r:id="rId8"/>
    <sheet name="2016.01" sheetId="8" state="visible" r:id="rId9"/>
    <sheet name="2016.02" sheetId="9" state="visible" r:id="rId10"/>
    <sheet name="2016.03" sheetId="10" state="visible" r:id="rId11"/>
    <sheet name="2016.04" sheetId="11" state="visible" r:id="rId12"/>
    <sheet name="2016.05" sheetId="12" state="visible" r:id="rId13"/>
    <sheet name="2016.06" sheetId="13" state="visible" r:id="rId14"/>
    <sheet name="2016.07" sheetId="14" state="visible" r:id="rId15"/>
    <sheet name="2016.07 (2)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60" authorId="0">
      <text>
        <r>
          <rPr>
            <sz val="9"/>
            <rFont val="DejaVu Sans"/>
            <family val="2"/>
          </rPr>
          <t xml:space="preserve">康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6</xdr:colOff>
                <xdr:row>58</xdr:row>
                <xdr:rowOff>10</xdr:rowOff>
              </xdr:from>
              <xdr:to>
                <xdr:col>33</xdr:col>
                <xdr:colOff>122</xdr:colOff>
                <xdr:row>62</xdr:row>
                <xdr:rowOff>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rFont val="DejaVu Sans"/>
            <family val="2"/>
          </rPr>
          <t xml:space="preserve">系统</t>
        </r>
        <r>
          <rPr>
            <sz val="9"/>
            <rFont val="宋体"/>
            <family val="0"/>
            <charset val="134"/>
          </rPr>
          <t xml:space="preserve">61942.85</t>
        </r>
        <r>
          <rPr>
            <sz val="9"/>
            <rFont val="DejaVu Sans"/>
            <family val="2"/>
          </rPr>
          <t xml:space="preserve">，长</t>
        </r>
        <r>
          <rPr>
            <sz val="9"/>
            <rFont val="宋体"/>
            <family val="0"/>
            <charset val="134"/>
          </rPr>
          <t xml:space="preserve">55.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</xdr:row>
                <xdr:rowOff>10</xdr:rowOff>
              </xdr:from>
              <xdr:to>
                <xdr:col>8</xdr:col>
                <xdr:colOff>122</xdr:colOff>
                <xdr:row>5</xdr:row>
                <xdr:rowOff>14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rFont val="DejaVu Sans"/>
            <family val="2"/>
          </rPr>
          <t xml:space="preserve">康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7</xdr:row>
                <xdr:rowOff>0</xdr:rowOff>
              </xdr:from>
              <xdr:to>
                <xdr:col>14</xdr:col>
                <xdr:colOff>122</xdr:colOff>
                <xdr:row>8</xdr:row>
                <xdr:rowOff>0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rFont val="DejaVu Sans"/>
            <family val="2"/>
          </rPr>
          <t xml:space="preserve">亿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7</xdr:row>
                <xdr:rowOff>0</xdr:rowOff>
              </xdr:from>
              <xdr:to>
                <xdr:col>15</xdr:col>
                <xdr:colOff>122</xdr:colOff>
                <xdr:row>8</xdr:row>
                <xdr:rowOff>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9"/>
            <rFont val="DejaVu Sans"/>
            <family val="2"/>
          </rPr>
          <t xml:space="preserve">补存</t>
        </r>
        <r>
          <rPr>
            <sz val="9"/>
            <rFont val="宋体"/>
            <family val="0"/>
            <charset val="134"/>
          </rPr>
          <t xml:space="preserve">4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7</xdr:row>
                <xdr:rowOff>0</xdr:rowOff>
              </xdr:from>
              <xdr:to>
                <xdr:col>8</xdr:col>
                <xdr:colOff>122</xdr:colOff>
                <xdr:row>8</xdr:row>
                <xdr:rowOff>0</xdr:rowOff>
              </xdr:to>
            </anchor>
          </commentPr>
        </mc:Choice>
        <mc:Fallback/>
      </mc:AlternateContent>
    </comment>
    <comment ref="K60" authorId="0">
      <text>
        <r>
          <rPr>
            <sz val="9"/>
            <rFont val="DejaVu Sans"/>
            <family val="2"/>
          </rPr>
          <t xml:space="preserve">胰岛素赔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58</xdr:row>
                <xdr:rowOff>10</xdr:rowOff>
              </xdr:from>
              <xdr:to>
                <xdr:col>12</xdr:col>
                <xdr:colOff>122</xdr:colOff>
                <xdr:row>62</xdr:row>
                <xdr:rowOff>21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rFont val="DejaVu Sans"/>
            <family val="2"/>
          </rPr>
          <t xml:space="preserve">全安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58</xdr:row>
                <xdr:rowOff>10</xdr:rowOff>
              </xdr:from>
              <xdr:to>
                <xdr:col>14</xdr:col>
                <xdr:colOff>122</xdr:colOff>
                <xdr:row>62</xdr:row>
                <xdr:rowOff>21</xdr:rowOff>
              </xdr:to>
            </anchor>
          </commentPr>
        </mc:Choice>
        <mc:Fallback/>
      </mc:AlternateContent>
    </comment>
    <comment ref="Q60" authorId="0">
      <text>
        <r>
          <rPr>
            <sz val="9"/>
            <rFont val="DejaVu Sans"/>
            <family val="2"/>
          </rPr>
          <t xml:space="preserve">胰岛素赔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58</xdr:row>
                <xdr:rowOff>10</xdr:rowOff>
              </xdr:from>
              <xdr:to>
                <xdr:col>18</xdr:col>
                <xdr:colOff>122</xdr:colOff>
                <xdr:row>62</xdr:row>
                <xdr:rowOff>2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0" authorId="0">
      <text>
        <r>
          <rPr>
            <sz val="9"/>
            <rFont val="DejaVu Sans"/>
            <family val="2"/>
          </rPr>
          <t xml:space="preserve">全安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8</xdr:row>
                <xdr:rowOff>10</xdr:rowOff>
              </xdr:from>
              <xdr:to>
                <xdr:col>7</xdr:col>
                <xdr:colOff>122</xdr:colOff>
                <xdr:row>62</xdr:row>
                <xdr:rowOff>21</xdr:rowOff>
              </xdr:to>
            </anchor>
          </commentPr>
        </mc:Choice>
        <mc:Fallback/>
      </mc:AlternateContent>
    </comment>
    <comment ref="Q60" authorId="0">
      <text>
        <r>
          <rPr>
            <sz val="9"/>
            <rFont val="DejaVu Sans"/>
            <family val="2"/>
          </rPr>
          <t xml:space="preserve">全安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58</xdr:row>
                <xdr:rowOff>10</xdr:rowOff>
              </xdr:from>
              <xdr:to>
                <xdr:col>18</xdr:col>
                <xdr:colOff>122</xdr:colOff>
                <xdr:row>62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4" authorId="0">
      <text>
        <r>
          <rPr>
            <sz val="9"/>
            <rFont val="DejaVu Sans"/>
            <family val="2"/>
          </rPr>
          <t xml:space="preserve">储值卡多报</t>
        </r>
        <r>
          <rPr>
            <sz val="9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62</xdr:row>
                <xdr:rowOff>16</xdr:rowOff>
              </xdr:from>
              <xdr:to>
                <xdr:col>15</xdr:col>
                <xdr:colOff>122</xdr:colOff>
                <xdr:row>66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64" authorId="0">
      <text>
        <r>
          <rPr>
            <sz val="9"/>
            <rFont val="DejaVu Sans"/>
            <family val="2"/>
          </rPr>
          <t xml:space="preserve">实际小票</t>
        </r>
        <r>
          <rPr>
            <sz val="9"/>
            <rFont val="宋体"/>
            <family val="0"/>
            <charset val="134"/>
          </rPr>
          <t xml:space="preserve">539.4</t>
        </r>
        <r>
          <rPr>
            <sz val="9"/>
            <rFont val="DejaVu Sans"/>
            <family val="2"/>
          </rPr>
          <t xml:space="preserve">元，差异</t>
        </r>
        <r>
          <rPr>
            <sz val="9"/>
            <rFont val="宋体"/>
            <family val="0"/>
            <charset val="134"/>
          </rPr>
          <t xml:space="preserve">8.4</t>
        </r>
        <r>
          <rPr>
            <sz val="9"/>
            <rFont val="DejaVu Sans"/>
            <family val="2"/>
          </rPr>
          <t xml:space="preserve">误填写为泰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6</xdr:colOff>
                <xdr:row>62</xdr:row>
                <xdr:rowOff>16</xdr:rowOff>
              </xdr:from>
              <xdr:to>
                <xdr:col>29</xdr:col>
                <xdr:colOff>122</xdr:colOff>
                <xdr:row>66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63" authorId="0">
      <text>
        <r>
          <rPr>
            <sz val="9"/>
            <rFont val="DejaVu Sans"/>
            <family val="2"/>
          </rPr>
          <t xml:space="preserve">多填</t>
        </r>
        <r>
          <rPr>
            <sz val="9"/>
            <rFont val="宋体"/>
            <family val="0"/>
            <charset val="134"/>
          </rPr>
          <t xml:space="preserve">1394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61</xdr:row>
                <xdr:rowOff>16</xdr:rowOff>
              </xdr:from>
              <xdr:to>
                <xdr:col>24</xdr:col>
                <xdr:colOff>122</xdr:colOff>
                <xdr:row>65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55" authorId="0">
      <text>
        <r>
          <rPr>
            <sz val="9"/>
            <rFont val="宋体"/>
            <family val="0"/>
            <charset val="134"/>
          </rPr>
          <t xml:space="preserve">11.12</t>
        </r>
        <r>
          <rPr>
            <sz val="9"/>
            <rFont val="DejaVu Sans"/>
            <family val="2"/>
          </rPr>
          <t xml:space="preserve">下午小票为</t>
        </r>
        <r>
          <rPr>
            <sz val="9"/>
            <rFont val="宋体"/>
            <family val="0"/>
            <charset val="134"/>
          </rPr>
          <t xml:space="preserve">4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53</xdr:row>
                <xdr:rowOff>10</xdr:rowOff>
              </xdr:from>
              <xdr:to>
                <xdr:col>22</xdr:col>
                <xdr:colOff>122</xdr:colOff>
                <xdr:row>57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2" authorId="0">
      <text>
        <r>
          <rPr>
            <sz val="9"/>
            <rFont val="宋体"/>
            <family val="0"/>
            <charset val="134"/>
          </rPr>
          <t xml:space="preserve">11.27</t>
        </r>
        <r>
          <rPr>
            <sz val="9"/>
            <rFont val="DejaVu Sans"/>
            <family val="2"/>
          </rPr>
          <t xml:space="preserve">早班其中一笔</t>
        </r>
        <r>
          <rPr>
            <sz val="9"/>
            <rFont val="宋体"/>
            <family val="0"/>
            <charset val="134"/>
          </rPr>
          <t xml:space="preserve">838.5</t>
        </r>
        <r>
          <rPr>
            <sz val="9"/>
            <rFont val="DejaVu Sans"/>
            <family val="2"/>
          </rPr>
          <t xml:space="preserve">亿宝，填写为</t>
        </r>
        <r>
          <rPr>
            <sz val="9"/>
            <rFont val="宋体"/>
            <family val="0"/>
            <charset val="134"/>
          </rPr>
          <t xml:space="preserve">839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60</xdr:row>
                <xdr:rowOff>16</xdr:rowOff>
              </xdr:from>
              <xdr:to>
                <xdr:col>6</xdr:col>
                <xdr:colOff>122</xdr:colOff>
                <xdr:row>64</xdr:row>
                <xdr:rowOff>21</xdr:rowOff>
              </xdr:to>
            </anchor>
          </commentPr>
        </mc:Choice>
        <mc:Fallback/>
      </mc:AlternateContent>
    </comment>
    <comment ref="AK8" authorId="0">
      <text>
        <r>
          <rPr>
            <sz val="9"/>
            <rFont val="DejaVu Sans"/>
            <family val="2"/>
          </rPr>
          <t xml:space="preserve">集团公司挂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1</xdr:colOff>
                <xdr:row>7</xdr:row>
                <xdr:rowOff>0</xdr:rowOff>
              </xdr:from>
              <xdr:to>
                <xdr:col>38</xdr:col>
                <xdr:colOff>103</xdr:colOff>
                <xdr:row>8</xdr:row>
                <xdr:rowOff>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2" authorId="0">
      <text>
        <r>
          <rPr>
            <sz val="9"/>
            <rFont val="DejaVu Sans"/>
            <family val="2"/>
          </rPr>
          <t xml:space="preserve">填报</t>
        </r>
        <r>
          <rPr>
            <sz val="9"/>
            <rFont val="宋体"/>
            <family val="0"/>
            <charset val="134"/>
          </rPr>
          <t xml:space="preserve">323.46</t>
        </r>
        <r>
          <rPr>
            <sz val="9"/>
            <rFont val="DejaVu Sans"/>
            <family val="2"/>
          </rPr>
          <t xml:space="preserve">，少存</t>
        </r>
        <r>
          <rPr>
            <sz val="9"/>
            <rFont val="宋体"/>
            <family val="0"/>
            <charset val="134"/>
          </rPr>
          <t xml:space="preserve">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60</xdr:row>
                <xdr:rowOff>16</xdr:rowOff>
              </xdr:from>
              <xdr:to>
                <xdr:col>12</xdr:col>
                <xdr:colOff>122</xdr:colOff>
                <xdr:row>6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1" uniqueCount="98"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t xml:space="preserve">代码</t>
  </si>
  <si>
    <r>
      <rPr>
        <sz val="12"/>
        <rFont val="Noto Sans"/>
        <family val="2"/>
      </rPr>
      <t xml:space="preserve">交通银行东大街支行</t>
    </r>
    <r>
      <rPr>
        <sz val="12"/>
        <rFont val="宋体"/>
        <family val="0"/>
        <charset val="134"/>
      </rPr>
      <t xml:space="preserve">100202</t>
    </r>
  </si>
  <si>
    <t xml:space="preserve">交通银行东大街支行（存单二）</t>
  </si>
  <si>
    <t xml:space="preserve">交通银行东大街支行（存单三）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收入差异</t>
  </si>
  <si>
    <t xml:space="preserve">针推</t>
  </si>
  <si>
    <t xml:space="preserve">统计合计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  <si>
    <t xml:space="preserve">团购活动</t>
  </si>
  <si>
    <t xml:space="preserve">备注</t>
  </si>
  <si>
    <t xml:space="preserve">旗舰店每月销售明细表</t>
  </si>
  <si>
    <t xml:space="preserve">日期</t>
  </si>
  <si>
    <t xml:space="preserve">平安</t>
  </si>
  <si>
    <t xml:space="preserve">每日明细</t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POS</t>
    </r>
  </si>
  <si>
    <t xml:space="preserve">上午市</t>
  </si>
  <si>
    <t xml:space="preserve">上午省</t>
  </si>
  <si>
    <t xml:space="preserve">上午储值卡</t>
  </si>
  <si>
    <t xml:space="preserve">上午亿宝</t>
  </si>
  <si>
    <t xml:space="preserve">上午泰康</t>
  </si>
  <si>
    <t xml:space="preserve">上午平安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POS</t>
    </r>
  </si>
  <si>
    <t xml:space="preserve">下午市</t>
  </si>
  <si>
    <t xml:space="preserve">下午省</t>
  </si>
  <si>
    <t xml:space="preserve">下午储值卡</t>
  </si>
  <si>
    <t xml:space="preserve">下午亿宝</t>
  </si>
  <si>
    <t xml:space="preserve">下午泰康</t>
  </si>
  <si>
    <t xml:space="preserve">下午平安</t>
  </si>
  <si>
    <t xml:space="preserve">宣汉</t>
  </si>
  <si>
    <t xml:space="preserve">微信</t>
  </si>
  <si>
    <t xml:space="preserve">支付宝</t>
  </si>
  <si>
    <r>
      <rPr>
        <b val="true"/>
        <sz val="12"/>
        <rFont val="Noto Sans"/>
        <family val="2"/>
      </rPr>
      <t xml:space="preserve">上午</t>
    </r>
    <r>
      <rPr>
        <b val="true"/>
        <sz val="12"/>
        <rFont val="宋体"/>
        <family val="0"/>
        <charset val="134"/>
      </rPr>
      <t xml:space="preserve">POS</t>
    </r>
  </si>
  <si>
    <t xml:space="preserve">上午宣汉</t>
  </si>
  <si>
    <t xml:space="preserve">上午微信</t>
  </si>
  <si>
    <t xml:space="preserve">上午支付宝</t>
  </si>
  <si>
    <r>
      <rPr>
        <b val="true"/>
        <sz val="12"/>
        <rFont val="Noto Sans"/>
        <family val="2"/>
      </rPr>
      <t xml:space="preserve">下午</t>
    </r>
    <r>
      <rPr>
        <b val="true"/>
        <sz val="12"/>
        <rFont val="宋体"/>
        <family val="0"/>
        <charset val="134"/>
      </rPr>
      <t xml:space="preserve">POS</t>
    </r>
  </si>
  <si>
    <t xml:space="preserve">下午宣汉</t>
  </si>
  <si>
    <t xml:space="preserve">下午微信</t>
  </si>
  <si>
    <t xml:space="preserve">下午支付宝</t>
  </si>
  <si>
    <t xml:space="preserve">美团</t>
  </si>
  <si>
    <t xml:space="preserve">药直达</t>
  </si>
  <si>
    <t xml:space="preserve">大竹</t>
  </si>
  <si>
    <t xml:space="preserve">上午大竹</t>
  </si>
  <si>
    <t xml:space="preserve">下午大竹</t>
  </si>
  <si>
    <t xml:space="preserve">普康</t>
  </si>
  <si>
    <t xml:space="preserve">上午普康</t>
  </si>
  <si>
    <t xml:space="preserve">下午普康</t>
  </si>
  <si>
    <t xml:space="preserve">开江</t>
  </si>
  <si>
    <t xml:space="preserve">京东</t>
  </si>
  <si>
    <t xml:space="preserve">上午开江</t>
  </si>
  <si>
    <t xml:space="preserve">下午开江</t>
  </si>
  <si>
    <t xml:space="preserve">百度</t>
  </si>
  <si>
    <t xml:space="preserve">和信通</t>
  </si>
  <si>
    <t xml:space="preserve">上午和信通</t>
  </si>
  <si>
    <t xml:space="preserve">下午和信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9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X7" activeCellId="0" sqref="X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3" min="3" style="0" width="9.36"/>
    <col collapsed="false" customWidth="true" hidden="false" outlineLevel="0" max="13" min="4" style="0" width="13.49"/>
    <col collapsed="false" customWidth="true" hidden="false" outlineLevel="0" max="14" min="14" style="1" width="13.49"/>
    <col collapsed="false" customWidth="true" hidden="false" outlineLevel="0" max="34" min="15" style="0" width="13.49"/>
    <col collapsed="false" customWidth="true" hidden="false" outlineLevel="0" max="36" min="35" style="2" width="11.36"/>
    <col collapsed="false" customWidth="true" hidden="false" outlineLevel="0" max="37" min="37" style="2" width="10.74"/>
    <col collapsed="false" customWidth="true" hidden="false" outlineLevel="0" max="38" min="38" style="2" width="10.87"/>
    <col collapsed="false" customWidth="true" hidden="false" outlineLevel="0" max="39" min="39" style="2" width="11.36"/>
    <col collapsed="false" customWidth="false" hidden="false" outlineLevel="0" max="77" min="40" style="2" width="8.99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s="9" customFormat="true" ht="21.75" hidden="false" customHeight="true" outlineLevel="0" collapsed="false">
      <c r="A2" s="6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8"/>
      <c r="AJ2" s="8"/>
      <c r="AK2" s="8"/>
      <c r="AL2" s="8"/>
      <c r="AM2" s="8"/>
    </row>
    <row r="3" s="4" customFormat="true" ht="16.5" hidden="false" customHeight="true" outlineLevel="0" collapsed="false">
      <c r="A3" s="10"/>
      <c r="B3" s="10"/>
      <c r="C3" s="10"/>
      <c r="D3" s="11" t="n">
        <v>41785</v>
      </c>
      <c r="E3" s="11" t="n">
        <v>41786</v>
      </c>
      <c r="F3" s="11" t="n">
        <v>41787</v>
      </c>
      <c r="G3" s="11" t="n">
        <v>41788</v>
      </c>
      <c r="H3" s="11" t="n">
        <v>41789</v>
      </c>
      <c r="I3" s="11" t="n">
        <v>41790</v>
      </c>
      <c r="J3" s="11" t="n">
        <v>41791</v>
      </c>
      <c r="K3" s="11" t="n">
        <v>41792</v>
      </c>
      <c r="L3" s="11" t="n">
        <v>41793</v>
      </c>
      <c r="M3" s="11" t="n">
        <v>41794</v>
      </c>
      <c r="N3" s="11" t="n">
        <v>41795</v>
      </c>
      <c r="O3" s="11" t="n">
        <v>41796</v>
      </c>
      <c r="P3" s="11" t="n">
        <v>41797</v>
      </c>
      <c r="Q3" s="11" t="n">
        <v>41798</v>
      </c>
      <c r="R3" s="11" t="n">
        <v>41799</v>
      </c>
      <c r="S3" s="11" t="n">
        <v>41800</v>
      </c>
      <c r="T3" s="11" t="n">
        <v>41801</v>
      </c>
      <c r="U3" s="11" t="n">
        <v>41802</v>
      </c>
      <c r="V3" s="11" t="n">
        <v>41803</v>
      </c>
      <c r="W3" s="11" t="n">
        <v>41804</v>
      </c>
      <c r="X3" s="11" t="n">
        <v>41805</v>
      </c>
      <c r="Y3" s="11" t="n">
        <v>41806</v>
      </c>
      <c r="Z3" s="11" t="n">
        <v>41807</v>
      </c>
      <c r="AA3" s="11" t="n">
        <v>41808</v>
      </c>
      <c r="AB3" s="11" t="n">
        <v>41809</v>
      </c>
      <c r="AC3" s="11" t="n">
        <v>41810</v>
      </c>
      <c r="AD3" s="11" t="n">
        <v>41811</v>
      </c>
      <c r="AE3" s="11" t="n">
        <v>41812</v>
      </c>
      <c r="AF3" s="11" t="n">
        <v>41813</v>
      </c>
      <c r="AG3" s="11" t="n">
        <v>41814</v>
      </c>
      <c r="AH3" s="11" t="n">
        <v>41815</v>
      </c>
      <c r="AI3" s="12"/>
      <c r="AJ3" s="12"/>
      <c r="AK3" s="12"/>
      <c r="AL3" s="12"/>
      <c r="AM3" s="12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</row>
    <row r="4" s="16" customFormat="true" ht="16.5" hidden="false" customHeight="true" outlineLevel="0" collapsed="false">
      <c r="A4" s="13" t="s">
        <v>1</v>
      </c>
      <c r="B4" s="13"/>
      <c r="C4" s="13"/>
      <c r="D4" s="14" t="n">
        <f aca="false">SUM(D5,D19,D34,D36,D44,D46,D51)</f>
        <v>0</v>
      </c>
      <c r="E4" s="14" t="n">
        <f aca="false">SUM(E5,E19,E34,E36,E44,E46,E51)</f>
        <v>0</v>
      </c>
      <c r="F4" s="14" t="n">
        <f aca="false">SUM(F5,F19,F34,F36,F44,F46,F51)</f>
        <v>0</v>
      </c>
      <c r="G4" s="14" t="n">
        <f aca="false">SUM(G5,G19,G34,G36,G44,G46,G51)</f>
        <v>0</v>
      </c>
      <c r="H4" s="14" t="n">
        <f aca="false">SUM(H5,H19,H34,H36,H44,H46,H51)</f>
        <v>0</v>
      </c>
      <c r="I4" s="14" t="n">
        <f aca="false">SUM(I5,I19,I34,I36,I44,I46,I51)</f>
        <v>0</v>
      </c>
      <c r="J4" s="14" t="n">
        <f aca="false">SUM(J5,J19,J34,J36,J44,J46,J51)</f>
        <v>0</v>
      </c>
      <c r="K4" s="14" t="n">
        <f aca="false">SUM(K5,K19,K34,K36,K44,K46,K51)</f>
        <v>0</v>
      </c>
      <c r="L4" s="14" t="n">
        <f aca="false">SUM(L5,L19,L34,L36,L44,L46,L51)</f>
        <v>0</v>
      </c>
      <c r="M4" s="14" t="n">
        <f aca="false">SUM(M5,M19,M34,M36,M44,M46,M51)</f>
        <v>0</v>
      </c>
      <c r="N4" s="14" t="n">
        <f aca="false">SUM(N5,N19,N34,N36,N44,N46,N51)</f>
        <v>0</v>
      </c>
      <c r="O4" s="14" t="n">
        <f aca="false">SUM(O5,O19,O34,O36,O44,O46,O51)</f>
        <v>0</v>
      </c>
      <c r="P4" s="14" t="n">
        <f aca="false">SUM(P5,P19,P34,P36,P44,P46,P51)</f>
        <v>0</v>
      </c>
      <c r="Q4" s="14" t="n">
        <f aca="false">SUM(Q5,Q19,Q34,Q36,Q44,Q46,Q51)</f>
        <v>0</v>
      </c>
      <c r="R4" s="14" t="n">
        <f aca="false">SUM(R5,R19,R34,R36,R44,R46,R51)</f>
        <v>0</v>
      </c>
      <c r="S4" s="14" t="n">
        <f aca="false">SUM(S5,S19,S34,S36,S44,S46,S51)</f>
        <v>0</v>
      </c>
      <c r="T4" s="14" t="n">
        <f aca="false">SUM(T5,T19,T34,T36,T44,T46,T51)</f>
        <v>0</v>
      </c>
      <c r="U4" s="14" t="n">
        <f aca="false">SUM(U5,U19,U34,U36,U44,U46,U51)</f>
        <v>0</v>
      </c>
      <c r="V4" s="14" t="n">
        <f aca="false">SUM(V5,V19,V34,V36,V44,V46,V51)</f>
        <v>0</v>
      </c>
      <c r="W4" s="14" t="n">
        <f aca="false">SUM(W5,W19,W34,W36,W44,W46,W51)</f>
        <v>0</v>
      </c>
      <c r="X4" s="14" t="n">
        <f aca="false">SUM(X5,X19,X34,X36,X44,X46,X51)</f>
        <v>0</v>
      </c>
      <c r="Y4" s="14" t="n">
        <f aca="false">SUM(Y5,Y19,Y34,Y36,Y44,Y46,Y51)</f>
        <v>0</v>
      </c>
      <c r="Z4" s="14" t="n">
        <f aca="false">SUM(Z5,Z19,Z34,Z36,Z44,Z46,Z51)</f>
        <v>0</v>
      </c>
      <c r="AA4" s="14" t="n">
        <f aca="false">SUM(AA5,AA19,AA34,AA36,AA44,AA46,AA51)</f>
        <v>0</v>
      </c>
      <c r="AB4" s="14" t="n">
        <f aca="false">SUM(AB5,AB19,AB34,AB36,AB44,AB46,AB51)</f>
        <v>0</v>
      </c>
      <c r="AC4" s="14" t="n">
        <f aca="false">SUM(AC5,AC19,AC34,AC36,AC44,AC46,AC51)</f>
        <v>0</v>
      </c>
      <c r="AD4" s="14" t="n">
        <f aca="false">SUM(AD5,AD19,AD34,AD36,AD44,AD46,AD51)</f>
        <v>0</v>
      </c>
      <c r="AE4" s="14" t="n">
        <f aca="false">SUM(AE5,AE19,AE34,AE36,AE44,AE46,AE51)</f>
        <v>0</v>
      </c>
      <c r="AF4" s="14" t="n">
        <f aca="false">SUM(AF5,AF19,AF34,AF36,AF44,AF46,AF51)</f>
        <v>0</v>
      </c>
      <c r="AG4" s="14" t="n">
        <f aca="false">SUM(AG5,AG19,AG34,AG36,AG44,AG46,AG51)</f>
        <v>0</v>
      </c>
      <c r="AH4" s="14" t="n">
        <f aca="false">SUM(AH5,AH19,AH34,AH36,AH44,AH46,AH51)</f>
        <v>0</v>
      </c>
      <c r="AI4" s="14" t="n">
        <f aca="false">SUM(AI5,AI19,AI34,AI36,AI44,AI46,AI51)</f>
        <v>0</v>
      </c>
      <c r="AJ4" s="14" t="n">
        <f aca="false">SUM(AJ5,AJ19,AJ34,AJ36,AJ44,AJ46,AJ51)</f>
        <v>0</v>
      </c>
      <c r="AK4" s="14" t="n">
        <f aca="false">SUM(AK5,AK19,AK34,AK36,AK44,AK46,AK51)</f>
        <v>0</v>
      </c>
      <c r="AL4" s="14" t="n">
        <f aca="false">SUM(AL5,AL19,AL34,AL36,AL44,AL46,AL51)</f>
        <v>0</v>
      </c>
      <c r="AM4" s="14" t="n">
        <f aca="false">SUM(AM5,AM19,AM34,AM36,AM44,AM46,AM51)</f>
        <v>0</v>
      </c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</row>
    <row r="5" s="20" customFormat="true" ht="16.5" hidden="false" customHeight="true" outlineLevel="0" collapsed="false">
      <c r="A5" s="17" t="s">
        <v>2</v>
      </c>
      <c r="B5" s="17"/>
      <c r="C5" s="17" t="s">
        <v>3</v>
      </c>
      <c r="D5" s="18" t="n">
        <f aca="false">SUM(D6:D18)</f>
        <v>0</v>
      </c>
      <c r="E5" s="18" t="n">
        <f aca="false">SUM(E6:E18)</f>
        <v>0</v>
      </c>
      <c r="F5" s="18" t="n">
        <f aca="false">SUM(F6:F18)</f>
        <v>0</v>
      </c>
      <c r="G5" s="18" t="n">
        <f aca="false">SUM(G6:G18)</f>
        <v>0</v>
      </c>
      <c r="H5" s="18" t="n">
        <f aca="false">SUM(H6:H18)</f>
        <v>0</v>
      </c>
      <c r="I5" s="18" t="n">
        <f aca="false">SUM(I6:I18)</f>
        <v>0</v>
      </c>
      <c r="J5" s="18" t="n">
        <f aca="false">SUM(J6:J18)</f>
        <v>0</v>
      </c>
      <c r="K5" s="18" t="n">
        <f aca="false">SUM(K6:K18)</f>
        <v>0</v>
      </c>
      <c r="L5" s="18" t="n">
        <f aca="false">SUM(L6:L18)</f>
        <v>0</v>
      </c>
      <c r="M5" s="18" t="n">
        <f aca="false">SUM(M6:M18)</f>
        <v>0</v>
      </c>
      <c r="N5" s="18" t="n">
        <f aca="false">SUM(N6:N18)</f>
        <v>0</v>
      </c>
      <c r="O5" s="18" t="n">
        <f aca="false">SUM(O6:O18)</f>
        <v>0</v>
      </c>
      <c r="P5" s="18" t="n">
        <f aca="false">SUM(P6:P18)</f>
        <v>0</v>
      </c>
      <c r="Q5" s="18" t="n">
        <f aca="false">SUM(Q6:Q18)</f>
        <v>0</v>
      </c>
      <c r="R5" s="18" t="n">
        <f aca="false">SUM(R6:R18)</f>
        <v>0</v>
      </c>
      <c r="S5" s="18" t="n">
        <f aca="false">SUM(S6:S18)</f>
        <v>0</v>
      </c>
      <c r="T5" s="18" t="n">
        <f aca="false">SUM(T6:T18)</f>
        <v>0</v>
      </c>
      <c r="U5" s="18" t="n">
        <f aca="false">SUM(U6:U18)</f>
        <v>0</v>
      </c>
      <c r="V5" s="18" t="n">
        <f aca="false">SUM(V6:V18)</f>
        <v>0</v>
      </c>
      <c r="W5" s="18" t="n">
        <f aca="false">SUM(W6:W18)</f>
        <v>0</v>
      </c>
      <c r="X5" s="18" t="n">
        <f aca="false">SUM(X6:X18)</f>
        <v>0</v>
      </c>
      <c r="Y5" s="18" t="n">
        <f aca="false">SUM(Y6:Y18)</f>
        <v>0</v>
      </c>
      <c r="Z5" s="18" t="n">
        <f aca="false">SUM(Z6:Z18)</f>
        <v>0</v>
      </c>
      <c r="AA5" s="18" t="n">
        <f aca="false">SUM(AA6:AA18)</f>
        <v>0</v>
      </c>
      <c r="AB5" s="18" t="n">
        <f aca="false">SUM(AB6:AB18)</f>
        <v>0</v>
      </c>
      <c r="AC5" s="18" t="n">
        <f aca="false">SUM(AC6:AC18)</f>
        <v>0</v>
      </c>
      <c r="AD5" s="18" t="n">
        <f aca="false">SUM(AD6:AD18)</f>
        <v>0</v>
      </c>
      <c r="AE5" s="18" t="n">
        <f aca="false">SUM(AE6:AE18)</f>
        <v>0</v>
      </c>
      <c r="AF5" s="18" t="n">
        <f aca="false">SUM(AF6:AF18)</f>
        <v>0</v>
      </c>
      <c r="AG5" s="18" t="n">
        <f aca="false">SUM(AG6:AG18)</f>
        <v>0</v>
      </c>
      <c r="AH5" s="18" t="n">
        <f aca="false">SUM(AH6:AH18)</f>
        <v>0</v>
      </c>
      <c r="AI5" s="18" t="n">
        <f aca="false">SUM(AI6:AI18)</f>
        <v>0</v>
      </c>
      <c r="AJ5" s="18" t="n">
        <f aca="false">SUM(AJ6:AJ18)</f>
        <v>0</v>
      </c>
      <c r="AK5" s="18" t="n">
        <f aca="false">SUM(AK6:AK18)</f>
        <v>0</v>
      </c>
      <c r="AL5" s="18" t="n">
        <f aca="false">SUM(AL6:AL18)</f>
        <v>0</v>
      </c>
      <c r="AM5" s="18" t="n">
        <f aca="false">SUM(AM6:AM18)</f>
        <v>0</v>
      </c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</row>
    <row r="6" s="4" customFormat="true" ht="16.5" hidden="false" customHeight="true" outlineLevel="0" collapsed="false">
      <c r="A6" s="21"/>
      <c r="B6" s="22" t="s">
        <v>4</v>
      </c>
      <c r="C6" s="21" t="n">
        <v>100202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1"/>
      <c r="AH6" s="21"/>
      <c r="AI6" s="21"/>
      <c r="AJ6" s="21"/>
      <c r="AK6" s="21"/>
      <c r="AL6" s="21"/>
      <c r="AM6" s="21"/>
      <c r="AN6" s="5"/>
      <c r="AO6" s="5"/>
      <c r="AP6" s="5"/>
      <c r="AQ6" s="5"/>
      <c r="AR6" s="5"/>
      <c r="AS6" s="5"/>
      <c r="AT6" s="24"/>
      <c r="AU6" s="24"/>
      <c r="AV6" s="24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</row>
    <row r="7" s="4" customFormat="true" ht="16.5" hidden="false" customHeight="true" outlineLevel="0" collapsed="false">
      <c r="A7" s="21"/>
      <c r="B7" s="22" t="s">
        <v>5</v>
      </c>
      <c r="C7" s="21" t="n">
        <v>100202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5"/>
      <c r="Z7" s="25"/>
      <c r="AA7" s="23"/>
      <c r="AB7" s="23"/>
      <c r="AC7" s="23"/>
      <c r="AD7" s="25"/>
      <c r="AE7" s="23"/>
      <c r="AF7" s="23"/>
      <c r="AG7" s="21"/>
      <c r="AH7" s="21"/>
      <c r="AI7" s="21"/>
      <c r="AJ7" s="21"/>
      <c r="AK7" s="21"/>
      <c r="AL7" s="21"/>
      <c r="AM7" s="21"/>
      <c r="AN7" s="5"/>
      <c r="AO7" s="5"/>
      <c r="AP7" s="5"/>
      <c r="AQ7" s="5"/>
      <c r="AR7" s="5"/>
      <c r="AS7" s="5"/>
      <c r="AT7" s="24"/>
      <c r="AU7" s="24"/>
      <c r="AV7" s="24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s="4" customFormat="true" ht="16.5" hidden="true" customHeight="true" outlineLevel="0" collapsed="false">
      <c r="A8" s="21"/>
      <c r="B8" s="21"/>
      <c r="C8" s="21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5"/>
      <c r="Z8" s="25"/>
      <c r="AA8" s="23"/>
      <c r="AB8" s="23"/>
      <c r="AC8" s="23"/>
      <c r="AD8" s="25"/>
      <c r="AE8" s="23"/>
      <c r="AF8" s="23"/>
      <c r="AG8" s="23"/>
      <c r="AH8" s="23"/>
      <c r="AI8" s="21"/>
      <c r="AJ8" s="21"/>
      <c r="AK8" s="21"/>
      <c r="AL8" s="21"/>
      <c r="AM8" s="21"/>
      <c r="AN8" s="5"/>
      <c r="AO8" s="5"/>
      <c r="AP8" s="5"/>
      <c r="AQ8" s="5"/>
      <c r="AR8" s="5"/>
      <c r="AS8" s="5"/>
      <c r="AT8" s="24"/>
      <c r="AU8" s="24"/>
      <c r="AV8" s="24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</row>
    <row r="9" s="4" customFormat="true" ht="16.5" hidden="false" customHeight="true" outlineLevel="0" collapsed="false">
      <c r="A9" s="21"/>
      <c r="B9" s="22" t="s">
        <v>6</v>
      </c>
      <c r="C9" s="21" t="n">
        <v>10020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5"/>
      <c r="Z9" s="25"/>
      <c r="AA9" s="23"/>
      <c r="AB9" s="23"/>
      <c r="AC9" s="23"/>
      <c r="AD9" s="25"/>
      <c r="AE9" s="23"/>
      <c r="AF9" s="23"/>
      <c r="AG9" s="23"/>
      <c r="AH9" s="23"/>
      <c r="AI9" s="21"/>
      <c r="AJ9" s="21"/>
      <c r="AK9" s="21"/>
      <c r="AL9" s="21"/>
      <c r="AM9" s="21"/>
      <c r="AN9" s="5"/>
      <c r="AO9" s="5"/>
      <c r="AP9" s="5"/>
      <c r="AQ9" s="5"/>
      <c r="AR9" s="5"/>
      <c r="AS9" s="5"/>
      <c r="AT9" s="24"/>
      <c r="AU9" s="24"/>
      <c r="AV9" s="24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</row>
    <row r="10" s="4" customFormat="true" ht="16.5" hidden="true" customHeight="true" outlineLevel="0" collapsed="false">
      <c r="A10" s="21"/>
      <c r="B10" s="22" t="s">
        <v>7</v>
      </c>
      <c r="C10" s="21" t="n">
        <v>100204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1"/>
      <c r="AJ10" s="21"/>
      <c r="AK10" s="21"/>
      <c r="AL10" s="21"/>
      <c r="AM10" s="21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</row>
    <row r="11" s="4" customFormat="true" ht="16.5" hidden="true" customHeight="true" outlineLevel="0" collapsed="false">
      <c r="A11" s="21"/>
      <c r="B11" s="22" t="s">
        <v>8</v>
      </c>
      <c r="C11" s="21" t="n">
        <v>10020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1"/>
      <c r="AJ11" s="21"/>
      <c r="AK11" s="21"/>
      <c r="AL11" s="21"/>
      <c r="AM11" s="21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</row>
    <row r="12" s="4" customFormat="true" ht="16.5" hidden="true" customHeight="true" outlineLevel="0" collapsed="false">
      <c r="A12" s="21"/>
      <c r="B12" s="22" t="s">
        <v>9</v>
      </c>
      <c r="C12" s="21" t="n">
        <v>100208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1"/>
      <c r="AJ12" s="21"/>
      <c r="AK12" s="21"/>
      <c r="AL12" s="21"/>
      <c r="AM12" s="21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</row>
    <row r="13" s="4" customFormat="true" ht="16.5" hidden="true" customHeight="true" outlineLevel="0" collapsed="false">
      <c r="A13" s="21"/>
      <c r="B13" s="22" t="s">
        <v>10</v>
      </c>
      <c r="C13" s="21" t="n">
        <v>10021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1"/>
      <c r="AJ13" s="21"/>
      <c r="AK13" s="21"/>
      <c r="AL13" s="21"/>
      <c r="AM13" s="2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</row>
    <row r="14" s="4" customFormat="true" ht="16.5" hidden="true" customHeight="true" outlineLevel="0" collapsed="false">
      <c r="A14" s="21"/>
      <c r="B14" s="22" t="s">
        <v>11</v>
      </c>
      <c r="C14" s="21" t="n">
        <v>10021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1"/>
      <c r="AJ14" s="21"/>
      <c r="AK14" s="21"/>
      <c r="AL14" s="21"/>
      <c r="AM14" s="21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</row>
    <row r="15" s="4" customFormat="true" ht="16.5" hidden="true" customHeight="true" outlineLevel="0" collapsed="false">
      <c r="A15" s="21"/>
      <c r="B15" s="22" t="s">
        <v>12</v>
      </c>
      <c r="C15" s="21" t="n">
        <v>10021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1"/>
      <c r="AJ15" s="21"/>
      <c r="AK15" s="21"/>
      <c r="AL15" s="21"/>
      <c r="AM15" s="21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</row>
    <row r="16" s="4" customFormat="true" ht="16.5" hidden="true" customHeight="true" outlineLevel="0" collapsed="false">
      <c r="A16" s="21"/>
      <c r="B16" s="22" t="s">
        <v>13</v>
      </c>
      <c r="C16" s="21" t="n">
        <v>10021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1"/>
      <c r="AJ16" s="21"/>
      <c r="AK16" s="21"/>
      <c r="AL16" s="21"/>
      <c r="AM16" s="21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</row>
    <row r="17" s="4" customFormat="true" ht="16.5" hidden="true" customHeight="true" outlineLevel="0" collapsed="false">
      <c r="A17" s="21"/>
      <c r="B17" s="22" t="s">
        <v>14</v>
      </c>
      <c r="C17" s="21" t="n">
        <v>100214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1"/>
      <c r="AJ17" s="21"/>
      <c r="AK17" s="21"/>
      <c r="AL17" s="21"/>
      <c r="AM17" s="21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</row>
    <row r="18" s="4" customFormat="true" ht="16.5" hidden="true" customHeight="true" outlineLevel="0" collapsed="false">
      <c r="A18" s="21"/>
      <c r="B18" s="22" t="s">
        <v>15</v>
      </c>
      <c r="C18" s="21" t="n">
        <v>100214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1"/>
      <c r="AJ18" s="21"/>
      <c r="AK18" s="21"/>
      <c r="AL18" s="21"/>
      <c r="AM18" s="21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</row>
    <row r="19" s="20" customFormat="true" ht="16.5" hidden="true" customHeight="true" outlineLevel="0" collapsed="false">
      <c r="A19" s="17" t="s">
        <v>16</v>
      </c>
      <c r="B19" s="17"/>
      <c r="C19" s="17" t="s">
        <v>3</v>
      </c>
      <c r="D19" s="18" t="n">
        <f aca="false">SUM(D20:D33)</f>
        <v>0</v>
      </c>
      <c r="E19" s="18" t="n">
        <f aca="false">SUM(E20:E33)</f>
        <v>0</v>
      </c>
      <c r="F19" s="18" t="n">
        <f aca="false">SUM(F20:F33)</f>
        <v>0</v>
      </c>
      <c r="G19" s="18" t="n">
        <f aca="false">SUM(G20:G33)</f>
        <v>0</v>
      </c>
      <c r="H19" s="18" t="n">
        <f aca="false">SUM(H20:H33)</f>
        <v>0</v>
      </c>
      <c r="I19" s="18" t="n">
        <f aca="false">SUM(I20:I33)</f>
        <v>0</v>
      </c>
      <c r="J19" s="18" t="n">
        <f aca="false">SUM(J20:J33)</f>
        <v>0</v>
      </c>
      <c r="K19" s="18" t="n">
        <f aca="false">SUM(K20:K33)</f>
        <v>0</v>
      </c>
      <c r="L19" s="18" t="n">
        <f aca="false">SUM(L20:L33)</f>
        <v>0</v>
      </c>
      <c r="M19" s="18" t="n">
        <f aca="false">SUM(M20:M33)</f>
        <v>0</v>
      </c>
      <c r="N19" s="26" t="n">
        <f aca="false">SUM(N20:N33)</f>
        <v>0</v>
      </c>
      <c r="O19" s="18" t="n">
        <f aca="false">SUM(O20:O33)</f>
        <v>0</v>
      </c>
      <c r="P19" s="18" t="n">
        <f aca="false">SUM(P20:P33)</f>
        <v>0</v>
      </c>
      <c r="Q19" s="18" t="n">
        <f aca="false">SUM(Q20:Q33)</f>
        <v>0</v>
      </c>
      <c r="R19" s="18"/>
      <c r="S19" s="18"/>
      <c r="T19" s="18" t="n">
        <f aca="false">SUM(T20:T33)</f>
        <v>0</v>
      </c>
      <c r="U19" s="18" t="n">
        <f aca="false">SUM(U20:U33)</f>
        <v>0</v>
      </c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7"/>
      <c r="AJ19" s="17"/>
      <c r="AK19" s="17"/>
      <c r="AL19" s="17"/>
      <c r="AM19" s="17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</row>
    <row r="20" s="4" customFormat="true" ht="16.5" hidden="true" customHeight="true" outlineLevel="0" collapsed="false">
      <c r="A20" s="21"/>
      <c r="B20" s="22" t="s">
        <v>17</v>
      </c>
      <c r="C20" s="21" t="n">
        <v>12214501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1"/>
      <c r="AJ20" s="21"/>
      <c r="AK20" s="21"/>
      <c r="AL20" s="21"/>
      <c r="AM20" s="21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</row>
    <row r="21" s="4" customFormat="true" ht="16.5" hidden="true" customHeight="true" outlineLevel="0" collapsed="false">
      <c r="A21" s="21"/>
      <c r="B21" s="22" t="s">
        <v>18</v>
      </c>
      <c r="C21" s="21" t="n">
        <v>12214501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1"/>
      <c r="AJ21" s="21"/>
      <c r="AK21" s="21"/>
      <c r="AL21" s="21"/>
      <c r="AM21" s="21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</row>
    <row r="22" s="4" customFormat="true" ht="16.5" hidden="true" customHeight="true" outlineLevel="0" collapsed="false">
      <c r="A22" s="21"/>
      <c r="B22" s="22" t="s">
        <v>19</v>
      </c>
      <c r="C22" s="21" t="n">
        <v>1221450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1"/>
      <c r="AJ22" s="21"/>
      <c r="AK22" s="21"/>
      <c r="AL22" s="21"/>
      <c r="AM22" s="21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</row>
    <row r="23" s="4" customFormat="true" ht="16.5" hidden="true" customHeight="true" outlineLevel="0" collapsed="false">
      <c r="A23" s="21"/>
      <c r="B23" s="22" t="s">
        <v>20</v>
      </c>
      <c r="C23" s="21" t="n">
        <v>12214502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1"/>
      <c r="AJ23" s="21"/>
      <c r="AK23" s="21"/>
      <c r="AL23" s="21"/>
      <c r="AM23" s="21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</row>
    <row r="24" s="4" customFormat="true" ht="16.5" hidden="true" customHeight="true" outlineLevel="0" collapsed="false">
      <c r="A24" s="21"/>
      <c r="B24" s="22" t="s">
        <v>21</v>
      </c>
      <c r="C24" s="21" t="n">
        <v>12214503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1"/>
      <c r="AJ24" s="21"/>
      <c r="AK24" s="21"/>
      <c r="AL24" s="21"/>
      <c r="AM24" s="21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</row>
    <row r="25" s="4" customFormat="true" ht="16.5" hidden="true" customHeight="true" outlineLevel="0" collapsed="false">
      <c r="A25" s="21"/>
      <c r="B25" s="22" t="s">
        <v>22</v>
      </c>
      <c r="C25" s="21" t="n">
        <v>12214503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1"/>
      <c r="AJ25" s="21"/>
      <c r="AK25" s="21"/>
      <c r="AL25" s="21"/>
      <c r="AM25" s="21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</row>
    <row r="26" s="4" customFormat="true" ht="16.5" hidden="true" customHeight="true" outlineLevel="0" collapsed="false">
      <c r="A26" s="21"/>
      <c r="B26" s="22" t="s">
        <v>23</v>
      </c>
      <c r="C26" s="21" t="n">
        <v>12214504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1"/>
      <c r="AJ26" s="21"/>
      <c r="AK26" s="21"/>
      <c r="AL26" s="21"/>
      <c r="AM26" s="21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</row>
    <row r="27" s="4" customFormat="true" ht="16.5" hidden="true" customHeight="true" outlineLevel="0" collapsed="false">
      <c r="A27" s="21"/>
      <c r="B27" s="22" t="s">
        <v>24</v>
      </c>
      <c r="C27" s="21" t="n">
        <v>12214504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1"/>
      <c r="AJ27" s="21"/>
      <c r="AK27" s="21"/>
      <c r="AL27" s="21"/>
      <c r="AM27" s="21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</row>
    <row r="28" s="4" customFormat="true" ht="16.5" hidden="true" customHeight="true" outlineLevel="0" collapsed="false">
      <c r="A28" s="21"/>
      <c r="B28" s="22" t="s">
        <v>25</v>
      </c>
      <c r="C28" s="21" t="n">
        <v>12214505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1"/>
      <c r="AJ28" s="21"/>
      <c r="AK28" s="21"/>
      <c r="AL28" s="21"/>
      <c r="AM28" s="21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</row>
    <row r="29" s="4" customFormat="true" ht="16.5" hidden="true" customHeight="true" outlineLevel="0" collapsed="false">
      <c r="A29" s="21"/>
      <c r="B29" s="22" t="s">
        <v>26</v>
      </c>
      <c r="C29" s="21" t="n">
        <v>12214505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1"/>
      <c r="AJ29" s="21"/>
      <c r="AK29" s="21"/>
      <c r="AL29" s="21"/>
      <c r="AM29" s="21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</row>
    <row r="30" s="4" customFormat="true" ht="16.5" hidden="true" customHeight="true" outlineLevel="0" collapsed="false">
      <c r="A30" s="21"/>
      <c r="B30" s="22" t="s">
        <v>27</v>
      </c>
      <c r="C30" s="21" t="n">
        <v>12214506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1"/>
      <c r="AJ30" s="21"/>
      <c r="AK30" s="21"/>
      <c r="AL30" s="21"/>
      <c r="AM30" s="2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</row>
    <row r="31" s="4" customFormat="true" ht="16.5" hidden="true" customHeight="true" outlineLevel="0" collapsed="false">
      <c r="A31" s="21"/>
      <c r="B31" s="22" t="s">
        <v>28</v>
      </c>
      <c r="C31" s="21" t="n">
        <v>12214506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1"/>
      <c r="AJ31" s="21"/>
      <c r="AK31" s="21"/>
      <c r="AL31" s="21"/>
      <c r="AM31" s="21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</row>
    <row r="32" s="4" customFormat="true" ht="16.5" hidden="true" customHeight="true" outlineLevel="0" collapsed="false">
      <c r="A32" s="21"/>
      <c r="B32" s="22" t="s">
        <v>29</v>
      </c>
      <c r="C32" s="21" t="n">
        <v>12214507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1"/>
      <c r="AJ32" s="21"/>
      <c r="AK32" s="21"/>
      <c r="AL32" s="21"/>
      <c r="AM32" s="21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</row>
    <row r="33" s="4" customFormat="true" ht="16.5" hidden="true" customHeight="true" outlineLevel="0" collapsed="false">
      <c r="A33" s="21"/>
      <c r="B33" s="22" t="s">
        <v>30</v>
      </c>
      <c r="C33" s="21" t="n">
        <v>12214507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1"/>
      <c r="AJ33" s="21"/>
      <c r="AK33" s="21"/>
      <c r="AL33" s="21"/>
      <c r="AM33" s="21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</row>
    <row r="34" s="20" customFormat="true" ht="16.5" hidden="true" customHeight="true" outlineLevel="0" collapsed="false">
      <c r="A34" s="17" t="s">
        <v>31</v>
      </c>
      <c r="B34" s="17"/>
      <c r="C34" s="17" t="s">
        <v>3</v>
      </c>
      <c r="D34" s="18" t="n">
        <f aca="false">SUM(D35)</f>
        <v>0</v>
      </c>
      <c r="E34" s="18" t="n">
        <f aca="false">SUM(E35)</f>
        <v>0</v>
      </c>
      <c r="F34" s="18" t="n">
        <f aca="false">SUM(F35)</f>
        <v>0</v>
      </c>
      <c r="G34" s="18" t="n">
        <f aca="false">SUM(G35)</f>
        <v>0</v>
      </c>
      <c r="H34" s="18" t="n">
        <f aca="false">SUM(H35)</f>
        <v>0</v>
      </c>
      <c r="I34" s="18" t="n">
        <f aca="false">SUM(I35)</f>
        <v>0</v>
      </c>
      <c r="J34" s="18" t="n">
        <f aca="false">SUM(J35)</f>
        <v>0</v>
      </c>
      <c r="K34" s="18" t="n">
        <f aca="false">SUM(K35)</f>
        <v>0</v>
      </c>
      <c r="L34" s="18" t="n">
        <f aca="false">SUM(L35)</f>
        <v>0</v>
      </c>
      <c r="M34" s="18" t="n">
        <f aca="false">SUM(M35)</f>
        <v>0</v>
      </c>
      <c r="N34" s="26" t="n">
        <f aca="false">SUM(N35)</f>
        <v>0</v>
      </c>
      <c r="O34" s="18" t="n">
        <f aca="false">SUM(O35)</f>
        <v>0</v>
      </c>
      <c r="P34" s="18" t="n">
        <f aca="false">SUM(P35)</f>
        <v>0</v>
      </c>
      <c r="Q34" s="18" t="n">
        <f aca="false">SUM(Q35)</f>
        <v>0</v>
      </c>
      <c r="R34" s="18"/>
      <c r="S34" s="18"/>
      <c r="T34" s="18" t="n">
        <f aca="false">SUM(T35)</f>
        <v>0</v>
      </c>
      <c r="U34" s="18" t="n">
        <f aca="false">SUM(U35)</f>
        <v>0</v>
      </c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7"/>
      <c r="AJ34" s="17"/>
      <c r="AK34" s="17"/>
      <c r="AL34" s="17"/>
      <c r="AM34" s="17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</row>
    <row r="35" s="4" customFormat="true" ht="16.5" hidden="true" customHeight="true" outlineLevel="0" collapsed="false">
      <c r="A35" s="21"/>
      <c r="B35" s="21"/>
      <c r="C35" s="21" t="n">
        <v>122103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1"/>
      <c r="AJ35" s="21"/>
      <c r="AK35" s="21"/>
      <c r="AL35" s="21"/>
      <c r="AM35" s="21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</row>
    <row r="36" s="20" customFormat="true" ht="16.5" hidden="false" customHeight="true" outlineLevel="0" collapsed="false">
      <c r="A36" s="17" t="s">
        <v>32</v>
      </c>
      <c r="B36" s="17"/>
      <c r="C36" s="17"/>
      <c r="D36" s="18" t="n">
        <f aca="false">SUM(D37:D43)</f>
        <v>0</v>
      </c>
      <c r="E36" s="18" t="n">
        <f aca="false">SUM(E37:E43)</f>
        <v>0</v>
      </c>
      <c r="F36" s="18" t="n">
        <f aca="false">SUM(F37:F43)</f>
        <v>0</v>
      </c>
      <c r="G36" s="18" t="n">
        <f aca="false">SUM(G37:G43)</f>
        <v>0</v>
      </c>
      <c r="H36" s="18" t="n">
        <f aca="false">SUM(H37:H43)</f>
        <v>0</v>
      </c>
      <c r="I36" s="18" t="n">
        <f aca="false">SUM(I37:I43)</f>
        <v>0</v>
      </c>
      <c r="J36" s="18" t="n">
        <f aca="false">SUM(J37:J43)</f>
        <v>0</v>
      </c>
      <c r="K36" s="18" t="n">
        <f aca="false">SUM(K37:K43)</f>
        <v>0</v>
      </c>
      <c r="L36" s="18" t="n">
        <f aca="false">SUM(L37:L43)</f>
        <v>0</v>
      </c>
      <c r="M36" s="18" t="n">
        <f aca="false">SUM(M37:M43)</f>
        <v>0</v>
      </c>
      <c r="N36" s="18" t="n">
        <f aca="false">SUM(N37:N43)</f>
        <v>0</v>
      </c>
      <c r="O36" s="18" t="n">
        <f aca="false">SUM(O37:O43)</f>
        <v>0</v>
      </c>
      <c r="P36" s="18" t="n">
        <f aca="false">SUM(P37:P43)</f>
        <v>0</v>
      </c>
      <c r="Q36" s="18" t="n">
        <f aca="false">SUM(Q37:Q43)</f>
        <v>0</v>
      </c>
      <c r="R36" s="18" t="n">
        <f aca="false">SUM(R37:R43)</f>
        <v>0</v>
      </c>
      <c r="S36" s="18" t="n">
        <f aca="false">SUM(S37:S43)</f>
        <v>0</v>
      </c>
      <c r="T36" s="18" t="n">
        <f aca="false">SUM(T37:T43)</f>
        <v>0</v>
      </c>
      <c r="U36" s="18" t="n">
        <f aca="false">SUM(U37:U43)</f>
        <v>0</v>
      </c>
      <c r="V36" s="18" t="n">
        <f aca="false">SUM(V37:V43)</f>
        <v>0</v>
      </c>
      <c r="W36" s="18" t="n">
        <f aca="false">SUM(W37:W43)</f>
        <v>0</v>
      </c>
      <c r="X36" s="18" t="n">
        <f aca="false">SUM(X37:X43)</f>
        <v>0</v>
      </c>
      <c r="Y36" s="18" t="n">
        <f aca="false">SUM(Y37:Y43)</f>
        <v>0</v>
      </c>
      <c r="Z36" s="18" t="n">
        <f aca="false">SUM(Z37:Z43)</f>
        <v>0</v>
      </c>
      <c r="AA36" s="18" t="n">
        <f aca="false">SUM(AA37:AA43)</f>
        <v>0</v>
      </c>
      <c r="AB36" s="18" t="n">
        <f aca="false">SUM(AB37:AB43)</f>
        <v>0</v>
      </c>
      <c r="AC36" s="18" t="n">
        <f aca="false">SUM(AC37:AC43)</f>
        <v>0</v>
      </c>
      <c r="AD36" s="18" t="n">
        <f aca="false">SUM(AD37:AD43)</f>
        <v>0</v>
      </c>
      <c r="AE36" s="18" t="n">
        <f aca="false">SUM(AE37:AE43)</f>
        <v>0</v>
      </c>
      <c r="AF36" s="18" t="n">
        <f aca="false">SUM(AF37:AF43)</f>
        <v>0</v>
      </c>
      <c r="AG36" s="18" t="n">
        <f aca="false">SUM(AG37:AG43)</f>
        <v>0</v>
      </c>
      <c r="AH36" s="18" t="n">
        <f aca="false">SUM(AH37:AH43)</f>
        <v>0</v>
      </c>
      <c r="AI36" s="18" t="n">
        <f aca="false">SUM(AI37:AI43)</f>
        <v>0</v>
      </c>
      <c r="AJ36" s="18" t="n">
        <f aca="false">SUM(AJ37:AJ43)</f>
        <v>0</v>
      </c>
      <c r="AK36" s="18" t="n">
        <f aca="false">SUM(AK37:AK43)</f>
        <v>0</v>
      </c>
      <c r="AL36" s="18" t="n">
        <f aca="false">SUM(AL37:AL43)</f>
        <v>0</v>
      </c>
      <c r="AM36" s="18" t="n">
        <f aca="false">SUM(AM37:AM43)</f>
        <v>0</v>
      </c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</row>
    <row r="37" s="4" customFormat="true" ht="16.5" hidden="false" customHeight="true" outlineLevel="0" collapsed="false">
      <c r="A37" s="21"/>
      <c r="B37" s="22" t="s">
        <v>33</v>
      </c>
      <c r="C37" s="21" t="n">
        <v>112201</v>
      </c>
      <c r="D37" s="23"/>
      <c r="E37" s="23"/>
      <c r="F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1"/>
      <c r="AJ37" s="21"/>
      <c r="AK37" s="21"/>
      <c r="AL37" s="21"/>
      <c r="AM37" s="21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</row>
    <row r="38" s="4" customFormat="true" ht="16.5" hidden="false" customHeight="true" outlineLevel="0" collapsed="false">
      <c r="A38" s="21"/>
      <c r="B38" s="22" t="s">
        <v>34</v>
      </c>
      <c r="C38" s="21" t="n">
        <v>112202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1"/>
      <c r="AJ38" s="21"/>
      <c r="AK38" s="21"/>
      <c r="AL38" s="21"/>
      <c r="AM38" s="21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</row>
    <row r="39" s="4" customFormat="true" ht="16.5" hidden="false" customHeight="true" outlineLevel="0" collapsed="false">
      <c r="A39" s="21"/>
      <c r="B39" s="22" t="s">
        <v>35</v>
      </c>
      <c r="C39" s="21" t="n">
        <v>112210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1"/>
      <c r="AJ39" s="21"/>
      <c r="AK39" s="21"/>
      <c r="AL39" s="21"/>
      <c r="AM39" s="21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s="4" customFormat="true" ht="16.5" hidden="true" customHeight="true" outlineLevel="0" collapsed="false">
      <c r="A40" s="21"/>
      <c r="B40" s="22" t="s">
        <v>36</v>
      </c>
      <c r="C40" s="21" t="n">
        <v>112215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1"/>
      <c r="AJ40" s="21"/>
      <c r="AK40" s="21"/>
      <c r="AL40" s="21"/>
      <c r="AM40" s="21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</row>
    <row r="41" s="4" customFormat="true" ht="16.5" hidden="true" customHeight="true" outlineLevel="0" collapsed="false">
      <c r="A41" s="21"/>
      <c r="B41" s="22" t="s">
        <v>37</v>
      </c>
      <c r="C41" s="21" t="n">
        <v>112222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1"/>
      <c r="AJ41" s="21"/>
      <c r="AK41" s="21"/>
      <c r="AL41" s="21"/>
      <c r="AM41" s="21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</row>
    <row r="42" s="4" customFormat="true" ht="16.5" hidden="true" customHeight="true" outlineLevel="0" collapsed="false">
      <c r="A42" s="21"/>
      <c r="B42" s="22" t="s">
        <v>38</v>
      </c>
      <c r="C42" s="21" t="n">
        <v>112224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1"/>
      <c r="AJ42" s="21"/>
      <c r="AK42" s="21"/>
      <c r="AL42" s="21"/>
      <c r="AM42" s="21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</row>
    <row r="43" s="4" customFormat="true" ht="16.5" hidden="true" customHeight="true" outlineLevel="0" collapsed="false">
      <c r="A43" s="21"/>
      <c r="B43" s="22" t="s">
        <v>39</v>
      </c>
      <c r="C43" s="21" t="n">
        <v>112226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1"/>
      <c r="AJ43" s="21"/>
      <c r="AK43" s="21"/>
      <c r="AL43" s="21"/>
      <c r="AM43" s="21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</row>
    <row r="44" s="20" customFormat="true" ht="16.5" hidden="false" customHeight="true" outlineLevel="0" collapsed="false">
      <c r="A44" s="27" t="s">
        <v>40</v>
      </c>
      <c r="B44" s="17"/>
      <c r="C44" s="17" t="n">
        <v>112233</v>
      </c>
      <c r="D44" s="18" t="n">
        <f aca="false">SUM(D45)</f>
        <v>0</v>
      </c>
      <c r="E44" s="18" t="n">
        <f aca="false">SUM(E45)</f>
        <v>0</v>
      </c>
      <c r="F44" s="18" t="n">
        <f aca="false">SUM(F45)</f>
        <v>0</v>
      </c>
      <c r="G44" s="18" t="n">
        <f aca="false">SUM(G45)</f>
        <v>0</v>
      </c>
      <c r="H44" s="18" t="n">
        <f aca="false">SUM(H45)</f>
        <v>0</v>
      </c>
      <c r="I44" s="18" t="n">
        <f aca="false">SUM(I45)</f>
        <v>0</v>
      </c>
      <c r="J44" s="18" t="n">
        <f aca="false">SUM(J45)</f>
        <v>0</v>
      </c>
      <c r="K44" s="18" t="n">
        <f aca="false">SUM(K45)</f>
        <v>0</v>
      </c>
      <c r="L44" s="18" t="n">
        <f aca="false">SUM(L45)</f>
        <v>0</v>
      </c>
      <c r="M44" s="18" t="n">
        <f aca="false">SUM(M45)</f>
        <v>0</v>
      </c>
      <c r="N44" s="18" t="n">
        <f aca="false">SUM(N45)</f>
        <v>0</v>
      </c>
      <c r="O44" s="18" t="n">
        <f aca="false">SUM(O45)</f>
        <v>0</v>
      </c>
      <c r="P44" s="18" t="n">
        <f aca="false">SUM(P45)</f>
        <v>0</v>
      </c>
      <c r="Q44" s="18" t="n">
        <f aca="false">SUM(Q45)</f>
        <v>0</v>
      </c>
      <c r="R44" s="18" t="n">
        <f aca="false">SUM(R45)</f>
        <v>0</v>
      </c>
      <c r="S44" s="18" t="n">
        <f aca="false">SUM(S45)</f>
        <v>0</v>
      </c>
      <c r="T44" s="18" t="n">
        <f aca="false">SUM(T45)</f>
        <v>0</v>
      </c>
      <c r="U44" s="18" t="n">
        <f aca="false">SUM(U45)</f>
        <v>0</v>
      </c>
      <c r="V44" s="18" t="n">
        <f aca="false">SUM(V45)</f>
        <v>0</v>
      </c>
      <c r="W44" s="18" t="n">
        <f aca="false">SUM(W45)</f>
        <v>0</v>
      </c>
      <c r="X44" s="18" t="n">
        <f aca="false">SUM(X45)</f>
        <v>0</v>
      </c>
      <c r="Y44" s="18" t="n">
        <f aca="false">SUM(Y45)</f>
        <v>0</v>
      </c>
      <c r="Z44" s="18" t="n">
        <f aca="false">SUM(Z45)</f>
        <v>0</v>
      </c>
      <c r="AA44" s="18" t="n">
        <f aca="false">SUM(AA45)</f>
        <v>0</v>
      </c>
      <c r="AB44" s="18" t="n">
        <f aca="false">SUM(AB45)</f>
        <v>0</v>
      </c>
      <c r="AC44" s="18" t="n">
        <f aca="false">SUM(AC45)</f>
        <v>0</v>
      </c>
      <c r="AD44" s="18" t="n">
        <f aca="false">SUM(AD45)</f>
        <v>0</v>
      </c>
      <c r="AE44" s="18" t="n">
        <f aca="false">SUM(AE45)</f>
        <v>0</v>
      </c>
      <c r="AF44" s="18" t="n">
        <f aca="false">SUM(AF45)</f>
        <v>0</v>
      </c>
      <c r="AG44" s="18" t="n">
        <f aca="false">SUM(AG45)</f>
        <v>0</v>
      </c>
      <c r="AH44" s="18" t="n">
        <f aca="false">SUM(AH45)</f>
        <v>0</v>
      </c>
      <c r="AI44" s="18" t="n">
        <f aca="false">SUM(AI45)</f>
        <v>0</v>
      </c>
      <c r="AJ44" s="18" t="n">
        <f aca="false">SUM(AJ45)</f>
        <v>0</v>
      </c>
      <c r="AK44" s="18" t="n">
        <f aca="false">SUM(AK45)</f>
        <v>0</v>
      </c>
      <c r="AL44" s="18" t="n">
        <f aca="false">SUM(AL45)</f>
        <v>0</v>
      </c>
      <c r="AM44" s="18" t="n">
        <f aca="false">SUM(AM45)</f>
        <v>0</v>
      </c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</row>
    <row r="45" s="4" customFormat="true" ht="16.5" hidden="false" customHeight="true" outlineLevel="0" collapsed="false">
      <c r="A45" s="21"/>
      <c r="B45" s="21"/>
      <c r="C45" s="21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1"/>
      <c r="AJ45" s="21"/>
      <c r="AK45" s="21"/>
      <c r="AL45" s="21"/>
      <c r="AM45" s="21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</row>
    <row r="46" s="20" customFormat="true" ht="16.5" hidden="false" customHeight="true" outlineLevel="0" collapsed="false">
      <c r="A46" s="17" t="s">
        <v>41</v>
      </c>
      <c r="B46" s="17"/>
      <c r="C46" s="17"/>
      <c r="D46" s="18" t="n">
        <f aca="false">D47+D48+D49+D50</f>
        <v>0</v>
      </c>
      <c r="E46" s="18" t="n">
        <f aca="false">E47+E48+E49+E50</f>
        <v>0</v>
      </c>
      <c r="F46" s="18" t="n">
        <f aca="false">F47+F48+F49+F50</f>
        <v>0</v>
      </c>
      <c r="G46" s="18" t="n">
        <f aca="false">G47+G48+G49+G50</f>
        <v>0</v>
      </c>
      <c r="H46" s="18" t="n">
        <f aca="false">H47+H48+H49+H50</f>
        <v>0</v>
      </c>
      <c r="I46" s="18" t="n">
        <f aca="false">I47+I48+I49+I50</f>
        <v>0</v>
      </c>
      <c r="J46" s="18" t="n">
        <f aca="false">J47+J48+J49+J50</f>
        <v>0</v>
      </c>
      <c r="K46" s="18" t="n">
        <f aca="false">K47+K48+K49+K50</f>
        <v>0</v>
      </c>
      <c r="L46" s="18" t="n">
        <f aca="false">L47+L48+L49+L50</f>
        <v>0</v>
      </c>
      <c r="M46" s="18" t="n">
        <f aca="false">M47+M48+M49+M50</f>
        <v>0</v>
      </c>
      <c r="N46" s="18" t="n">
        <f aca="false">N47+N48+N49+N50</f>
        <v>0</v>
      </c>
      <c r="O46" s="18" t="n">
        <f aca="false">O47+O48+O49+O50</f>
        <v>0</v>
      </c>
      <c r="P46" s="18" t="n">
        <f aca="false">P47+P48+P49+P50</f>
        <v>0</v>
      </c>
      <c r="Q46" s="18" t="n">
        <f aca="false">Q47+Q48+Q49+Q50</f>
        <v>0</v>
      </c>
      <c r="R46" s="18" t="n">
        <f aca="false">R47+R48+R49+R50</f>
        <v>0</v>
      </c>
      <c r="S46" s="18" t="n">
        <f aca="false">S47+S48+S49+S50</f>
        <v>0</v>
      </c>
      <c r="T46" s="18" t="n">
        <f aca="false">T47+T48+T49+T50</f>
        <v>0</v>
      </c>
      <c r="U46" s="18" t="n">
        <f aca="false">U47+U48+U49+U50</f>
        <v>0</v>
      </c>
      <c r="V46" s="18" t="n">
        <f aca="false">V47+V48+V49+V50</f>
        <v>0</v>
      </c>
      <c r="W46" s="18" t="n">
        <f aca="false">W47+W48+W49+W50</f>
        <v>0</v>
      </c>
      <c r="X46" s="18" t="n">
        <f aca="false">X47+X48+X49+X50</f>
        <v>0</v>
      </c>
      <c r="Y46" s="18" t="n">
        <f aca="false">Y47+Y48+Y49+Y50</f>
        <v>0</v>
      </c>
      <c r="Z46" s="18" t="n">
        <f aca="false">Z47+Z48+Z49+Z50</f>
        <v>0</v>
      </c>
      <c r="AA46" s="18" t="n">
        <f aca="false">AA47+AA48+AA49+AA50</f>
        <v>0</v>
      </c>
      <c r="AB46" s="18" t="n">
        <f aca="false">AB47+AB48+AB49+AB50</f>
        <v>0</v>
      </c>
      <c r="AC46" s="18" t="n">
        <f aca="false">AC47+AC48+AC49+AC50</f>
        <v>0</v>
      </c>
      <c r="AD46" s="18" t="n">
        <f aca="false">AD47+AD48+AD49+AD50</f>
        <v>0</v>
      </c>
      <c r="AE46" s="18" t="n">
        <f aca="false">AE47+AE48+AE49+AE50</f>
        <v>0</v>
      </c>
      <c r="AF46" s="18" t="n">
        <f aca="false">AF47+AF48+AF49+AF50</f>
        <v>0</v>
      </c>
      <c r="AG46" s="18" t="n">
        <f aca="false">AG47+AG48+AG49+AG50</f>
        <v>0</v>
      </c>
      <c r="AH46" s="18" t="n">
        <f aca="false">AH47+AH48+AH49+AH50</f>
        <v>0</v>
      </c>
      <c r="AI46" s="18" t="n">
        <f aca="false">AI47+AI48+AI49+AI50</f>
        <v>0</v>
      </c>
      <c r="AJ46" s="18" t="n">
        <f aca="false">AJ47+AJ48+AJ49+AJ50</f>
        <v>0</v>
      </c>
      <c r="AK46" s="18" t="n">
        <f aca="false">AK47+AK48+AK49+AK50</f>
        <v>0</v>
      </c>
      <c r="AL46" s="18" t="n">
        <f aca="false">AL47+AL48+AL49+AL50</f>
        <v>0</v>
      </c>
      <c r="AM46" s="18" t="n">
        <f aca="false">AM47+AM48+AM49+AM50</f>
        <v>0</v>
      </c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</row>
    <row r="47" s="4" customFormat="true" ht="16.5" hidden="false" customHeight="true" outlineLevel="0" collapsed="false">
      <c r="A47" s="17" t="s">
        <v>42</v>
      </c>
      <c r="B47" s="21"/>
      <c r="C47" s="21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9"/>
      <c r="AJ47" s="29"/>
      <c r="AK47" s="29"/>
      <c r="AL47" s="29"/>
      <c r="AM47" s="29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</row>
    <row r="48" s="4" customFormat="true" ht="16.5" hidden="false" customHeight="true" outlineLevel="0" collapsed="false">
      <c r="A48" s="21"/>
      <c r="B48" s="22" t="s">
        <v>43</v>
      </c>
      <c r="C48" s="21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1"/>
      <c r="AJ48" s="21"/>
      <c r="AK48" s="21"/>
      <c r="AL48" s="21"/>
      <c r="AM48" s="21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</row>
    <row r="49" s="4" customFormat="true" ht="16.5" hidden="false" customHeight="true" outlineLevel="0" collapsed="false">
      <c r="A49" s="21"/>
      <c r="B49" s="22" t="s">
        <v>44</v>
      </c>
      <c r="C49" s="21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1"/>
      <c r="AJ49" s="21"/>
      <c r="AK49" s="21"/>
      <c r="AL49" s="21"/>
      <c r="AM49" s="21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</row>
    <row r="50" s="4" customFormat="true" ht="16.5" hidden="false" customHeight="true" outlineLevel="0" collapsed="false">
      <c r="A50" s="21"/>
      <c r="B50" s="22" t="s">
        <v>45</v>
      </c>
      <c r="C50" s="21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1"/>
      <c r="AJ50" s="21"/>
      <c r="AK50" s="21"/>
      <c r="AL50" s="21"/>
      <c r="AM50" s="21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</row>
    <row r="51" s="20" customFormat="true" ht="16.5" hidden="false" customHeight="true" outlineLevel="0" collapsed="false">
      <c r="A51" s="17" t="s">
        <v>46</v>
      </c>
      <c r="B51" s="17"/>
      <c r="C51" s="17" t="n">
        <v>112234</v>
      </c>
      <c r="D51" s="18" t="n">
        <f aca="false">SUM(D52)</f>
        <v>0</v>
      </c>
      <c r="E51" s="18" t="n">
        <f aca="false">SUM(E52)</f>
        <v>0</v>
      </c>
      <c r="F51" s="18" t="n">
        <f aca="false">SUM(F52)</f>
        <v>0</v>
      </c>
      <c r="G51" s="18" t="n">
        <f aca="false">SUM(G52)</f>
        <v>0</v>
      </c>
      <c r="H51" s="18" t="n">
        <f aca="false">SUM(H52)</f>
        <v>0</v>
      </c>
      <c r="I51" s="18" t="n">
        <f aca="false">SUM(I52)</f>
        <v>0</v>
      </c>
      <c r="J51" s="18" t="n">
        <f aca="false">SUM(J52)</f>
        <v>0</v>
      </c>
      <c r="K51" s="18" t="n">
        <f aca="false">SUM(K52)</f>
        <v>0</v>
      </c>
      <c r="L51" s="18" t="n">
        <f aca="false">SUM(L52)</f>
        <v>0</v>
      </c>
      <c r="M51" s="18" t="n">
        <f aca="false">SUM(M52)</f>
        <v>0</v>
      </c>
      <c r="N51" s="18" t="n">
        <f aca="false">SUM(N52)</f>
        <v>0</v>
      </c>
      <c r="O51" s="18" t="n">
        <f aca="false">SUM(O52)</f>
        <v>0</v>
      </c>
      <c r="P51" s="18" t="n">
        <f aca="false">SUM(P52)</f>
        <v>0</v>
      </c>
      <c r="Q51" s="18" t="n">
        <f aca="false">SUM(Q52)</f>
        <v>0</v>
      </c>
      <c r="R51" s="18" t="n">
        <f aca="false">SUM(R52)</f>
        <v>0</v>
      </c>
      <c r="S51" s="18" t="n">
        <f aca="false">SUM(S52)</f>
        <v>0</v>
      </c>
      <c r="T51" s="18" t="n">
        <f aca="false">SUM(T52)</f>
        <v>0</v>
      </c>
      <c r="U51" s="18" t="n">
        <f aca="false">SUM(U52)</f>
        <v>0</v>
      </c>
      <c r="V51" s="18" t="n">
        <f aca="false">SUM(V52)</f>
        <v>0</v>
      </c>
      <c r="W51" s="18" t="n">
        <f aca="false">SUM(W52)</f>
        <v>0</v>
      </c>
      <c r="X51" s="18" t="n">
        <f aca="false">SUM(X52)</f>
        <v>0</v>
      </c>
      <c r="Y51" s="18" t="n">
        <f aca="false">SUM(Y52)</f>
        <v>0</v>
      </c>
      <c r="Z51" s="18" t="n">
        <f aca="false">SUM(Z52)</f>
        <v>0</v>
      </c>
      <c r="AA51" s="18" t="n">
        <f aca="false">SUM(AA52)</f>
        <v>0</v>
      </c>
      <c r="AB51" s="18" t="n">
        <f aca="false">SUM(AB52)</f>
        <v>0</v>
      </c>
      <c r="AC51" s="18" t="n">
        <f aca="false">SUM(AC52)</f>
        <v>0</v>
      </c>
      <c r="AD51" s="18" t="n">
        <f aca="false">SUM(AD52)</f>
        <v>0</v>
      </c>
      <c r="AE51" s="18" t="n">
        <f aca="false">SUM(AE52)</f>
        <v>0</v>
      </c>
      <c r="AF51" s="18" t="n">
        <f aca="false">SUM(AF52)</f>
        <v>0</v>
      </c>
      <c r="AG51" s="18" t="n">
        <f aca="false">SUM(AG52)</f>
        <v>0</v>
      </c>
      <c r="AH51" s="18" t="n">
        <f aca="false">SUM(AH52)</f>
        <v>0</v>
      </c>
      <c r="AI51" s="18" t="n">
        <f aca="false">SUM(AI52)</f>
        <v>0</v>
      </c>
      <c r="AJ51" s="18" t="n">
        <f aca="false">SUM(AJ52)</f>
        <v>0</v>
      </c>
      <c r="AK51" s="18" t="n">
        <f aca="false">SUM(AK52)</f>
        <v>0</v>
      </c>
      <c r="AL51" s="18" t="n">
        <f aca="false">SUM(AL52)</f>
        <v>0</v>
      </c>
      <c r="AM51" s="18" t="n">
        <f aca="false">SUM(AM52)</f>
        <v>0</v>
      </c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</row>
    <row r="52" s="4" customFormat="true" ht="16.5" hidden="false" customHeight="true" outlineLevel="0" collapsed="false">
      <c r="A52" s="21"/>
      <c r="B52" s="21"/>
      <c r="C52" s="21"/>
      <c r="D52" s="23"/>
      <c r="E52" s="23"/>
      <c r="F52" s="21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30"/>
      <c r="Y52" s="30"/>
      <c r="Z52" s="30"/>
      <c r="AA52" s="30"/>
      <c r="AB52" s="23"/>
      <c r="AC52" s="23"/>
      <c r="AD52" s="30"/>
      <c r="AE52" s="30"/>
      <c r="AF52" s="30"/>
      <c r="AG52" s="30"/>
      <c r="AH52" s="30"/>
      <c r="AI52" s="21"/>
      <c r="AJ52" s="21"/>
      <c r="AK52" s="21"/>
      <c r="AL52" s="21"/>
      <c r="AM52" s="21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</row>
    <row r="53" s="34" customFormat="true" ht="16.5" hidden="false" customHeight="true" outlineLevel="0" collapsed="false">
      <c r="A53" s="31" t="s">
        <v>47</v>
      </c>
      <c r="B53" s="31"/>
      <c r="C53" s="31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1"/>
      <c r="AJ53" s="31"/>
      <c r="AK53" s="31"/>
      <c r="AL53" s="31"/>
      <c r="AM53" s="31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</row>
    <row r="54" customFormat="false" ht="44.25" hidden="false" customHeight="true" outlineLevel="0" collapsed="false">
      <c r="N54" s="4"/>
      <c r="U54" s="35"/>
      <c r="Z54" s="36"/>
      <c r="AA54" s="37"/>
      <c r="AB54" s="36"/>
      <c r="AC54" s="36"/>
      <c r="AD54" s="36"/>
      <c r="AE54" s="37"/>
      <c r="AF54" s="37"/>
      <c r="AG54" s="37"/>
      <c r="AH54" s="37"/>
    </row>
    <row r="55" customFormat="false" ht="24.75" hidden="false" customHeight="true" outlineLevel="0" collapsed="false">
      <c r="A55" s="22" t="s">
        <v>48</v>
      </c>
      <c r="B55" s="21"/>
      <c r="C55" s="21"/>
      <c r="D55" s="23"/>
      <c r="E55" s="23"/>
      <c r="F55" s="23"/>
      <c r="G55" s="23"/>
      <c r="H55" s="23"/>
      <c r="I55" s="23"/>
      <c r="J55" s="23"/>
      <c r="K55" s="38"/>
      <c r="L55" s="38"/>
      <c r="M55" s="38"/>
      <c r="N55" s="39"/>
      <c r="O55" s="38"/>
      <c r="P55" s="38"/>
      <c r="Q55" s="38"/>
      <c r="R55" s="38"/>
      <c r="S55" s="38"/>
      <c r="U55" s="40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</row>
    <row r="56" s="45" customFormat="true" ht="24.75" hidden="false" customHeight="true" outlineLevel="0" collapsed="false">
      <c r="A56" s="41" t="s">
        <v>2</v>
      </c>
      <c r="B56" s="41"/>
      <c r="C56" s="41" t="n">
        <v>1002</v>
      </c>
      <c r="D56" s="42" t="n">
        <f aca="false">SUM(D5:M5,D19:M19,D34:M34)</f>
        <v>0</v>
      </c>
      <c r="E56" s="42" t="n">
        <f aca="false">SUM(N5:X5,N19:X19,N34:X34)</f>
        <v>0</v>
      </c>
      <c r="F56" s="42"/>
      <c r="G56" s="42"/>
      <c r="H56" s="42"/>
      <c r="I56" s="42"/>
      <c r="J56" s="42"/>
      <c r="K56" s="43"/>
      <c r="L56" s="43"/>
      <c r="M56" s="43"/>
      <c r="N56" s="39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</row>
    <row r="57" customFormat="false" ht="24.75" hidden="false" customHeight="true" outlineLevel="0" collapsed="false">
      <c r="A57" s="22" t="s">
        <v>32</v>
      </c>
      <c r="B57" s="21"/>
      <c r="C57" s="21"/>
      <c r="D57" s="23"/>
      <c r="E57" s="23"/>
      <c r="F57" s="23"/>
      <c r="G57" s="23"/>
      <c r="H57" s="23"/>
      <c r="I57" s="23"/>
      <c r="J57" s="23"/>
      <c r="K57" s="38"/>
      <c r="L57" s="38"/>
      <c r="M57" s="38"/>
      <c r="N57" s="39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</row>
    <row r="58" s="51" customFormat="true" ht="24.75" hidden="false" customHeight="true" outlineLevel="0" collapsed="false">
      <c r="A58" s="46"/>
      <c r="B58" s="47" t="s">
        <v>33</v>
      </c>
      <c r="C58" s="46" t="n">
        <v>122101</v>
      </c>
      <c r="D58" s="48" t="n">
        <f aca="false">SUM(D37:M37)</f>
        <v>0</v>
      </c>
      <c r="E58" s="48" t="n">
        <f aca="false">SUM(N37:X37)</f>
        <v>0</v>
      </c>
      <c r="F58" s="48" t="n">
        <f aca="false">SUM(Y37:AB37)</f>
        <v>0</v>
      </c>
      <c r="G58" s="48"/>
      <c r="H58" s="48"/>
      <c r="I58" s="48"/>
      <c r="J58" s="48"/>
      <c r="K58" s="49"/>
      <c r="L58" s="49"/>
      <c r="M58" s="49"/>
      <c r="N58" s="3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</row>
    <row r="59" s="51" customFormat="true" ht="24.75" hidden="false" customHeight="true" outlineLevel="0" collapsed="false">
      <c r="A59" s="46"/>
      <c r="B59" s="47" t="s">
        <v>35</v>
      </c>
      <c r="C59" s="46" t="n">
        <v>122110</v>
      </c>
      <c r="D59" s="48" t="n">
        <f aca="false">SUM(D38:M38)</f>
        <v>0</v>
      </c>
      <c r="E59" s="48" t="n">
        <f aca="false">SUM(N38:X38)</f>
        <v>0</v>
      </c>
      <c r="F59" s="48" t="n">
        <f aca="false">SUM(Y38:AB38)</f>
        <v>0</v>
      </c>
      <c r="G59" s="48"/>
      <c r="H59" s="48"/>
      <c r="I59" s="48"/>
      <c r="J59" s="48"/>
      <c r="K59" s="49"/>
      <c r="L59" s="49"/>
      <c r="M59" s="49"/>
      <c r="N59" s="3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</row>
    <row r="60" s="51" customFormat="true" ht="24.75" hidden="false" customHeight="true" outlineLevel="0" collapsed="false">
      <c r="A60" s="46"/>
      <c r="B60" s="47" t="s">
        <v>36</v>
      </c>
      <c r="C60" s="46" t="n">
        <v>122115</v>
      </c>
      <c r="D60" s="48" t="n">
        <f aca="false">SUM(D39:M39)</f>
        <v>0</v>
      </c>
      <c r="E60" s="48" t="n">
        <f aca="false">SUM(N39:X39)</f>
        <v>0</v>
      </c>
      <c r="F60" s="48" t="n">
        <f aca="false">SUM(Y39:AB39)</f>
        <v>0</v>
      </c>
      <c r="G60" s="48"/>
      <c r="H60" s="48"/>
      <c r="I60" s="48"/>
      <c r="J60" s="48"/>
      <c r="K60" s="49"/>
      <c r="L60" s="49"/>
      <c r="M60" s="49"/>
      <c r="N60" s="3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</row>
    <row r="61" s="51" customFormat="true" ht="24.75" hidden="false" customHeight="true" outlineLevel="0" collapsed="false">
      <c r="A61" s="46"/>
      <c r="B61" s="47" t="s">
        <v>37</v>
      </c>
      <c r="C61" s="46" t="n">
        <v>122122</v>
      </c>
      <c r="D61" s="48" t="n">
        <f aca="false">SUM(D40:M40)</f>
        <v>0</v>
      </c>
      <c r="E61" s="48" t="n">
        <f aca="false">SUM(N40:X40)</f>
        <v>0</v>
      </c>
      <c r="F61" s="48" t="n">
        <f aca="false">SUM(Y40:AB40)</f>
        <v>0</v>
      </c>
      <c r="G61" s="48"/>
      <c r="H61" s="48"/>
      <c r="I61" s="48"/>
      <c r="J61" s="48"/>
      <c r="K61" s="49"/>
      <c r="L61" s="49"/>
      <c r="M61" s="49"/>
      <c r="N61" s="3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</row>
    <row r="62" s="51" customFormat="true" ht="24.75" hidden="false" customHeight="true" outlineLevel="0" collapsed="false">
      <c r="A62" s="46"/>
      <c r="B62" s="47" t="s">
        <v>38</v>
      </c>
      <c r="C62" s="46" t="n">
        <v>122124</v>
      </c>
      <c r="D62" s="48" t="n">
        <f aca="false">SUM(D41:M41)</f>
        <v>0</v>
      </c>
      <c r="E62" s="48" t="n">
        <f aca="false">SUM(N41:X41)</f>
        <v>0</v>
      </c>
      <c r="F62" s="48" t="n">
        <f aca="false">SUM(Y41:AB41)</f>
        <v>0</v>
      </c>
      <c r="G62" s="48"/>
      <c r="H62" s="48"/>
      <c r="I62" s="48"/>
      <c r="J62" s="48"/>
      <c r="K62" s="49"/>
      <c r="L62" s="49"/>
      <c r="M62" s="49"/>
      <c r="N62" s="3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</row>
    <row r="63" s="51" customFormat="true" ht="24.75" hidden="false" customHeight="true" outlineLevel="0" collapsed="false">
      <c r="A63" s="46"/>
      <c r="B63" s="47" t="s">
        <v>49</v>
      </c>
      <c r="C63" s="46" t="n">
        <v>122126</v>
      </c>
      <c r="D63" s="48" t="n">
        <f aca="false">SUM(D42:M42)</f>
        <v>0</v>
      </c>
      <c r="E63" s="48" t="n">
        <f aca="false">SUM(N42:X42)</f>
        <v>0</v>
      </c>
      <c r="F63" s="48" t="n">
        <f aca="false">SUM(Y42:AB42)</f>
        <v>0</v>
      </c>
      <c r="G63" s="48"/>
      <c r="H63" s="48"/>
      <c r="I63" s="48"/>
      <c r="J63" s="48"/>
      <c r="K63" s="49"/>
      <c r="L63" s="49"/>
      <c r="M63" s="49"/>
      <c r="N63" s="3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</row>
    <row r="64" s="56" customFormat="true" ht="24.75" hidden="false" customHeight="true" outlineLevel="0" collapsed="false">
      <c r="A64" s="52" t="s">
        <v>50</v>
      </c>
      <c r="B64" s="52"/>
      <c r="C64" s="52" t="n">
        <v>112233</v>
      </c>
      <c r="D64" s="53" t="n">
        <f aca="false">SUM(D45:M45)</f>
        <v>0</v>
      </c>
      <c r="E64" s="53" t="n">
        <f aca="false">SUM(N45:X45)</f>
        <v>0</v>
      </c>
      <c r="F64" s="53" t="n">
        <f aca="false">SUM(X45:AB45)</f>
        <v>0</v>
      </c>
      <c r="G64" s="53"/>
      <c r="H64" s="53"/>
      <c r="I64" s="53"/>
      <c r="J64" s="53"/>
      <c r="K64" s="54"/>
      <c r="L64" s="54"/>
      <c r="M64" s="54"/>
      <c r="N64" s="39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</row>
    <row r="65" customFormat="false" ht="24.75" hidden="false" customHeight="true" outlineLevel="0" collapsed="false">
      <c r="A65" s="22" t="s">
        <v>51</v>
      </c>
      <c r="B65" s="21"/>
      <c r="C65" s="21"/>
      <c r="D65" s="23" t="n">
        <f aca="false">SUM(D47:M47)</f>
        <v>0</v>
      </c>
      <c r="E65" s="23" t="n">
        <f aca="false">SUM(N47:X47)</f>
        <v>0</v>
      </c>
      <c r="F65" s="23" t="n">
        <f aca="false">SUM(Y47:AB47)</f>
        <v>0</v>
      </c>
      <c r="G65" s="23"/>
      <c r="H65" s="23"/>
      <c r="I65" s="23"/>
      <c r="J65" s="23"/>
      <c r="K65" s="38"/>
      <c r="L65" s="38"/>
      <c r="M65" s="38"/>
      <c r="N65" s="39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</row>
    <row r="66" s="62" customFormat="true" ht="24.75" hidden="false" customHeight="true" outlineLevel="0" collapsed="false">
      <c r="A66" s="57" t="s">
        <v>46</v>
      </c>
      <c r="B66" s="57"/>
      <c r="C66" s="57" t="n">
        <v>112234</v>
      </c>
      <c r="D66" s="58" t="n">
        <f aca="false">SUM(D52:M52)</f>
        <v>0</v>
      </c>
      <c r="E66" s="58" t="n">
        <f aca="false">SUM(N52:X52)</f>
        <v>0</v>
      </c>
      <c r="F66" s="58" t="n">
        <f aca="false">SUM(Y52:AB52)</f>
        <v>0</v>
      </c>
      <c r="G66" s="58"/>
      <c r="H66" s="58"/>
      <c r="I66" s="58"/>
      <c r="J66" s="58"/>
      <c r="K66" s="59"/>
      <c r="L66" s="59"/>
      <c r="M66" s="59"/>
      <c r="N66" s="60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</row>
    <row r="67" customFormat="false" ht="24.75" hidden="false" customHeight="true" outlineLevel="0" collapsed="false">
      <c r="A67" s="22" t="s">
        <v>52</v>
      </c>
      <c r="B67" s="21"/>
      <c r="C67" s="21"/>
      <c r="D67" s="23"/>
      <c r="E67" s="23"/>
      <c r="F67" s="23"/>
      <c r="G67" s="23"/>
      <c r="H67" s="23"/>
      <c r="I67" s="23"/>
      <c r="J67" s="23"/>
      <c r="K67" s="38"/>
      <c r="L67" s="38"/>
      <c r="M67" s="38"/>
      <c r="N67" s="39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</row>
    <row r="68" customFormat="false" ht="14.25" hidden="false" customHeight="false" outlineLevel="0" collapsed="false"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9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</row>
    <row r="69" customFormat="false" ht="14.25" hidden="false" customHeight="false" outlineLevel="0" collapsed="false"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9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</row>
    <row r="70" customFormat="false" ht="14.25" hidden="false" customHeight="false" outlineLevel="0" collapsed="false"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9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</row>
    <row r="71" customFormat="false" ht="14.25" hidden="false" customHeight="false" outlineLevel="0" collapsed="false"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9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</row>
    <row r="72" customFormat="false" ht="14.25" hidden="false" customHeight="false" outlineLevel="0" collapsed="false"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9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</row>
    <row r="73" customFormat="false" ht="14.25" hidden="false" customHeight="false" outlineLevel="0" collapsed="false"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9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</row>
    <row r="74" customFormat="false" ht="14.25" hidden="false" customHeight="false" outlineLevel="0" collapsed="false"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9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</row>
    <row r="75" customFormat="false" ht="14.25" hidden="false" customHeight="false" outlineLevel="0" collapsed="false"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9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</row>
  </sheetData>
  <mergeCells count="11">
    <mergeCell ref="A1:AB1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5" topLeftCell="AB53" activePane="bottomRight" state="frozen"/>
      <selection pane="topLeft" activeCell="A1" activeCellId="0" sqref="A1"/>
      <selection pane="topRight" activeCell="AB1" activeCellId="0" sqref="AB1"/>
      <selection pane="bottomLeft" activeCell="A53" activeCellId="0" sqref="A53"/>
      <selection pane="bottomRight" activeCell="AC2" activeCellId="0" sqref="A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74"/>
    <col collapsed="false" customWidth="true" hidden="false" outlineLevel="0" max="3" min="3" style="0" width="9.36"/>
    <col collapsed="false" customWidth="true" hidden="false" outlineLevel="0" max="13" min="4" style="0" width="13.49"/>
    <col collapsed="false" customWidth="true" hidden="false" outlineLevel="0" max="14" min="14" style="1" width="13.49"/>
    <col collapsed="false" customWidth="true" hidden="false" outlineLevel="0" max="34" min="15" style="0" width="13.49"/>
    <col collapsed="false" customWidth="true" hidden="false" outlineLevel="0" max="36" min="35" style="2" width="11.36"/>
    <col collapsed="false" customWidth="true" hidden="false" outlineLevel="0" max="37" min="37" style="2" width="10.74"/>
    <col collapsed="false" customWidth="true" hidden="false" outlineLevel="0" max="38" min="38" style="2" width="10.87"/>
    <col collapsed="false" customWidth="true" hidden="false" outlineLevel="0" max="39" min="39" style="2" width="11.36"/>
    <col collapsed="false" customWidth="false" hidden="false" outlineLevel="0" max="77" min="40" style="2" width="8.99"/>
  </cols>
  <sheetData>
    <row r="1" s="4" customFormat="true" ht="16.5" hidden="false" customHeight="true" outlineLevel="0" collapsed="false">
      <c r="A1" s="63" t="s">
        <v>5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s="4" customFormat="true" ht="16.5" hidden="false" customHeight="true" outlineLevel="0" collapsed="false">
      <c r="A2" s="10"/>
      <c r="B2" s="10"/>
      <c r="C2" s="64" t="s">
        <v>54</v>
      </c>
      <c r="D2" s="11" t="n">
        <v>42426</v>
      </c>
      <c r="E2" s="11" t="n">
        <v>42427</v>
      </c>
      <c r="F2" s="11" t="n">
        <v>42428</v>
      </c>
      <c r="G2" s="11" t="n">
        <v>42429</v>
      </c>
      <c r="H2" s="11" t="n">
        <v>42430</v>
      </c>
      <c r="I2" s="11" t="n">
        <v>42431</v>
      </c>
      <c r="J2" s="11" t="n">
        <v>42432</v>
      </c>
      <c r="K2" s="11" t="n">
        <v>42433</v>
      </c>
      <c r="L2" s="11" t="n">
        <v>42434</v>
      </c>
      <c r="M2" s="11" t="n">
        <v>42435</v>
      </c>
      <c r="N2" s="11" t="n">
        <v>42436</v>
      </c>
      <c r="O2" s="11" t="n">
        <v>42437</v>
      </c>
      <c r="P2" s="11" t="n">
        <v>42438</v>
      </c>
      <c r="Q2" s="11" t="n">
        <v>42439</v>
      </c>
      <c r="R2" s="11" t="n">
        <v>42440</v>
      </c>
      <c r="S2" s="11" t="n">
        <v>42441</v>
      </c>
      <c r="T2" s="11" t="n">
        <v>42442</v>
      </c>
      <c r="U2" s="11" t="n">
        <v>42443</v>
      </c>
      <c r="V2" s="11" t="n">
        <v>42444</v>
      </c>
      <c r="W2" s="11" t="n">
        <v>42445</v>
      </c>
      <c r="X2" s="11" t="n">
        <v>42446</v>
      </c>
      <c r="Y2" s="11" t="n">
        <v>42447</v>
      </c>
      <c r="Z2" s="11" t="n">
        <v>42448</v>
      </c>
      <c r="AA2" s="11" t="n">
        <v>42449</v>
      </c>
      <c r="AB2" s="11" t="n">
        <v>42450</v>
      </c>
      <c r="AC2" s="11" t="n">
        <v>42451</v>
      </c>
      <c r="AD2" s="11" t="n">
        <v>42452</v>
      </c>
      <c r="AE2" s="11" t="n">
        <v>42453</v>
      </c>
      <c r="AF2" s="11" t="n">
        <v>42454</v>
      </c>
      <c r="AG2" s="11"/>
      <c r="AH2" s="11"/>
      <c r="AI2" s="11"/>
      <c r="AJ2" s="11"/>
      <c r="AK2" s="11"/>
      <c r="AL2" s="11"/>
      <c r="AM2" s="11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</row>
    <row r="3" s="16" customFormat="true" ht="16.5" hidden="false" customHeight="true" outlineLevel="0" collapsed="false">
      <c r="A3" s="13" t="s">
        <v>1</v>
      </c>
      <c r="B3" s="13"/>
      <c r="C3" s="13"/>
      <c r="D3" s="14" t="n">
        <f aca="false">SUM(D4,D18,D33,D35,D43,D45,D51)</f>
        <v>63426.01</v>
      </c>
      <c r="E3" s="14" t="n">
        <f aca="false">SUM(E4,E18,E33,E35,E43,E45,E51)</f>
        <v>49457.35</v>
      </c>
      <c r="F3" s="14" t="n">
        <f aca="false">SUM(F4,F18,F33,F35,F43,F45,F51)</f>
        <v>60835.27</v>
      </c>
      <c r="G3" s="14" t="n">
        <f aca="false">SUM(G4,G18,G33,G35,G43,G45,G51)</f>
        <v>36643.26</v>
      </c>
      <c r="H3" s="14" t="n">
        <f aca="false">SUM(H4,H18,H33,H35,H43,H45,H51)</f>
        <v>42769.46</v>
      </c>
      <c r="I3" s="14" t="n">
        <f aca="false">SUM(I4,I18,I33,I35,I43,I45,I51)</f>
        <v>51243.95</v>
      </c>
      <c r="J3" s="14" t="n">
        <f aca="false">SUM(J4,J18,J33,J35,J43,J45,J51)</f>
        <v>32972.78</v>
      </c>
      <c r="K3" s="14" t="n">
        <f aca="false">SUM(K4,K18,K33,K35,K43,K45,K51)</f>
        <v>37583.88</v>
      </c>
      <c r="L3" s="14" t="n">
        <f aca="false">SUM(L4,L18,L33,L35,L43,L45,L51)</f>
        <v>43765.23</v>
      </c>
      <c r="M3" s="14" t="n">
        <f aca="false">SUM(M4,M18,M33,M35,M43,M45,M51)</f>
        <v>45590.09</v>
      </c>
      <c r="N3" s="14" t="n">
        <f aca="false">SUM(N4,N18,N33,N35,N43,N45,N51)</f>
        <v>67394.56</v>
      </c>
      <c r="O3" s="14" t="n">
        <f aca="false">SUM(O4,O18,O33,O35,O43,O45,O51)</f>
        <v>89118.63</v>
      </c>
      <c r="P3" s="14" t="n">
        <f aca="false">SUM(P4,P18,P33,P35,P43,P45,P51)</f>
        <v>36964.7</v>
      </c>
      <c r="Q3" s="14" t="n">
        <f aca="false">SUM(Q4,Q18,Q33,Q35,Q43,Q45,Q51)</f>
        <v>71728.14</v>
      </c>
      <c r="R3" s="14" t="n">
        <f aca="false">SUM(R4,R18,R33,R35,R43,R45,R51)</f>
        <v>57194.44</v>
      </c>
      <c r="S3" s="14" t="n">
        <f aca="false">SUM(S4,S18,S33,S35,S43,S45,S51)</f>
        <v>56040.44</v>
      </c>
      <c r="T3" s="14" t="n">
        <f aca="false">SUM(T4,T18,T33,T35,T43,T45,T51)</f>
        <v>69437.21</v>
      </c>
      <c r="U3" s="14" t="n">
        <f aca="false">SUM(U4,U18,U33,U35,U43,U45,U51)</f>
        <v>74297.92</v>
      </c>
      <c r="V3" s="14" t="n">
        <f aca="false">SUM(V4,V18,V33,V35,V43,V45,V51)</f>
        <v>34369.73</v>
      </c>
      <c r="W3" s="14" t="n">
        <f aca="false">SUM(W4,W18,W33,W35,W43,W45,W51)</f>
        <v>65163.61</v>
      </c>
      <c r="X3" s="14" t="n">
        <f aca="false">SUM(X4,X18,X33,X35,X43,X45,X51)</f>
        <v>46449.87</v>
      </c>
      <c r="Y3" s="14" t="n">
        <f aca="false">SUM(Y4,Y18,Y33,Y35,Y43,Y45,Y51)</f>
        <v>42721.96</v>
      </c>
      <c r="Z3" s="14" t="n">
        <f aca="false">SUM(Z4,Z18,Z33,Z35,Z43,Z45,Z51)</f>
        <v>64250.02</v>
      </c>
      <c r="AA3" s="14" t="n">
        <f aca="false">SUM(AA4,AA18,AA33,AA35,AA43,AA45,AA51)</f>
        <v>55696.97</v>
      </c>
      <c r="AB3" s="14" t="n">
        <f aca="false">SUM(AB4,AB18,AB33,AB35,AB43,AB45,AB51)</f>
        <v>33506.94</v>
      </c>
      <c r="AC3" s="14" t="n">
        <f aca="false">SUM(AC4,AC18,AC33,AC35,AC43,AC45,AC51)</f>
        <v>31611.84</v>
      </c>
      <c r="AD3" s="14" t="n">
        <f aca="false">SUM(AD4,AD18,AD33,AD35,AD43,AD45,AD51)</f>
        <v>66902.57</v>
      </c>
      <c r="AE3" s="14" t="n">
        <f aca="false">SUM(AE4,AE18,AE33,AE35,AE43,AE45,AE51)</f>
        <v>52241.83</v>
      </c>
      <c r="AF3" s="14" t="n">
        <f aca="false">SUM(AF4,AF18,AF33,AF35,AF43,AF45,AF51)</f>
        <v>55050.13</v>
      </c>
      <c r="AG3" s="14" t="n">
        <f aca="false">SUM(AG4,AG18,AG33,AG35,AG43,AG45,AG51)</f>
        <v>0</v>
      </c>
      <c r="AH3" s="14" t="n">
        <f aca="false">SUM(AH4,AH18,AH33,AH35,AH43,AH45,AH51)</f>
        <v>0</v>
      </c>
      <c r="AI3" s="14" t="n">
        <f aca="false">SUM(AI4,AI18,AI33,AI35,AI43,AI45,AI51)</f>
        <v>0</v>
      </c>
      <c r="AJ3" s="14" t="n">
        <f aca="false">SUM(AJ4,AJ18,AJ33,AJ35,AJ43,AJ45,AJ51)</f>
        <v>0</v>
      </c>
      <c r="AK3" s="14" t="n">
        <f aca="false">SUM(AK4,AK18,AK33,AK35,AK43,AK45,AK51)</f>
        <v>0</v>
      </c>
      <c r="AL3" s="14" t="n">
        <f aca="false">SUM(AL4,AL18,AL33,AL35,AL43,AL45,AL51)</f>
        <v>0</v>
      </c>
      <c r="AM3" s="14" t="n">
        <f aca="false">SUM(AM4,AM18,AM33,AM35,AM43,AM45,AM51)</f>
        <v>0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</row>
    <row r="4" s="20" customFormat="true" ht="16.5" hidden="false" customHeight="true" outlineLevel="0" collapsed="false">
      <c r="A4" s="17" t="s">
        <v>2</v>
      </c>
      <c r="B4" s="17"/>
      <c r="C4" s="17" t="s">
        <v>3</v>
      </c>
      <c r="D4" s="18" t="n">
        <f aca="false">SUM(D5:D17)</f>
        <v>41012.7</v>
      </c>
      <c r="E4" s="18" t="n">
        <f aca="false">SUM(E5:E17)</f>
        <v>15161.1</v>
      </c>
      <c r="F4" s="18" t="n">
        <f aca="false">SUM(F5:F17)</f>
        <v>12517.5</v>
      </c>
      <c r="G4" s="18" t="n">
        <f aca="false">SUM(G5:G17)</f>
        <v>11535.2</v>
      </c>
      <c r="H4" s="18" t="n">
        <f aca="false">SUM(H5:H17)</f>
        <v>16660.5</v>
      </c>
      <c r="I4" s="18" t="n">
        <f aca="false">SUM(I5:I17)</f>
        <v>15750.2</v>
      </c>
      <c r="J4" s="18" t="n">
        <f aca="false">SUM(J5:J17)</f>
        <v>10226.4</v>
      </c>
      <c r="K4" s="18" t="n">
        <f aca="false">SUM(K5:K17)</f>
        <v>10697.2</v>
      </c>
      <c r="L4" s="18" t="n">
        <f aca="false">SUM(L5:L17)</f>
        <v>8285.3</v>
      </c>
      <c r="M4" s="18" t="n">
        <f aca="false">SUM(M5:M17)</f>
        <v>14250.8</v>
      </c>
      <c r="N4" s="18" t="n">
        <f aca="false">SUM(N5:N17)</f>
        <v>8351.4</v>
      </c>
      <c r="O4" s="18" t="n">
        <f aca="false">SUM(O5:O17)</f>
        <v>19124.8</v>
      </c>
      <c r="P4" s="18" t="n">
        <f aca="false">SUM(P5:P17)</f>
        <v>10951.2</v>
      </c>
      <c r="Q4" s="18" t="n">
        <f aca="false">SUM(Q5:Q17)</f>
        <v>28454.4</v>
      </c>
      <c r="R4" s="18" t="n">
        <f aca="false">SUM(R5:R17)</f>
        <v>20619.5</v>
      </c>
      <c r="S4" s="18" t="n">
        <f aca="false">SUM(S5:S17)</f>
        <v>14722</v>
      </c>
      <c r="T4" s="18" t="n">
        <f aca="false">SUM(T5:T17)</f>
        <v>21211.3</v>
      </c>
      <c r="U4" s="18" t="n">
        <f aca="false">SUM(U5:U17)</f>
        <v>8998.4</v>
      </c>
      <c r="V4" s="18" t="n">
        <f aca="false">SUM(V5:V17)</f>
        <v>10366.8</v>
      </c>
      <c r="W4" s="18" t="n">
        <f aca="false">SUM(W5:W17)</f>
        <v>12165.3</v>
      </c>
      <c r="X4" s="18" t="n">
        <f aca="false">SUM(X5:X17)</f>
        <v>17726.9</v>
      </c>
      <c r="Y4" s="18" t="n">
        <f aca="false">SUM(Y5:Y17)</f>
        <v>15348.8</v>
      </c>
      <c r="Z4" s="18" t="n">
        <f aca="false">SUM(Z5:Z17)</f>
        <v>18842.9</v>
      </c>
      <c r="AA4" s="18" t="n">
        <f aca="false">SUM(AA5:AA17)</f>
        <v>17902.9</v>
      </c>
      <c r="AB4" s="18" t="n">
        <f aca="false">SUM(AB5:AB17)</f>
        <v>7995.4</v>
      </c>
      <c r="AC4" s="18" t="n">
        <f aca="false">SUM(AC5:AC17)</f>
        <v>13274.8</v>
      </c>
      <c r="AD4" s="18" t="n">
        <f aca="false">SUM(AD5:AD17)</f>
        <v>15614.5</v>
      </c>
      <c r="AE4" s="18" t="n">
        <f aca="false">SUM(AE5:AE17)</f>
        <v>15682.5</v>
      </c>
      <c r="AF4" s="18" t="n">
        <f aca="false">SUM(AF5:AF17)</f>
        <v>12201.9</v>
      </c>
      <c r="AG4" s="18" t="n">
        <f aca="false">SUM(AG5:AG17)</f>
        <v>0</v>
      </c>
      <c r="AH4" s="18" t="n">
        <f aca="false">SUM(AH5:AH17)</f>
        <v>0</v>
      </c>
      <c r="AI4" s="18" t="n">
        <f aca="false">SUM(AI5:AI17)</f>
        <v>0</v>
      </c>
      <c r="AJ4" s="18" t="n">
        <f aca="false">SUM(AJ5:AJ17)</f>
        <v>0</v>
      </c>
      <c r="AK4" s="18" t="n">
        <f aca="false">SUM(AK5:AK17)</f>
        <v>0</v>
      </c>
      <c r="AL4" s="18" t="n">
        <f aca="false">SUM(AL5:AL17)</f>
        <v>0</v>
      </c>
      <c r="AM4" s="18" t="n">
        <f aca="false">SUM(AM5:AM17)</f>
        <v>0</v>
      </c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</row>
    <row r="5" s="4" customFormat="true" ht="16.5" hidden="false" customHeight="true" outlineLevel="0" collapsed="false">
      <c r="A5" s="21"/>
      <c r="B5" s="22" t="s">
        <v>4</v>
      </c>
      <c r="C5" s="21" t="n">
        <v>100202</v>
      </c>
      <c r="D5" s="23" t="n">
        <v>4733.5</v>
      </c>
      <c r="E5" s="23" t="n">
        <v>8138.9</v>
      </c>
      <c r="F5" s="23" t="n">
        <v>6104.7</v>
      </c>
      <c r="G5" s="23" t="n">
        <v>6050.7</v>
      </c>
      <c r="H5" s="85" t="n">
        <v>7402.4</v>
      </c>
      <c r="I5" s="23" t="n">
        <v>9723.8</v>
      </c>
      <c r="J5" s="23" t="n">
        <v>4778.4</v>
      </c>
      <c r="K5" s="23" t="n">
        <v>4698.9</v>
      </c>
      <c r="L5" s="23" t="n">
        <v>3937.6</v>
      </c>
      <c r="M5" s="23" t="n">
        <v>6737</v>
      </c>
      <c r="N5" s="23" t="n">
        <v>4227.8</v>
      </c>
      <c r="O5" s="23" t="n">
        <v>7791.7</v>
      </c>
      <c r="P5" s="23" t="n">
        <v>5100.3</v>
      </c>
      <c r="Q5" s="23" t="n">
        <v>3980.3</v>
      </c>
      <c r="R5" s="23" t="n">
        <v>11049.6</v>
      </c>
      <c r="S5" s="23" t="n">
        <v>7022.7</v>
      </c>
      <c r="T5" s="23" t="n">
        <v>7420.3</v>
      </c>
      <c r="U5" s="23" t="n">
        <v>4653.8</v>
      </c>
      <c r="V5" s="23" t="n">
        <v>5683.9</v>
      </c>
      <c r="W5" s="23" t="n">
        <v>3880.9</v>
      </c>
      <c r="X5" s="23" t="n">
        <v>4620.9</v>
      </c>
      <c r="Y5" s="23" t="n">
        <v>10230.9</v>
      </c>
      <c r="Z5" s="23" t="n">
        <v>13406.5</v>
      </c>
      <c r="AA5" s="23" t="n">
        <v>7605.8</v>
      </c>
      <c r="AB5" s="23" t="n">
        <v>3447.4</v>
      </c>
      <c r="AC5" s="23" t="n">
        <v>4322</v>
      </c>
      <c r="AD5" s="23" t="n">
        <v>10001</v>
      </c>
      <c r="AE5" s="23" t="n">
        <v>5583</v>
      </c>
      <c r="AF5" s="23" t="n">
        <v>4117.4</v>
      </c>
      <c r="AG5" s="21"/>
      <c r="AH5" s="21"/>
      <c r="AI5" s="21"/>
      <c r="AJ5" s="21"/>
      <c r="AK5" s="21"/>
      <c r="AL5" s="21"/>
      <c r="AM5" s="21"/>
      <c r="AN5" s="5"/>
      <c r="AO5" s="5"/>
      <c r="AP5" s="5"/>
      <c r="AQ5" s="5"/>
      <c r="AR5" s="5"/>
      <c r="AS5" s="5"/>
      <c r="AT5" s="24"/>
      <c r="AU5" s="24"/>
      <c r="AV5" s="24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s="4" customFormat="true" ht="16.5" hidden="false" customHeight="true" outlineLevel="0" collapsed="false">
      <c r="A6" s="21"/>
      <c r="B6" s="22" t="s">
        <v>5</v>
      </c>
      <c r="C6" s="21" t="n">
        <v>100202</v>
      </c>
      <c r="D6" s="23" t="n">
        <v>28900</v>
      </c>
      <c r="E6" s="23" t="n">
        <v>7022.2</v>
      </c>
      <c r="F6" s="23" t="n">
        <v>6412.8</v>
      </c>
      <c r="G6" s="85" t="n">
        <v>5484.5</v>
      </c>
      <c r="H6" s="23" t="n">
        <v>9258.1</v>
      </c>
      <c r="I6" s="23" t="n">
        <v>6026.4</v>
      </c>
      <c r="J6" s="23" t="n">
        <v>5448</v>
      </c>
      <c r="K6" s="23" t="n">
        <v>5998.3</v>
      </c>
      <c r="L6" s="23" t="n">
        <v>4347.7</v>
      </c>
      <c r="M6" s="23" t="n">
        <v>7513.8</v>
      </c>
      <c r="N6" s="23" t="n">
        <v>4123.6</v>
      </c>
      <c r="O6" s="23" t="n">
        <v>11333.1</v>
      </c>
      <c r="P6" s="23" t="n">
        <v>5850.9</v>
      </c>
      <c r="Q6" s="23" t="n">
        <v>9040.3</v>
      </c>
      <c r="R6" s="23" t="n">
        <v>9569.9</v>
      </c>
      <c r="S6" s="23" t="n">
        <v>7699.3</v>
      </c>
      <c r="T6" s="23" t="n">
        <v>13791</v>
      </c>
      <c r="U6" s="23" t="n">
        <v>4344.6</v>
      </c>
      <c r="V6" s="23" t="n">
        <v>4682.9</v>
      </c>
      <c r="W6" s="23" t="n">
        <v>8284.4</v>
      </c>
      <c r="X6" s="23" t="n">
        <v>13106</v>
      </c>
      <c r="Y6" s="25" t="n">
        <v>5117.9</v>
      </c>
      <c r="Z6" s="25" t="n">
        <v>5436.4</v>
      </c>
      <c r="AA6" s="23" t="n">
        <v>10297.1</v>
      </c>
      <c r="AB6" s="23" t="n">
        <v>4548</v>
      </c>
      <c r="AC6" s="23" t="n">
        <v>8952.8</v>
      </c>
      <c r="AD6" s="25" t="n">
        <v>5613.5</v>
      </c>
      <c r="AE6" s="23" t="n">
        <v>10099.5</v>
      </c>
      <c r="AF6" s="23" t="n">
        <v>8084.5</v>
      </c>
      <c r="AG6" s="21"/>
      <c r="AH6" s="21"/>
      <c r="AI6" s="21"/>
      <c r="AJ6" s="21"/>
      <c r="AK6" s="21"/>
      <c r="AL6" s="21"/>
      <c r="AM6" s="21"/>
      <c r="AN6" s="5"/>
      <c r="AO6" s="5"/>
      <c r="AP6" s="5"/>
      <c r="AQ6" s="5"/>
      <c r="AR6" s="5"/>
      <c r="AS6" s="5"/>
      <c r="AT6" s="24"/>
      <c r="AU6" s="24"/>
      <c r="AV6" s="24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</row>
    <row r="7" s="4" customFormat="true" ht="16.5" hidden="true" customHeight="true" outlineLevel="0" collapsed="false">
      <c r="A7" s="21"/>
      <c r="B7" s="21"/>
      <c r="C7" s="21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5"/>
      <c r="Z7" s="25"/>
      <c r="AA7" s="23"/>
      <c r="AB7" s="23"/>
      <c r="AC7" s="23"/>
      <c r="AD7" s="25"/>
      <c r="AE7" s="23"/>
      <c r="AF7" s="23"/>
      <c r="AG7" s="23"/>
      <c r="AH7" s="23"/>
      <c r="AI7" s="21"/>
      <c r="AJ7" s="21"/>
      <c r="AK7" s="21"/>
      <c r="AL7" s="21"/>
      <c r="AM7" s="21"/>
      <c r="AN7" s="5"/>
      <c r="AO7" s="5"/>
      <c r="AP7" s="5"/>
      <c r="AQ7" s="5"/>
      <c r="AR7" s="5"/>
      <c r="AS7" s="5"/>
      <c r="AT7" s="24"/>
      <c r="AU7" s="24"/>
      <c r="AV7" s="24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s="4" customFormat="true" ht="16.5" hidden="false" customHeight="true" outlineLevel="0" collapsed="false">
      <c r="A8" s="21"/>
      <c r="B8" s="22" t="s">
        <v>6</v>
      </c>
      <c r="C8" s="21" t="n">
        <v>100204</v>
      </c>
      <c r="D8" s="23" t="n">
        <v>7379.2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85" t="n">
        <v>15433.8</v>
      </c>
      <c r="R8" s="23"/>
      <c r="S8" s="23"/>
      <c r="T8" s="23"/>
      <c r="U8" s="23"/>
      <c r="V8" s="23"/>
      <c r="W8" s="23"/>
      <c r="X8" s="23"/>
      <c r="Y8" s="25"/>
      <c r="Z8" s="25"/>
      <c r="AA8" s="23"/>
      <c r="AB8" s="23"/>
      <c r="AC8" s="23"/>
      <c r="AD8" s="25"/>
      <c r="AE8" s="23"/>
      <c r="AF8" s="23"/>
      <c r="AG8" s="23"/>
      <c r="AH8" s="23"/>
      <c r="AI8" s="21"/>
      <c r="AJ8" s="21"/>
      <c r="AK8" s="21"/>
      <c r="AL8" s="21"/>
      <c r="AM8" s="21"/>
      <c r="AN8" s="5"/>
      <c r="AO8" s="5"/>
      <c r="AP8" s="5"/>
      <c r="AQ8" s="5"/>
      <c r="AR8" s="5"/>
      <c r="AS8" s="5"/>
      <c r="AT8" s="24"/>
      <c r="AU8" s="24"/>
      <c r="AV8" s="24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</row>
    <row r="9" s="4" customFormat="true" ht="16.5" hidden="true" customHeight="true" outlineLevel="0" collapsed="false">
      <c r="A9" s="21"/>
      <c r="B9" s="22" t="s">
        <v>7</v>
      </c>
      <c r="C9" s="21" t="n">
        <v>10020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1"/>
      <c r="AJ9" s="21"/>
      <c r="AK9" s="21"/>
      <c r="AL9" s="21"/>
      <c r="AM9" s="21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</row>
    <row r="10" s="4" customFormat="true" ht="16.5" hidden="true" customHeight="true" outlineLevel="0" collapsed="false">
      <c r="A10" s="21"/>
      <c r="B10" s="22" t="s">
        <v>8</v>
      </c>
      <c r="C10" s="21" t="n">
        <v>100208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1"/>
      <c r="AJ10" s="21"/>
      <c r="AK10" s="21"/>
      <c r="AL10" s="21"/>
      <c r="AM10" s="21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</row>
    <row r="11" s="4" customFormat="true" ht="16.5" hidden="true" customHeight="true" outlineLevel="0" collapsed="false">
      <c r="A11" s="21"/>
      <c r="B11" s="22" t="s">
        <v>9</v>
      </c>
      <c r="C11" s="21" t="n">
        <v>10020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1"/>
      <c r="AJ11" s="21"/>
      <c r="AK11" s="21"/>
      <c r="AL11" s="21"/>
      <c r="AM11" s="21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</row>
    <row r="12" s="4" customFormat="true" ht="16.5" hidden="true" customHeight="true" outlineLevel="0" collapsed="false">
      <c r="A12" s="21"/>
      <c r="B12" s="22" t="s">
        <v>10</v>
      </c>
      <c r="C12" s="21" t="n">
        <v>10021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1"/>
      <c r="AJ12" s="21"/>
      <c r="AK12" s="21"/>
      <c r="AL12" s="21"/>
      <c r="AM12" s="21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</row>
    <row r="13" s="4" customFormat="true" ht="16.5" hidden="true" customHeight="true" outlineLevel="0" collapsed="false">
      <c r="A13" s="21"/>
      <c r="B13" s="22" t="s">
        <v>11</v>
      </c>
      <c r="C13" s="21" t="n">
        <v>10021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1"/>
      <c r="AJ13" s="21"/>
      <c r="AK13" s="21"/>
      <c r="AL13" s="21"/>
      <c r="AM13" s="2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</row>
    <row r="14" s="4" customFormat="true" ht="16.5" hidden="true" customHeight="true" outlineLevel="0" collapsed="false">
      <c r="A14" s="21"/>
      <c r="B14" s="22" t="s">
        <v>12</v>
      </c>
      <c r="C14" s="21" t="n">
        <v>10021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1"/>
      <c r="AJ14" s="21"/>
      <c r="AK14" s="21"/>
      <c r="AL14" s="21"/>
      <c r="AM14" s="21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</row>
    <row r="15" s="4" customFormat="true" ht="16.5" hidden="true" customHeight="true" outlineLevel="0" collapsed="false">
      <c r="A15" s="21"/>
      <c r="B15" s="22" t="s">
        <v>13</v>
      </c>
      <c r="C15" s="21" t="n">
        <v>10021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1"/>
      <c r="AJ15" s="21"/>
      <c r="AK15" s="21"/>
      <c r="AL15" s="21"/>
      <c r="AM15" s="21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</row>
    <row r="16" s="4" customFormat="true" ht="16.5" hidden="true" customHeight="true" outlineLevel="0" collapsed="false">
      <c r="A16" s="21"/>
      <c r="B16" s="22" t="s">
        <v>14</v>
      </c>
      <c r="C16" s="21" t="n">
        <v>100214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1"/>
      <c r="AJ16" s="21"/>
      <c r="AK16" s="21"/>
      <c r="AL16" s="21"/>
      <c r="AM16" s="21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</row>
    <row r="17" s="4" customFormat="true" ht="16.5" hidden="true" customHeight="true" outlineLevel="0" collapsed="false">
      <c r="A17" s="21"/>
      <c r="B17" s="22" t="s">
        <v>15</v>
      </c>
      <c r="C17" s="21" t="n">
        <v>100214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1"/>
      <c r="AJ17" s="21"/>
      <c r="AK17" s="21"/>
      <c r="AL17" s="21"/>
      <c r="AM17" s="21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</row>
    <row r="18" s="20" customFormat="true" ht="16.5" hidden="true" customHeight="true" outlineLevel="0" collapsed="false">
      <c r="A18" s="17" t="s">
        <v>16</v>
      </c>
      <c r="B18" s="17"/>
      <c r="C18" s="17" t="s">
        <v>3</v>
      </c>
      <c r="D18" s="18" t="n">
        <f aca="false">SUM(D19:D32)</f>
        <v>0</v>
      </c>
      <c r="E18" s="18" t="n">
        <f aca="false">SUM(E19:E32)</f>
        <v>0</v>
      </c>
      <c r="F18" s="18" t="n">
        <f aca="false">SUM(F19:F32)</f>
        <v>0</v>
      </c>
      <c r="G18" s="18" t="n">
        <f aca="false">SUM(G19:G32)</f>
        <v>0</v>
      </c>
      <c r="H18" s="18" t="n">
        <f aca="false">SUM(H19:H32)</f>
        <v>0</v>
      </c>
      <c r="I18" s="18" t="n">
        <f aca="false">SUM(I19:I32)</f>
        <v>0</v>
      </c>
      <c r="J18" s="18" t="n">
        <f aca="false">SUM(J19:J32)</f>
        <v>0</v>
      </c>
      <c r="K18" s="18" t="n">
        <f aca="false">SUM(K19:K32)</f>
        <v>0</v>
      </c>
      <c r="L18" s="18" t="n">
        <f aca="false">SUM(L19:L32)</f>
        <v>0</v>
      </c>
      <c r="M18" s="18" t="n">
        <f aca="false">SUM(M19:M32)</f>
        <v>0</v>
      </c>
      <c r="N18" s="26" t="n">
        <f aca="false">SUM(N19:N32)</f>
        <v>0</v>
      </c>
      <c r="O18" s="18" t="n">
        <f aca="false">SUM(O19:O32)</f>
        <v>0</v>
      </c>
      <c r="P18" s="18" t="n">
        <f aca="false">SUM(P19:P32)</f>
        <v>0</v>
      </c>
      <c r="Q18" s="18" t="n">
        <f aca="false">SUM(Q19:Q32)</f>
        <v>0</v>
      </c>
      <c r="R18" s="18"/>
      <c r="S18" s="18"/>
      <c r="T18" s="18" t="n">
        <f aca="false">SUM(T19:T32)</f>
        <v>0</v>
      </c>
      <c r="U18" s="18" t="n">
        <f aca="false">SUM(U19:U32)</f>
        <v>0</v>
      </c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7"/>
      <c r="AJ18" s="17"/>
      <c r="AK18" s="17"/>
      <c r="AL18" s="17"/>
      <c r="AM18" s="17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</row>
    <row r="19" s="4" customFormat="true" ht="16.5" hidden="true" customHeight="true" outlineLevel="0" collapsed="false">
      <c r="A19" s="21"/>
      <c r="B19" s="22" t="s">
        <v>17</v>
      </c>
      <c r="C19" s="21" t="n">
        <v>12214501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1"/>
      <c r="AJ19" s="21"/>
      <c r="AK19" s="21"/>
      <c r="AL19" s="21"/>
      <c r="AM19" s="21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</row>
    <row r="20" s="4" customFormat="true" ht="16.5" hidden="true" customHeight="true" outlineLevel="0" collapsed="false">
      <c r="A20" s="21"/>
      <c r="B20" s="22" t="s">
        <v>18</v>
      </c>
      <c r="C20" s="21" t="n">
        <v>12214501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1"/>
      <c r="AJ20" s="21"/>
      <c r="AK20" s="21"/>
      <c r="AL20" s="21"/>
      <c r="AM20" s="21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</row>
    <row r="21" s="4" customFormat="true" ht="16.5" hidden="true" customHeight="true" outlineLevel="0" collapsed="false">
      <c r="A21" s="21"/>
      <c r="B21" s="22" t="s">
        <v>19</v>
      </c>
      <c r="C21" s="21" t="n">
        <v>1221450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1"/>
      <c r="AJ21" s="21"/>
      <c r="AK21" s="21"/>
      <c r="AL21" s="21"/>
      <c r="AM21" s="21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</row>
    <row r="22" s="4" customFormat="true" ht="16.5" hidden="true" customHeight="true" outlineLevel="0" collapsed="false">
      <c r="A22" s="21"/>
      <c r="B22" s="22" t="s">
        <v>20</v>
      </c>
      <c r="C22" s="21" t="n">
        <v>1221450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1"/>
      <c r="AJ22" s="21"/>
      <c r="AK22" s="21"/>
      <c r="AL22" s="21"/>
      <c r="AM22" s="21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</row>
    <row r="23" s="4" customFormat="true" ht="16.5" hidden="true" customHeight="true" outlineLevel="0" collapsed="false">
      <c r="A23" s="21"/>
      <c r="B23" s="22" t="s">
        <v>21</v>
      </c>
      <c r="C23" s="21" t="n">
        <v>12214503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1"/>
      <c r="AJ23" s="21"/>
      <c r="AK23" s="21"/>
      <c r="AL23" s="21"/>
      <c r="AM23" s="21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</row>
    <row r="24" s="4" customFormat="true" ht="16.5" hidden="true" customHeight="true" outlineLevel="0" collapsed="false">
      <c r="A24" s="21"/>
      <c r="B24" s="22" t="s">
        <v>22</v>
      </c>
      <c r="C24" s="21" t="n">
        <v>12214503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1"/>
      <c r="AJ24" s="21"/>
      <c r="AK24" s="21"/>
      <c r="AL24" s="21"/>
      <c r="AM24" s="21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</row>
    <row r="25" s="4" customFormat="true" ht="16.5" hidden="true" customHeight="true" outlineLevel="0" collapsed="false">
      <c r="A25" s="21"/>
      <c r="B25" s="22" t="s">
        <v>23</v>
      </c>
      <c r="C25" s="21" t="n">
        <v>12214504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1"/>
      <c r="AJ25" s="21"/>
      <c r="AK25" s="21"/>
      <c r="AL25" s="21"/>
      <c r="AM25" s="21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</row>
    <row r="26" s="4" customFormat="true" ht="16.5" hidden="true" customHeight="true" outlineLevel="0" collapsed="false">
      <c r="A26" s="21"/>
      <c r="B26" s="22" t="s">
        <v>24</v>
      </c>
      <c r="C26" s="21" t="n">
        <v>12214504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1"/>
      <c r="AJ26" s="21"/>
      <c r="AK26" s="21"/>
      <c r="AL26" s="21"/>
      <c r="AM26" s="21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</row>
    <row r="27" s="4" customFormat="true" ht="16.5" hidden="true" customHeight="true" outlineLevel="0" collapsed="false">
      <c r="A27" s="21"/>
      <c r="B27" s="22" t="s">
        <v>25</v>
      </c>
      <c r="C27" s="21" t="n">
        <v>12214505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1"/>
      <c r="AJ27" s="21"/>
      <c r="AK27" s="21"/>
      <c r="AL27" s="21"/>
      <c r="AM27" s="21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</row>
    <row r="28" s="4" customFormat="true" ht="16.5" hidden="true" customHeight="true" outlineLevel="0" collapsed="false">
      <c r="A28" s="21"/>
      <c r="B28" s="22" t="s">
        <v>26</v>
      </c>
      <c r="C28" s="21" t="n">
        <v>12214505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1"/>
      <c r="AJ28" s="21"/>
      <c r="AK28" s="21"/>
      <c r="AL28" s="21"/>
      <c r="AM28" s="21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</row>
    <row r="29" s="4" customFormat="true" ht="16.5" hidden="true" customHeight="true" outlineLevel="0" collapsed="false">
      <c r="A29" s="21"/>
      <c r="B29" s="22" t="s">
        <v>27</v>
      </c>
      <c r="C29" s="21" t="n">
        <v>12214506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1"/>
      <c r="AJ29" s="21"/>
      <c r="AK29" s="21"/>
      <c r="AL29" s="21"/>
      <c r="AM29" s="21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</row>
    <row r="30" s="4" customFormat="true" ht="16.5" hidden="true" customHeight="true" outlineLevel="0" collapsed="false">
      <c r="A30" s="21"/>
      <c r="B30" s="22" t="s">
        <v>28</v>
      </c>
      <c r="C30" s="21" t="n">
        <v>12214506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1"/>
      <c r="AJ30" s="21"/>
      <c r="AK30" s="21"/>
      <c r="AL30" s="21"/>
      <c r="AM30" s="2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</row>
    <row r="31" s="4" customFormat="true" ht="16.5" hidden="true" customHeight="true" outlineLevel="0" collapsed="false">
      <c r="A31" s="21"/>
      <c r="B31" s="22" t="s">
        <v>29</v>
      </c>
      <c r="C31" s="21" t="n">
        <v>12214507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1"/>
      <c r="AJ31" s="21"/>
      <c r="AK31" s="21"/>
      <c r="AL31" s="21"/>
      <c r="AM31" s="21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</row>
    <row r="32" s="4" customFormat="true" ht="16.5" hidden="true" customHeight="true" outlineLevel="0" collapsed="false">
      <c r="A32" s="21"/>
      <c r="B32" s="22" t="s">
        <v>30</v>
      </c>
      <c r="C32" s="21" t="n">
        <v>12214507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1"/>
      <c r="AJ32" s="21"/>
      <c r="AK32" s="21"/>
      <c r="AL32" s="21"/>
      <c r="AM32" s="21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</row>
    <row r="33" s="20" customFormat="true" ht="16.5" hidden="true" customHeight="true" outlineLevel="0" collapsed="false">
      <c r="A33" s="17" t="s">
        <v>31</v>
      </c>
      <c r="B33" s="17"/>
      <c r="C33" s="17" t="s">
        <v>3</v>
      </c>
      <c r="D33" s="18" t="n">
        <f aca="false">SUM(D34)</f>
        <v>0</v>
      </c>
      <c r="E33" s="18" t="n">
        <f aca="false">SUM(E34)</f>
        <v>0</v>
      </c>
      <c r="F33" s="18" t="n">
        <f aca="false">SUM(F34)</f>
        <v>0</v>
      </c>
      <c r="G33" s="18" t="n">
        <f aca="false">SUM(G34)</f>
        <v>0</v>
      </c>
      <c r="H33" s="18" t="n">
        <f aca="false">SUM(H34)</f>
        <v>0</v>
      </c>
      <c r="I33" s="18" t="n">
        <f aca="false">SUM(I34)</f>
        <v>0</v>
      </c>
      <c r="J33" s="18" t="n">
        <f aca="false">SUM(J34)</f>
        <v>0</v>
      </c>
      <c r="K33" s="18" t="n">
        <f aca="false">SUM(K34)</f>
        <v>0</v>
      </c>
      <c r="L33" s="18" t="n">
        <f aca="false">SUM(L34)</f>
        <v>0</v>
      </c>
      <c r="M33" s="18" t="n">
        <f aca="false">SUM(M34)</f>
        <v>0</v>
      </c>
      <c r="N33" s="26" t="n">
        <f aca="false">SUM(N34)</f>
        <v>0</v>
      </c>
      <c r="O33" s="18" t="n">
        <f aca="false">SUM(O34)</f>
        <v>0</v>
      </c>
      <c r="P33" s="18" t="n">
        <f aca="false">SUM(P34)</f>
        <v>0</v>
      </c>
      <c r="Q33" s="18" t="n">
        <f aca="false">SUM(Q34)</f>
        <v>0</v>
      </c>
      <c r="R33" s="18"/>
      <c r="S33" s="18"/>
      <c r="T33" s="18" t="n">
        <f aca="false">SUM(T34)</f>
        <v>0</v>
      </c>
      <c r="U33" s="18" t="n">
        <f aca="false">SUM(U34)</f>
        <v>0</v>
      </c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7"/>
      <c r="AJ33" s="17"/>
      <c r="AK33" s="17"/>
      <c r="AL33" s="17"/>
      <c r="AM33" s="17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</row>
    <row r="34" s="4" customFormat="true" ht="16.5" hidden="true" customHeight="true" outlineLevel="0" collapsed="false">
      <c r="A34" s="21"/>
      <c r="B34" s="21"/>
      <c r="C34" s="21" t="n">
        <v>122103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1"/>
      <c r="AJ34" s="21"/>
      <c r="AK34" s="21"/>
      <c r="AL34" s="21"/>
      <c r="AM34" s="21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</row>
    <row r="35" s="20" customFormat="true" ht="16.5" hidden="false" customHeight="true" outlineLevel="0" collapsed="false">
      <c r="A35" s="17" t="s">
        <v>32</v>
      </c>
      <c r="B35" s="17"/>
      <c r="C35" s="17"/>
      <c r="D35" s="18" t="n">
        <f aca="false">SUM(D36:D42)</f>
        <v>17899.92</v>
      </c>
      <c r="E35" s="18" t="n">
        <f aca="false">SUM(E36:E42)</f>
        <v>22902.18</v>
      </c>
      <c r="F35" s="18" t="n">
        <f aca="false">SUM(F36:F42)</f>
        <v>26202.37</v>
      </c>
      <c r="G35" s="18" t="n">
        <f aca="false">SUM(G36:G42)</f>
        <v>19393.21</v>
      </c>
      <c r="H35" s="18" t="n">
        <f aca="false">SUM(H36:H42)</f>
        <v>16846.43</v>
      </c>
      <c r="I35" s="18" t="n">
        <f aca="false">SUM(I36:I42)</f>
        <v>24883.76</v>
      </c>
      <c r="J35" s="18" t="n">
        <f aca="false">SUM(J36:J42)</f>
        <v>18481.72</v>
      </c>
      <c r="K35" s="18" t="n">
        <f aca="false">SUM(K36:K42)</f>
        <v>19547.61</v>
      </c>
      <c r="L35" s="18" t="n">
        <f aca="false">SUM(L36:L42)</f>
        <v>20899.07</v>
      </c>
      <c r="M35" s="18" t="n">
        <f aca="false">SUM(M36:M42)</f>
        <v>18051.75</v>
      </c>
      <c r="N35" s="18" t="n">
        <f aca="false">SUM(N36:N42)</f>
        <v>26338.3</v>
      </c>
      <c r="O35" s="18" t="n">
        <f aca="false">SUM(O36:O42)</f>
        <v>20724.9</v>
      </c>
      <c r="P35" s="18" t="n">
        <f aca="false">SUM(P36:P42)</f>
        <v>16423.23</v>
      </c>
      <c r="Q35" s="18" t="n">
        <f aca="false">SUM(Q36:Q42)</f>
        <v>33466.19</v>
      </c>
      <c r="R35" s="18" t="n">
        <f aca="false">SUM(R36:R42)</f>
        <v>24080.6</v>
      </c>
      <c r="S35" s="18" t="n">
        <f aca="false">SUM(S36:S42)</f>
        <v>27847.49</v>
      </c>
      <c r="T35" s="18" t="n">
        <f aca="false">SUM(T36:T42)</f>
        <v>24720.87</v>
      </c>
      <c r="U35" s="18" t="n">
        <f aca="false">SUM(U36:U42)</f>
        <v>38132.88</v>
      </c>
      <c r="V35" s="18" t="n">
        <f aca="false">SUM(V36:V42)</f>
        <v>18127.57</v>
      </c>
      <c r="W35" s="18" t="n">
        <f aca="false">SUM(W36:W42)</f>
        <v>31698.54</v>
      </c>
      <c r="X35" s="18" t="n">
        <f aca="false">SUM(X36:X42)</f>
        <v>20084.2</v>
      </c>
      <c r="Y35" s="18" t="n">
        <f aca="false">SUM(Y36:Y42)</f>
        <v>18525.75</v>
      </c>
      <c r="Z35" s="18" t="n">
        <f aca="false">SUM(Z36:Z42)</f>
        <v>21559.46</v>
      </c>
      <c r="AA35" s="18" t="n">
        <f aca="false">SUM(AA36:AA42)</f>
        <v>24712.26</v>
      </c>
      <c r="AB35" s="18" t="n">
        <f aca="false">SUM(AB36:AB42)</f>
        <v>16856.01</v>
      </c>
      <c r="AC35" s="18" t="n">
        <f aca="false">SUM(AC36:AC42)</f>
        <v>9633.68</v>
      </c>
      <c r="AD35" s="18" t="n">
        <f aca="false">SUM(AD36:AD42)</f>
        <v>32209.41</v>
      </c>
      <c r="AE35" s="18" t="n">
        <f aca="false">SUM(AE36:AE42)</f>
        <v>22197.97</v>
      </c>
      <c r="AF35" s="18" t="n">
        <f aca="false">SUM(AF36:AF42)</f>
        <v>27827.12</v>
      </c>
      <c r="AG35" s="18" t="n">
        <f aca="false">SUM(AG36:AG42)</f>
        <v>0</v>
      </c>
      <c r="AH35" s="18" t="n">
        <f aca="false">SUM(AH36:AH42)</f>
        <v>0</v>
      </c>
      <c r="AI35" s="18" t="n">
        <f aca="false">SUM(AI36:AI42)</f>
        <v>0</v>
      </c>
      <c r="AJ35" s="18" t="n">
        <f aca="false">SUM(AJ36:AJ42)</f>
        <v>0</v>
      </c>
      <c r="AK35" s="18" t="n">
        <f aca="false">SUM(AK36:AK42)</f>
        <v>0</v>
      </c>
      <c r="AL35" s="18" t="n">
        <f aca="false">SUM(AL36:AL42)</f>
        <v>0</v>
      </c>
      <c r="AM35" s="18" t="n">
        <f aca="false">SUM(AM36:AM42)</f>
        <v>0</v>
      </c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</row>
    <row r="36" s="4" customFormat="true" ht="16.5" hidden="false" customHeight="true" outlineLevel="0" collapsed="false">
      <c r="A36" s="21"/>
      <c r="B36" s="22" t="s">
        <v>33</v>
      </c>
      <c r="C36" s="65" t="n">
        <v>112201</v>
      </c>
      <c r="D36" s="23" t="n">
        <f aca="false">D62+D75</f>
        <v>13382.91</v>
      </c>
      <c r="E36" s="23" t="n">
        <f aca="false">E62+E75</f>
        <v>19071.22</v>
      </c>
      <c r="F36" s="23" t="n">
        <f aca="false">F62+F75</f>
        <v>17981.88</v>
      </c>
      <c r="G36" s="23" t="n">
        <f aca="false">G62+G75</f>
        <v>12334.39</v>
      </c>
      <c r="H36" s="23" t="n">
        <f aca="false">H62+H75</f>
        <v>13870.51</v>
      </c>
      <c r="I36" s="23" t="n">
        <f aca="false">I62+I75</f>
        <v>19839.56</v>
      </c>
      <c r="J36" s="23" t="n">
        <f aca="false">J62+J75</f>
        <v>9709.3</v>
      </c>
      <c r="K36" s="23" t="n">
        <f aca="false">K62+K75</f>
        <v>11699.74</v>
      </c>
      <c r="L36" s="23" t="n">
        <f aca="false">L62+L75</f>
        <v>15367.75</v>
      </c>
      <c r="M36" s="23" t="n">
        <f aca="false">M62+M75</f>
        <v>14729.83</v>
      </c>
      <c r="N36" s="23" t="n">
        <f aca="false">N62+N75</f>
        <v>18365.03</v>
      </c>
      <c r="O36" s="23" t="n">
        <f aca="false">O62+O75</f>
        <v>15592.15</v>
      </c>
      <c r="P36" s="23" t="n">
        <f aca="false">P62+P75</f>
        <v>12317.21</v>
      </c>
      <c r="Q36" s="23" t="n">
        <f aca="false">Q62+Q75</f>
        <v>15462.34</v>
      </c>
      <c r="R36" s="23" t="n">
        <f aca="false">R62+R75</f>
        <v>18850.13</v>
      </c>
      <c r="S36" s="23" t="n">
        <f aca="false">S62+S75</f>
        <v>12145.8</v>
      </c>
      <c r="T36" s="23" t="n">
        <f aca="false">T62+T75</f>
        <v>19339.2</v>
      </c>
      <c r="U36" s="23" t="n">
        <f aca="false">U62+U75</f>
        <v>27280.86</v>
      </c>
      <c r="V36" s="23" t="n">
        <f aca="false">V62+V75</f>
        <v>12728.66</v>
      </c>
      <c r="W36" s="23" t="n">
        <f aca="false">W62+W75</f>
        <v>22435.47</v>
      </c>
      <c r="X36" s="23" t="n">
        <f aca="false">X62+X75</f>
        <v>12769.29</v>
      </c>
      <c r="Y36" s="23" t="n">
        <f aca="false">Y62+Y75</f>
        <v>14242.61</v>
      </c>
      <c r="Z36" s="23" t="n">
        <f aca="false">Z62+Z75</f>
        <v>15396.73</v>
      </c>
      <c r="AA36" s="23" t="n">
        <f aca="false">AA62+AA75</f>
        <v>16986.72</v>
      </c>
      <c r="AB36" s="23" t="n">
        <f aca="false">AB62+AB75</f>
        <v>11564.62</v>
      </c>
      <c r="AC36" s="23" t="n">
        <f aca="false">AC62+AC75</f>
        <v>6590.98</v>
      </c>
      <c r="AD36" s="23" t="n">
        <f aca="false">AD62+AD75</f>
        <v>25742.51</v>
      </c>
      <c r="AE36" s="23" t="n">
        <f aca="false">AE62+AE75</f>
        <v>14444.37</v>
      </c>
      <c r="AF36" s="23" t="n">
        <f aca="false">AF62+AF75</f>
        <v>22218.39</v>
      </c>
      <c r="AG36" s="23" t="n">
        <f aca="false">AG62+AG75</f>
        <v>0</v>
      </c>
      <c r="AH36" s="23" t="n">
        <f aca="false">AH62+AH75</f>
        <v>0</v>
      </c>
      <c r="AI36" s="23" t="n">
        <f aca="false">AI62+AI75</f>
        <v>0</v>
      </c>
      <c r="AJ36" s="23" t="n">
        <f aca="false">AJ62+AJ75</f>
        <v>0</v>
      </c>
      <c r="AK36" s="23" t="n">
        <f aca="false">AK62+AK75</f>
        <v>0</v>
      </c>
      <c r="AL36" s="23" t="n">
        <f aca="false">AL62+AL75</f>
        <v>0</v>
      </c>
      <c r="AM36" s="23" t="n">
        <f aca="false">AM62+AM75</f>
        <v>0</v>
      </c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</row>
    <row r="37" s="4" customFormat="true" ht="16.5" hidden="false" customHeight="true" outlineLevel="0" collapsed="false">
      <c r="A37" s="21"/>
      <c r="B37" s="22" t="s">
        <v>34</v>
      </c>
      <c r="C37" s="65" t="n">
        <v>112202</v>
      </c>
      <c r="D37" s="23" t="n">
        <f aca="false">D63+D76</f>
        <v>4517.01</v>
      </c>
      <c r="E37" s="23" t="n">
        <f aca="false">E63+E76</f>
        <v>3830.96</v>
      </c>
      <c r="F37" s="23" t="n">
        <f aca="false">F63+F76</f>
        <v>8220.49</v>
      </c>
      <c r="G37" s="23" t="n">
        <f aca="false">G63+G76</f>
        <v>7058.82</v>
      </c>
      <c r="H37" s="23" t="n">
        <f aca="false">H63+H76</f>
        <v>2975.92</v>
      </c>
      <c r="I37" s="23" t="n">
        <f aca="false">I63+I76</f>
        <v>5044.2</v>
      </c>
      <c r="J37" s="23" t="n">
        <f aca="false">J63+J76</f>
        <v>8772.42</v>
      </c>
      <c r="K37" s="23" t="n">
        <f aca="false">K63+K76</f>
        <v>7847.87</v>
      </c>
      <c r="L37" s="23" t="n">
        <f aca="false">L63+L76</f>
        <v>5531.32</v>
      </c>
      <c r="M37" s="23" t="n">
        <f aca="false">M63+M76</f>
        <v>3321.92</v>
      </c>
      <c r="N37" s="23" t="n">
        <f aca="false">N63+N76</f>
        <v>7973.27</v>
      </c>
      <c r="O37" s="23" t="n">
        <f aca="false">O63+O76</f>
        <v>5132.75</v>
      </c>
      <c r="P37" s="23" t="n">
        <f aca="false">P63+P76</f>
        <v>4106.02</v>
      </c>
      <c r="Q37" s="23" t="n">
        <f aca="false">Q63+Q76</f>
        <v>18003.85</v>
      </c>
      <c r="R37" s="23" t="n">
        <f aca="false">R63+R76</f>
        <v>5230.47</v>
      </c>
      <c r="S37" s="23" t="n">
        <f aca="false">S63+S76</f>
        <v>15701.69</v>
      </c>
      <c r="T37" s="23" t="n">
        <f aca="false">T63+T76</f>
        <v>5381.67</v>
      </c>
      <c r="U37" s="23" t="n">
        <f aca="false">U63+U76</f>
        <v>10852.02</v>
      </c>
      <c r="V37" s="23" t="n">
        <f aca="false">V63+V76</f>
        <v>5398.91</v>
      </c>
      <c r="W37" s="23" t="n">
        <f aca="false">W63+W76</f>
        <v>9263.07</v>
      </c>
      <c r="X37" s="23" t="n">
        <f aca="false">X63+X76</f>
        <v>7314.91</v>
      </c>
      <c r="Y37" s="23" t="n">
        <f aca="false">Y63+Y76</f>
        <v>4283.14</v>
      </c>
      <c r="Z37" s="23" t="n">
        <f aca="false">Z63+Z76</f>
        <v>6162.73</v>
      </c>
      <c r="AA37" s="23" t="n">
        <f aca="false">AA63+AA76</f>
        <v>7725.54</v>
      </c>
      <c r="AB37" s="23" t="n">
        <f aca="false">AB63+AB76</f>
        <v>5291.39</v>
      </c>
      <c r="AC37" s="23" t="n">
        <f aca="false">AC63+AC76</f>
        <v>3042.7</v>
      </c>
      <c r="AD37" s="23" t="n">
        <f aca="false">AD63+AD76</f>
        <v>6466.9</v>
      </c>
      <c r="AE37" s="23" t="n">
        <f aca="false">AE63+AE76</f>
        <v>7753.6</v>
      </c>
      <c r="AF37" s="23" t="n">
        <f aca="false">AF63+AF76</f>
        <v>5608.73</v>
      </c>
      <c r="AG37" s="23" t="n">
        <f aca="false">AG63+AG76</f>
        <v>0</v>
      </c>
      <c r="AH37" s="23" t="n">
        <f aca="false">AH63+AH76</f>
        <v>0</v>
      </c>
      <c r="AI37" s="23" t="n">
        <f aca="false">AI63+AI76</f>
        <v>0</v>
      </c>
      <c r="AJ37" s="23" t="n">
        <f aca="false">AJ63+AJ76</f>
        <v>0</v>
      </c>
      <c r="AK37" s="23" t="n">
        <f aca="false">AK63+AK76</f>
        <v>0</v>
      </c>
      <c r="AL37" s="23" t="n">
        <f aca="false">AL63+AL76</f>
        <v>0</v>
      </c>
      <c r="AM37" s="23" t="n">
        <f aca="false">AM63+AM76</f>
        <v>0</v>
      </c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</row>
    <row r="38" s="4" customFormat="true" ht="16.5" hidden="true" customHeight="true" outlineLevel="0" collapsed="false">
      <c r="A38" s="21"/>
      <c r="B38" s="22" t="s">
        <v>35</v>
      </c>
      <c r="C38" s="21" t="n">
        <v>112210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1"/>
      <c r="AJ38" s="21"/>
      <c r="AK38" s="21"/>
      <c r="AL38" s="21"/>
      <c r="AM38" s="21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</row>
    <row r="39" s="4" customFormat="true" ht="16.5" hidden="true" customHeight="true" outlineLevel="0" collapsed="false">
      <c r="A39" s="21"/>
      <c r="B39" s="22" t="s">
        <v>36</v>
      </c>
      <c r="C39" s="21" t="n">
        <v>112215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1"/>
      <c r="AJ39" s="21"/>
      <c r="AK39" s="21"/>
      <c r="AL39" s="21"/>
      <c r="AM39" s="21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s="4" customFormat="true" ht="16.5" hidden="true" customHeight="true" outlineLevel="0" collapsed="false">
      <c r="A40" s="21"/>
      <c r="B40" s="22" t="s">
        <v>37</v>
      </c>
      <c r="C40" s="21" t="n">
        <v>112222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1"/>
      <c r="AJ40" s="21"/>
      <c r="AK40" s="21"/>
      <c r="AL40" s="21"/>
      <c r="AM40" s="21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</row>
    <row r="41" s="4" customFormat="true" ht="16.5" hidden="true" customHeight="true" outlineLevel="0" collapsed="false">
      <c r="A41" s="21"/>
      <c r="B41" s="22" t="s">
        <v>38</v>
      </c>
      <c r="C41" s="21" t="n">
        <v>112224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1"/>
      <c r="AJ41" s="21"/>
      <c r="AK41" s="21"/>
      <c r="AL41" s="21"/>
      <c r="AM41" s="21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</row>
    <row r="42" s="4" customFormat="true" ht="16.5" hidden="true" customHeight="true" outlineLevel="0" collapsed="false">
      <c r="A42" s="21"/>
      <c r="B42" s="22" t="s">
        <v>39</v>
      </c>
      <c r="C42" s="21" t="n">
        <v>112226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1"/>
      <c r="AJ42" s="21"/>
      <c r="AK42" s="21"/>
      <c r="AL42" s="21"/>
      <c r="AM42" s="21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</row>
    <row r="43" s="20" customFormat="true" ht="16.5" hidden="false" customHeight="true" outlineLevel="0" collapsed="false">
      <c r="A43" s="27" t="s">
        <v>40</v>
      </c>
      <c r="B43" s="17"/>
      <c r="C43" s="17" t="n">
        <v>112219</v>
      </c>
      <c r="D43" s="18" t="n">
        <f aca="false">SUM(D44)</f>
        <v>1653.19</v>
      </c>
      <c r="E43" s="18" t="n">
        <f aca="false">SUM(E44)</f>
        <v>9710.52</v>
      </c>
      <c r="F43" s="18" t="n">
        <f aca="false">SUM(F44)</f>
        <v>15293.98</v>
      </c>
      <c r="G43" s="18" t="n">
        <f aca="false">SUM(G44)</f>
        <v>2627.68</v>
      </c>
      <c r="H43" s="18" t="n">
        <f aca="false">SUM(H44)</f>
        <v>4999.05</v>
      </c>
      <c r="I43" s="18" t="n">
        <f aca="false">SUM(I44)</f>
        <v>6735.74</v>
      </c>
      <c r="J43" s="18" t="n">
        <f aca="false">SUM(J44)</f>
        <v>2471.79</v>
      </c>
      <c r="K43" s="18" t="n">
        <f aca="false">SUM(K44)</f>
        <v>3530.87</v>
      </c>
      <c r="L43" s="18" t="n">
        <f aca="false">SUM(L44)</f>
        <v>9934.4</v>
      </c>
      <c r="M43" s="18" t="n">
        <f aca="false">SUM(M44)</f>
        <v>7254.58</v>
      </c>
      <c r="N43" s="18" t="n">
        <f aca="false">SUM(N44)</f>
        <v>9121.45</v>
      </c>
      <c r="O43" s="18" t="n">
        <f aca="false">SUM(O44)</f>
        <v>9030.45</v>
      </c>
      <c r="P43" s="18" t="n">
        <f aca="false">SUM(P44)</f>
        <v>8626.97</v>
      </c>
      <c r="Q43" s="18" t="n">
        <f aca="false">SUM(Q44)</f>
        <v>5807.09</v>
      </c>
      <c r="R43" s="18" t="n">
        <f aca="false">SUM(R44)</f>
        <v>5475.05</v>
      </c>
      <c r="S43" s="18" t="n">
        <f aca="false">SUM(S44)</f>
        <v>8930.09</v>
      </c>
      <c r="T43" s="18" t="n">
        <f aca="false">SUM(T44)</f>
        <v>11159.63</v>
      </c>
      <c r="U43" s="18" t="n">
        <f aca="false">SUM(U44)</f>
        <v>21395.92</v>
      </c>
      <c r="V43" s="18" t="n">
        <f aca="false">SUM(V44)</f>
        <v>2819.13</v>
      </c>
      <c r="W43" s="18" t="n">
        <f aca="false">SUM(W44)</f>
        <v>17388.49</v>
      </c>
      <c r="X43" s="18" t="n">
        <f aca="false">SUM(X44)</f>
        <v>6886.3</v>
      </c>
      <c r="Y43" s="18" t="n">
        <f aca="false">SUM(Y44)</f>
        <v>3822.76</v>
      </c>
      <c r="Z43" s="18" t="n">
        <f aca="false">SUM(Z44)</f>
        <v>14947.16</v>
      </c>
      <c r="AA43" s="18" t="n">
        <f aca="false">SUM(AA44)</f>
        <v>9203.72</v>
      </c>
      <c r="AB43" s="18" t="n">
        <f aca="false">SUM(AB44)</f>
        <v>6501.79</v>
      </c>
      <c r="AC43" s="18" t="n">
        <f aca="false">SUM(AC44)</f>
        <v>7383.42</v>
      </c>
      <c r="AD43" s="18" t="n">
        <f aca="false">SUM(AD44)</f>
        <v>13312.91</v>
      </c>
      <c r="AE43" s="18" t="n">
        <f aca="false">SUM(AE44)</f>
        <v>7047.51</v>
      </c>
      <c r="AF43" s="18" t="n">
        <f aca="false">SUM(AF44)</f>
        <v>6772.27</v>
      </c>
      <c r="AG43" s="18" t="n">
        <f aca="false">SUM(AG44)</f>
        <v>0</v>
      </c>
      <c r="AH43" s="18" t="n">
        <f aca="false">SUM(AH44)</f>
        <v>0</v>
      </c>
      <c r="AI43" s="18" t="n">
        <f aca="false">SUM(AI44)</f>
        <v>0</v>
      </c>
      <c r="AJ43" s="18" t="n">
        <f aca="false">SUM(AJ44)</f>
        <v>0</v>
      </c>
      <c r="AK43" s="18" t="n">
        <f aca="false">SUM(AK44)</f>
        <v>0</v>
      </c>
      <c r="AL43" s="18" t="n">
        <f aca="false">SUM(AL44)</f>
        <v>0</v>
      </c>
      <c r="AM43" s="18" t="n">
        <f aca="false">SUM(AM44)</f>
        <v>0</v>
      </c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</row>
    <row r="44" s="4" customFormat="true" ht="16.5" hidden="false" customHeight="true" outlineLevel="0" collapsed="false">
      <c r="A44" s="21"/>
      <c r="B44" s="21"/>
      <c r="C44" s="21"/>
      <c r="D44" s="23" t="n">
        <f aca="false">D61+D74</f>
        <v>1653.19</v>
      </c>
      <c r="E44" s="23" t="n">
        <f aca="false">E61+E74</f>
        <v>9710.52</v>
      </c>
      <c r="F44" s="23" t="n">
        <f aca="false">F61+F74</f>
        <v>15293.98</v>
      </c>
      <c r="G44" s="23" t="n">
        <f aca="false">G61+G74</f>
        <v>2627.68</v>
      </c>
      <c r="H44" s="23" t="n">
        <f aca="false">H61+H74</f>
        <v>4999.05</v>
      </c>
      <c r="I44" s="23" t="n">
        <f aca="false">I61+I74</f>
        <v>6735.74</v>
      </c>
      <c r="J44" s="23" t="n">
        <f aca="false">J61+J74</f>
        <v>2471.79</v>
      </c>
      <c r="K44" s="23" t="n">
        <f aca="false">K61+K74</f>
        <v>3530.87</v>
      </c>
      <c r="L44" s="23" t="n">
        <f aca="false">L61+L74</f>
        <v>9934.4</v>
      </c>
      <c r="M44" s="23" t="n">
        <f aca="false">M61+M74</f>
        <v>7254.58</v>
      </c>
      <c r="N44" s="23" t="n">
        <f aca="false">N61+N74</f>
        <v>9121.45</v>
      </c>
      <c r="O44" s="23" t="n">
        <f aca="false">O61+O74</f>
        <v>9030.45</v>
      </c>
      <c r="P44" s="23" t="n">
        <f aca="false">P61+P74</f>
        <v>8626.97</v>
      </c>
      <c r="Q44" s="23" t="n">
        <f aca="false">Q61+Q74</f>
        <v>5807.09</v>
      </c>
      <c r="R44" s="23" t="n">
        <f aca="false">R61+R74</f>
        <v>5475.05</v>
      </c>
      <c r="S44" s="23" t="n">
        <f aca="false">S61+S74</f>
        <v>8930.09</v>
      </c>
      <c r="T44" s="23" t="n">
        <f aca="false">T61+T74</f>
        <v>11159.63</v>
      </c>
      <c r="U44" s="23" t="n">
        <f aca="false">U61+U74</f>
        <v>21395.92</v>
      </c>
      <c r="V44" s="23" t="n">
        <f aca="false">V61+V74</f>
        <v>2819.13</v>
      </c>
      <c r="W44" s="23" t="n">
        <f aca="false">W61+W74</f>
        <v>17388.49</v>
      </c>
      <c r="X44" s="23" t="n">
        <f aca="false">X61+X74</f>
        <v>6886.3</v>
      </c>
      <c r="Y44" s="23" t="n">
        <f aca="false">Y61+Y74</f>
        <v>3822.76</v>
      </c>
      <c r="Z44" s="23" t="n">
        <f aca="false">Z61+Z74</f>
        <v>14947.16</v>
      </c>
      <c r="AA44" s="23" t="n">
        <f aca="false">AA61+AA74</f>
        <v>9203.72</v>
      </c>
      <c r="AB44" s="23" t="n">
        <f aca="false">AB61+AB74</f>
        <v>6501.79</v>
      </c>
      <c r="AC44" s="23" t="n">
        <f aca="false">AC61+AC74</f>
        <v>7383.42</v>
      </c>
      <c r="AD44" s="23" t="n">
        <f aca="false">AD61+AD74</f>
        <v>13312.91</v>
      </c>
      <c r="AE44" s="23" t="n">
        <f aca="false">AE61+AE74</f>
        <v>7047.51</v>
      </c>
      <c r="AF44" s="23" t="n">
        <f aca="false">AF61+AF74</f>
        <v>6772.27</v>
      </c>
      <c r="AG44" s="23" t="n">
        <f aca="false">AG61+AG74</f>
        <v>0</v>
      </c>
      <c r="AH44" s="23" t="n">
        <f aca="false">AH61+AH74</f>
        <v>0</v>
      </c>
      <c r="AI44" s="23" t="n">
        <f aca="false">AI61+AI74</f>
        <v>0</v>
      </c>
      <c r="AJ44" s="23" t="n">
        <f aca="false">AJ61+AJ74</f>
        <v>0</v>
      </c>
      <c r="AK44" s="23" t="n">
        <f aca="false">AK61+AK74</f>
        <v>0</v>
      </c>
      <c r="AL44" s="23" t="n">
        <f aca="false">AL61+AL74</f>
        <v>0</v>
      </c>
      <c r="AM44" s="23" t="n">
        <f aca="false">AM61+AM74</f>
        <v>0</v>
      </c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</row>
    <row r="45" s="20" customFormat="true" ht="16.5" hidden="false" customHeight="true" outlineLevel="0" collapsed="false">
      <c r="A45" s="17" t="s">
        <v>41</v>
      </c>
      <c r="B45" s="17"/>
      <c r="C45" s="17"/>
      <c r="D45" s="18" t="n">
        <f aca="false">D46+D47+D48+D50</f>
        <v>531</v>
      </c>
      <c r="E45" s="18" t="n">
        <f aca="false">E46+E47+E48+E50</f>
        <v>1145.4</v>
      </c>
      <c r="F45" s="18" t="n">
        <f aca="false">F46+F47+F48+F50</f>
        <v>5484.25</v>
      </c>
      <c r="G45" s="18" t="n">
        <f aca="false">G46+G47+G48+G50</f>
        <v>1497.37</v>
      </c>
      <c r="H45" s="18" t="n">
        <f aca="false">H46+H47+H48+H50</f>
        <v>2752.38</v>
      </c>
      <c r="I45" s="18" t="n">
        <f aca="false">I46+I47+I48+I50</f>
        <v>2180.36</v>
      </c>
      <c r="J45" s="18" t="n">
        <f aca="false">J46+J47+J48+J50</f>
        <v>538.57</v>
      </c>
      <c r="K45" s="18" t="n">
        <f aca="false">K46+K47+K48+K50</f>
        <v>2733.8</v>
      </c>
      <c r="L45" s="18" t="n">
        <f aca="false">L46+L47+L48+L50</f>
        <v>2090.04</v>
      </c>
      <c r="M45" s="18" t="n">
        <f aca="false">M46+M47+M48+M50</f>
        <v>1173.44</v>
      </c>
      <c r="N45" s="18" t="n">
        <f aca="false">N46+N47+N48+N50</f>
        <v>21429.35</v>
      </c>
      <c r="O45" s="18" t="n">
        <f aca="false">O46+O47+O48+O50</f>
        <v>37740.78</v>
      </c>
      <c r="P45" s="18" t="n">
        <f aca="false">P46+P47+P48+P50</f>
        <v>500.8</v>
      </c>
      <c r="Q45" s="18" t="n">
        <f aca="false">Q46+Q47+Q48+Q50</f>
        <v>2139.03</v>
      </c>
      <c r="R45" s="18" t="n">
        <f aca="false">R46+R47+R48+R50</f>
        <v>1651.95</v>
      </c>
      <c r="S45" s="18" t="n">
        <f aca="false">S46+S47+S48+S50</f>
        <v>2463.56</v>
      </c>
      <c r="T45" s="18" t="n">
        <f aca="false">T46+T47+T48+T50</f>
        <v>8945.11</v>
      </c>
      <c r="U45" s="18" t="n">
        <f aca="false">U46+U47+U48+U50</f>
        <v>624.6</v>
      </c>
      <c r="V45" s="18" t="n">
        <f aca="false">V46+V47+V48+V50</f>
        <v>760.8</v>
      </c>
      <c r="W45" s="18" t="n">
        <f aca="false">W46+W47+W48+W50</f>
        <v>1262.8</v>
      </c>
      <c r="X45" s="18" t="n">
        <f aca="false">X46+X47+X48+X50</f>
        <v>994.18</v>
      </c>
      <c r="Y45" s="18" t="n">
        <f aca="false">Y46+Y47+Y48+Y50</f>
        <v>1498.92</v>
      </c>
      <c r="Z45" s="18" t="n">
        <f aca="false">Z46+Z47+Z48+Z50</f>
        <v>1264.38</v>
      </c>
      <c r="AA45" s="18" t="n">
        <f aca="false">AA46+AA47+AA48+AA50</f>
        <v>966.1</v>
      </c>
      <c r="AB45" s="18" t="n">
        <f aca="false">AB46+AB47+AB48+AB50</f>
        <v>267.79</v>
      </c>
      <c r="AC45" s="18" t="n">
        <f aca="false">AC46+AC47+AC48+AC50</f>
        <v>917</v>
      </c>
      <c r="AD45" s="18" t="n">
        <f aca="false">AD46+AD47+AD48+AD50</f>
        <v>3843.44</v>
      </c>
      <c r="AE45" s="18" t="n">
        <f aca="false">AE46+AE47+AE48+AE50</f>
        <v>559.62</v>
      </c>
      <c r="AF45" s="18" t="n">
        <f aca="false">AF46+AF47+AF48+AF50</f>
        <v>4054.01</v>
      </c>
      <c r="AG45" s="18" t="n">
        <f aca="false">AG46+AG47+AG48+AG50</f>
        <v>0</v>
      </c>
      <c r="AH45" s="18" t="n">
        <f aca="false">AH46+AH47+AH48+AH50</f>
        <v>0</v>
      </c>
      <c r="AI45" s="18" t="n">
        <f aca="false">AI46+AI47+AI48+AI50</f>
        <v>0</v>
      </c>
      <c r="AJ45" s="18" t="n">
        <f aca="false">AJ46+AJ47+AJ48+AJ50</f>
        <v>0</v>
      </c>
      <c r="AK45" s="18" t="n">
        <f aca="false">AK46+AK47+AK48+AK50</f>
        <v>0</v>
      </c>
      <c r="AL45" s="18" t="n">
        <f aca="false">AL46+AL47+AL48+AL50</f>
        <v>0</v>
      </c>
      <c r="AM45" s="18" t="n">
        <f aca="false">AM46+AM47+AM48+AM50</f>
        <v>0</v>
      </c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</row>
    <row r="46" s="4" customFormat="true" ht="16.5" hidden="false" customHeight="true" outlineLevel="0" collapsed="false">
      <c r="A46" s="17" t="s">
        <v>42</v>
      </c>
      <c r="B46" s="21"/>
      <c r="C46" s="21"/>
      <c r="D46" s="28" t="n">
        <f aca="false">D64+D77</f>
        <v>101.5</v>
      </c>
      <c r="E46" s="28" t="n">
        <f aca="false">E64+E77</f>
        <v>163.75</v>
      </c>
      <c r="F46" s="28" t="n">
        <f aca="false">F64+F77</f>
        <v>3482.39</v>
      </c>
      <c r="G46" s="28" t="n">
        <f aca="false">G64+G77</f>
        <v>491.3</v>
      </c>
      <c r="H46" s="28" t="n">
        <f aca="false">H64+H77</f>
        <v>475.32</v>
      </c>
      <c r="I46" s="28" t="n">
        <f aca="false">I64+I77</f>
        <v>1425.3</v>
      </c>
      <c r="J46" s="28" t="n">
        <f aca="false">J64+J77</f>
        <v>349.17</v>
      </c>
      <c r="K46" s="28" t="n">
        <f aca="false">K64+K77</f>
        <v>688.78</v>
      </c>
      <c r="L46" s="28" t="n">
        <f aca="false">L64+L77</f>
        <v>911.33</v>
      </c>
      <c r="M46" s="28" t="n">
        <f aca="false">M64+M77</f>
        <v>1005.9</v>
      </c>
      <c r="N46" s="28" t="n">
        <f aca="false">N64+N77</f>
        <v>200</v>
      </c>
      <c r="O46" s="28" t="n">
        <f aca="false">O64+O77</f>
        <v>622.8</v>
      </c>
      <c r="P46" s="28" t="n">
        <f aca="false">P64+P77</f>
        <v>217.8</v>
      </c>
      <c r="Q46" s="28" t="n">
        <f aca="false">Q64+Q77</f>
        <v>208.41</v>
      </c>
      <c r="R46" s="28" t="n">
        <f aca="false">R64+R77</f>
        <v>241.85</v>
      </c>
      <c r="S46" s="28" t="n">
        <f aca="false">S64+S77</f>
        <v>72.25</v>
      </c>
      <c r="T46" s="28" t="n">
        <f aca="false">T64+T77</f>
        <v>4198.25</v>
      </c>
      <c r="U46" s="28" t="n">
        <f aca="false">U64+U77</f>
        <v>320.6</v>
      </c>
      <c r="V46" s="28" t="n">
        <f aca="false">V64+V77</f>
        <v>368.5</v>
      </c>
      <c r="W46" s="28" t="n">
        <f aca="false">W64+W77</f>
        <v>80</v>
      </c>
      <c r="X46" s="28" t="n">
        <f aca="false">X64+X77</f>
        <v>883.68</v>
      </c>
      <c r="Y46" s="28" t="n">
        <f aca="false">Y64+Y77</f>
        <v>692.02</v>
      </c>
      <c r="Z46" s="28" t="n">
        <f aca="false">Z64+Z77</f>
        <v>411.28</v>
      </c>
      <c r="AA46" s="28" t="n">
        <f aca="false">AA64+AA77</f>
        <v>327.5</v>
      </c>
      <c r="AB46" s="28" t="n">
        <f aca="false">AB64+AB77</f>
        <v>0</v>
      </c>
      <c r="AC46" s="28" t="n">
        <f aca="false">AC64+AC77</f>
        <v>218</v>
      </c>
      <c r="AD46" s="28" t="n">
        <f aca="false">AD64+AD77</f>
        <v>215.5</v>
      </c>
      <c r="AE46" s="28" t="n">
        <f aca="false">AE64+AE77</f>
        <v>559.62</v>
      </c>
      <c r="AF46" s="28" t="n">
        <f aca="false">AF64+AF77</f>
        <v>864.42</v>
      </c>
      <c r="AG46" s="28" t="n">
        <f aca="false">AG64+AG77</f>
        <v>0</v>
      </c>
      <c r="AH46" s="28" t="n">
        <f aca="false">AH64+AH77</f>
        <v>0</v>
      </c>
      <c r="AI46" s="28" t="n">
        <f aca="false">AI64+AI77</f>
        <v>0</v>
      </c>
      <c r="AJ46" s="28" t="n">
        <f aca="false">AJ64+AJ77</f>
        <v>0</v>
      </c>
      <c r="AK46" s="28" t="n">
        <f aca="false">AK64+AK77</f>
        <v>0</v>
      </c>
      <c r="AL46" s="28" t="n">
        <f aca="false">AL64+AL77</f>
        <v>0</v>
      </c>
      <c r="AM46" s="28" t="n">
        <f aca="false">AM64+AM77</f>
        <v>0</v>
      </c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</row>
    <row r="47" s="4" customFormat="true" ht="16.5" hidden="false" customHeight="true" outlineLevel="0" collapsed="false">
      <c r="A47" s="21"/>
      <c r="B47" s="69" t="s">
        <v>44</v>
      </c>
      <c r="C47" s="21" t="n">
        <v>112222</v>
      </c>
      <c r="D47" s="23" t="n">
        <f aca="false">D68+D81</f>
        <v>36</v>
      </c>
      <c r="E47" s="23" t="n">
        <f aca="false">E68+E81</f>
        <v>0</v>
      </c>
      <c r="F47" s="23" t="n">
        <f aca="false">F68+F81</f>
        <v>253.03</v>
      </c>
      <c r="G47" s="23" t="n">
        <f aca="false">G68+G81</f>
        <v>31.47</v>
      </c>
      <c r="H47" s="23" t="n">
        <f aca="false">H68+H81</f>
        <v>542.66</v>
      </c>
      <c r="I47" s="23" t="n">
        <f aca="false">I68+I81</f>
        <v>0</v>
      </c>
      <c r="J47" s="23" t="n">
        <f aca="false">J68+J81</f>
        <v>0</v>
      </c>
      <c r="K47" s="23" t="n">
        <f aca="false">K68+K81</f>
        <v>496.5</v>
      </c>
      <c r="L47" s="23" t="n">
        <f aca="false">L68+L81</f>
        <v>0</v>
      </c>
      <c r="M47" s="23" t="n">
        <f aca="false">M68+M81</f>
        <v>0</v>
      </c>
      <c r="N47" s="23" t="n">
        <f aca="false">N68+N81</f>
        <v>415.13</v>
      </c>
      <c r="O47" s="23" t="n">
        <f aca="false">O68+O81</f>
        <v>0</v>
      </c>
      <c r="P47" s="23" t="n">
        <f aca="false">P68+P81</f>
        <v>51</v>
      </c>
      <c r="Q47" s="23" t="n">
        <f aca="false">Q68+Q81</f>
        <v>909.1</v>
      </c>
      <c r="R47" s="23" t="n">
        <f aca="false">R68+R81</f>
        <v>596.8</v>
      </c>
      <c r="S47" s="23" t="n">
        <f aca="false">S68+S81</f>
        <v>608.07</v>
      </c>
      <c r="T47" s="23" t="n">
        <f aca="false">T68+T81</f>
        <v>1083.37</v>
      </c>
      <c r="U47" s="23" t="n">
        <f aca="false">U68+U81</f>
        <v>0</v>
      </c>
      <c r="V47" s="23" t="n">
        <f aca="false">V68+V81</f>
        <v>0</v>
      </c>
      <c r="W47" s="23" t="n">
        <f aca="false">W68+W81</f>
        <v>1045.5</v>
      </c>
      <c r="X47" s="23" t="n">
        <f aca="false">X68+X81</f>
        <v>110.5</v>
      </c>
      <c r="Y47" s="23" t="n">
        <f aca="false">Y68+Y81</f>
        <v>112</v>
      </c>
      <c r="Z47" s="23" t="n">
        <f aca="false">Z68+Z81</f>
        <v>853.1</v>
      </c>
      <c r="AA47" s="23" t="n">
        <f aca="false">AA68+AA81</f>
        <v>0</v>
      </c>
      <c r="AB47" s="23" t="n">
        <f aca="false">AB68+AB81</f>
        <v>0</v>
      </c>
      <c r="AC47" s="23" t="n">
        <f aca="false">AC68+AC81</f>
        <v>0</v>
      </c>
      <c r="AD47" s="23" t="n">
        <f aca="false">AD68+AD81</f>
        <v>0</v>
      </c>
      <c r="AE47" s="23" t="n">
        <f aca="false">AE68+AE81</f>
        <v>0</v>
      </c>
      <c r="AF47" s="23" t="n">
        <f aca="false">AF68+AF81</f>
        <v>79.2</v>
      </c>
      <c r="AG47" s="23" t="n">
        <f aca="false">AG68+AG81</f>
        <v>0</v>
      </c>
      <c r="AH47" s="23" t="n">
        <f aca="false">AH68+AH81</f>
        <v>0</v>
      </c>
      <c r="AI47" s="23" t="n">
        <f aca="false">AI68+AI81</f>
        <v>0</v>
      </c>
      <c r="AJ47" s="23" t="n">
        <f aca="false">AJ68+AJ81</f>
        <v>0</v>
      </c>
      <c r="AK47" s="23" t="n">
        <f aca="false">AK68+AK81</f>
        <v>0</v>
      </c>
      <c r="AL47" s="23" t="n">
        <f aca="false">AL68+AL81</f>
        <v>0</v>
      </c>
      <c r="AM47" s="23" t="n">
        <f aca="false">AM68+AM81</f>
        <v>0</v>
      </c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</row>
    <row r="48" s="4" customFormat="true" ht="16.5" hidden="false" customHeight="true" outlineLevel="0" collapsed="false">
      <c r="A48" s="21"/>
      <c r="B48" s="69" t="s">
        <v>45</v>
      </c>
      <c r="C48" s="21" t="n">
        <v>112223</v>
      </c>
      <c r="D48" s="23" t="n">
        <f aca="false">D69+D82</f>
        <v>393.5</v>
      </c>
      <c r="E48" s="23" t="n">
        <f aca="false">E69+E82</f>
        <v>612.54</v>
      </c>
      <c r="F48" s="23" t="n">
        <f aca="false">F69+F82</f>
        <v>1714.83</v>
      </c>
      <c r="G48" s="23" t="n">
        <f aca="false">G69+G82</f>
        <v>974.6</v>
      </c>
      <c r="H48" s="23" t="n">
        <f aca="false">H69+H82</f>
        <v>1180.4</v>
      </c>
      <c r="I48" s="23" t="n">
        <f aca="false">I69+I82</f>
        <v>755.06</v>
      </c>
      <c r="J48" s="23" t="n">
        <f aca="false">J69+J82</f>
        <v>59.8</v>
      </c>
      <c r="K48" s="23" t="n">
        <f aca="false">K69+K82</f>
        <v>767.36</v>
      </c>
      <c r="L48" s="23" t="n">
        <f aca="false">L69+L82</f>
        <v>1178.71</v>
      </c>
      <c r="M48" s="23" t="n">
        <f aca="false">M69+M82</f>
        <v>0</v>
      </c>
      <c r="N48" s="23" t="n">
        <f aca="false">N69+N82</f>
        <v>20814.22</v>
      </c>
      <c r="O48" s="23" t="n">
        <f aca="false">O69+O82</f>
        <v>37117.98</v>
      </c>
      <c r="P48" s="23" t="n">
        <f aca="false">P69+P82</f>
        <v>0</v>
      </c>
      <c r="Q48" s="23" t="n">
        <f aca="false">Q69+Q82</f>
        <v>1021.52</v>
      </c>
      <c r="R48" s="23" t="n">
        <f aca="false">R69+R82</f>
        <v>0</v>
      </c>
      <c r="S48" s="23" t="n">
        <f aca="false">S69+S82</f>
        <v>0</v>
      </c>
      <c r="T48" s="23" t="n">
        <f aca="false">T69+T82</f>
        <v>2153.99</v>
      </c>
      <c r="U48" s="23" t="n">
        <f aca="false">U69+U82</f>
        <v>304</v>
      </c>
      <c r="V48" s="23" t="n">
        <f aca="false">V69+V82</f>
        <v>129</v>
      </c>
      <c r="W48" s="23" t="n">
        <f aca="false">W69+W82</f>
        <v>0</v>
      </c>
      <c r="X48" s="23" t="n">
        <f aca="false">X69+X82</f>
        <v>0</v>
      </c>
      <c r="Y48" s="23" t="n">
        <f aca="false">Y69+Y82</f>
        <v>694.9</v>
      </c>
      <c r="Z48" s="23" t="n">
        <f aca="false">Z69+Z82</f>
        <v>0</v>
      </c>
      <c r="AA48" s="23" t="n">
        <f aca="false">AA69+AA82</f>
        <v>638.6</v>
      </c>
      <c r="AB48" s="23" t="n">
        <f aca="false">AB69+AB82</f>
        <v>0</v>
      </c>
      <c r="AC48" s="23" t="n">
        <f aca="false">AC69+AC82</f>
        <v>0</v>
      </c>
      <c r="AD48" s="23" t="n">
        <f aca="false">AD69+AD82</f>
        <v>1309.8</v>
      </c>
      <c r="AE48" s="23" t="n">
        <f aca="false">AE69+AE82</f>
        <v>0</v>
      </c>
      <c r="AF48" s="23" t="n">
        <f aca="false">AF69+AF82</f>
        <v>3110.39</v>
      </c>
      <c r="AG48" s="23" t="n">
        <f aca="false">AG69+AG82</f>
        <v>0</v>
      </c>
      <c r="AH48" s="23" t="n">
        <f aca="false">AH69+AH82</f>
        <v>0</v>
      </c>
      <c r="AI48" s="23" t="n">
        <f aca="false">AI69+AI82</f>
        <v>0</v>
      </c>
      <c r="AJ48" s="23" t="n">
        <f aca="false">AJ69+AJ82</f>
        <v>0</v>
      </c>
      <c r="AK48" s="23" t="n">
        <f aca="false">AK69+AK82</f>
        <v>0</v>
      </c>
      <c r="AL48" s="23" t="n">
        <f aca="false">AL69+AL82</f>
        <v>0</v>
      </c>
      <c r="AM48" s="23" t="n">
        <f aca="false">AM69+AM82</f>
        <v>0</v>
      </c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</row>
    <row r="49" s="4" customFormat="true" ht="16.5" hidden="false" customHeight="true" outlineLevel="0" collapsed="false">
      <c r="A49" s="21"/>
      <c r="B49" s="69" t="s">
        <v>87</v>
      </c>
      <c r="C49" s="21" t="n">
        <v>112230</v>
      </c>
      <c r="D49" s="23" t="n">
        <f aca="false">D70+D83</f>
        <v>0</v>
      </c>
      <c r="E49" s="23" t="n">
        <f aca="false">E70+E83</f>
        <v>0</v>
      </c>
      <c r="F49" s="23" t="n">
        <f aca="false">F70+F83</f>
        <v>0</v>
      </c>
      <c r="G49" s="23" t="n">
        <f aca="false">G70+G83</f>
        <v>0</v>
      </c>
      <c r="H49" s="23" t="n">
        <f aca="false">H70+H83</f>
        <v>0</v>
      </c>
      <c r="I49" s="23" t="n">
        <f aca="false">I70+I83</f>
        <v>0</v>
      </c>
      <c r="J49" s="23" t="n">
        <f aca="false">J70+J83</f>
        <v>0</v>
      </c>
      <c r="K49" s="23" t="n">
        <f aca="false">K70+K83</f>
        <v>0</v>
      </c>
      <c r="L49" s="23" t="n">
        <f aca="false">L70+L83</f>
        <v>0</v>
      </c>
      <c r="M49" s="23" t="n">
        <f aca="false">M70+M83</f>
        <v>0</v>
      </c>
      <c r="N49" s="23" t="n">
        <f aca="false">N70+N83</f>
        <v>0</v>
      </c>
      <c r="O49" s="23" t="n">
        <f aca="false">O70+O83</f>
        <v>0</v>
      </c>
      <c r="P49" s="23" t="n">
        <f aca="false">P70+P83</f>
        <v>0</v>
      </c>
      <c r="Q49" s="23" t="n">
        <f aca="false">Q70+Q83</f>
        <v>0</v>
      </c>
      <c r="R49" s="23" t="n">
        <f aca="false">R70+R83</f>
        <v>0</v>
      </c>
      <c r="S49" s="23" t="n">
        <f aca="false">S70+S83</f>
        <v>0</v>
      </c>
      <c r="T49" s="23" t="n">
        <f aca="false">T70+T83</f>
        <v>0</v>
      </c>
      <c r="U49" s="23" t="n">
        <f aca="false">U70+U83</f>
        <v>0</v>
      </c>
      <c r="V49" s="23" t="n">
        <f aca="false">V70+V83</f>
        <v>0</v>
      </c>
      <c r="W49" s="23" t="n">
        <f aca="false">W70+W83</f>
        <v>0</v>
      </c>
      <c r="X49" s="23" t="n">
        <f aca="false">X70+X83</f>
        <v>0</v>
      </c>
      <c r="Y49" s="23" t="n">
        <f aca="false">Y70+Y83</f>
        <v>0</v>
      </c>
      <c r="Z49" s="23" t="n">
        <f aca="false">Z70+Z83</f>
        <v>0</v>
      </c>
      <c r="AA49" s="23" t="n">
        <f aca="false">AA70+AA83</f>
        <v>0</v>
      </c>
      <c r="AB49" s="23" t="n">
        <f aca="false">AB70+AB83</f>
        <v>0</v>
      </c>
      <c r="AC49" s="23" t="n">
        <f aca="false">AC70+AC83</f>
        <v>0</v>
      </c>
      <c r="AD49" s="23" t="n">
        <f aca="false">AD70+AD83</f>
        <v>0</v>
      </c>
      <c r="AE49" s="23" t="n">
        <f aca="false">AE70+AE83</f>
        <v>0</v>
      </c>
      <c r="AF49" s="23" t="n">
        <f aca="false">AF70+AF83</f>
        <v>0</v>
      </c>
      <c r="AG49" s="23" t="n">
        <f aca="false">AG70+AG83</f>
        <v>0</v>
      </c>
      <c r="AH49" s="23" t="n">
        <f aca="false">AH70+AH83</f>
        <v>0</v>
      </c>
      <c r="AI49" s="23" t="n">
        <f aca="false">AI70+AI83</f>
        <v>0</v>
      </c>
      <c r="AJ49" s="23" t="n">
        <f aca="false">AJ70+AJ83</f>
        <v>0</v>
      </c>
      <c r="AK49" s="23" t="n">
        <f aca="false">AK70+AK83</f>
        <v>0</v>
      </c>
      <c r="AL49" s="23" t="n">
        <f aca="false">AL70+AL83</f>
        <v>0</v>
      </c>
      <c r="AM49" s="23" t="n">
        <f aca="false">AM70+AM83</f>
        <v>0</v>
      </c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</row>
    <row r="50" s="4" customFormat="true" ht="16.5" hidden="false" customHeight="true" outlineLevel="0" collapsed="false">
      <c r="A50" s="21"/>
      <c r="B50" s="69" t="s">
        <v>55</v>
      </c>
      <c r="C50" s="21"/>
      <c r="D50" s="23" t="n">
        <f aca="false">D71+D84</f>
        <v>0</v>
      </c>
      <c r="E50" s="23" t="n">
        <f aca="false">E71+E84</f>
        <v>369.11</v>
      </c>
      <c r="F50" s="23" t="n">
        <f aca="false">F71+F84</f>
        <v>34</v>
      </c>
      <c r="G50" s="23" t="n">
        <f aca="false">G71+G84</f>
        <v>0</v>
      </c>
      <c r="H50" s="23" t="n">
        <f aca="false">H71+H84</f>
        <v>554</v>
      </c>
      <c r="I50" s="23" t="n">
        <f aca="false">I71+I84</f>
        <v>0</v>
      </c>
      <c r="J50" s="23" t="n">
        <f aca="false">J71+J84</f>
        <v>129.6</v>
      </c>
      <c r="K50" s="23" t="n">
        <f aca="false">K71+K84</f>
        <v>781.16</v>
      </c>
      <c r="L50" s="23" t="n">
        <f aca="false">L71+L84</f>
        <v>0</v>
      </c>
      <c r="M50" s="23" t="n">
        <f aca="false">M71+M84</f>
        <v>167.54</v>
      </c>
      <c r="N50" s="23" t="n">
        <f aca="false">N71+N84</f>
        <v>0</v>
      </c>
      <c r="O50" s="23" t="n">
        <f aca="false">O71+O84</f>
        <v>0</v>
      </c>
      <c r="P50" s="23" t="n">
        <f aca="false">P71+P84</f>
        <v>232</v>
      </c>
      <c r="Q50" s="23" t="n">
        <f aca="false">Q71+Q84</f>
        <v>0</v>
      </c>
      <c r="R50" s="23" t="n">
        <f aca="false">R71+R84</f>
        <v>813.3</v>
      </c>
      <c r="S50" s="23" t="n">
        <f aca="false">S71+S84</f>
        <v>1783.24</v>
      </c>
      <c r="T50" s="23" t="n">
        <f aca="false">T71+T84</f>
        <v>1509.5</v>
      </c>
      <c r="U50" s="23" t="n">
        <f aca="false">U71+U84</f>
        <v>0</v>
      </c>
      <c r="V50" s="23" t="n">
        <f aca="false">V71+V84</f>
        <v>263.3</v>
      </c>
      <c r="W50" s="23" t="n">
        <f aca="false">W71+W84</f>
        <v>137.3</v>
      </c>
      <c r="X50" s="23" t="n">
        <f aca="false">X71+X84</f>
        <v>0</v>
      </c>
      <c r="Y50" s="23" t="n">
        <f aca="false">Y71+Y84</f>
        <v>0</v>
      </c>
      <c r="Z50" s="23" t="n">
        <f aca="false">Z71+Z84</f>
        <v>0</v>
      </c>
      <c r="AA50" s="23" t="n">
        <f aca="false">AA71+AA84</f>
        <v>0</v>
      </c>
      <c r="AB50" s="23" t="n">
        <f aca="false">AB71+AB84</f>
        <v>267.79</v>
      </c>
      <c r="AC50" s="23" t="n">
        <f aca="false">AC71+AC84</f>
        <v>699</v>
      </c>
      <c r="AD50" s="23" t="n">
        <f aca="false">AD71+AD84</f>
        <v>2318.14</v>
      </c>
      <c r="AE50" s="23" t="n">
        <f aca="false">AE71+AE84</f>
        <v>0</v>
      </c>
      <c r="AF50" s="23" t="n">
        <f aca="false">AF71+AF84</f>
        <v>0</v>
      </c>
      <c r="AG50" s="23" t="n">
        <f aca="false">AG71+AG84</f>
        <v>0</v>
      </c>
      <c r="AH50" s="23" t="n">
        <f aca="false">AH71+AH84</f>
        <v>0</v>
      </c>
      <c r="AI50" s="23" t="n">
        <f aca="false">AI71+AI84</f>
        <v>0</v>
      </c>
      <c r="AJ50" s="23" t="n">
        <f aca="false">AJ71+AJ84</f>
        <v>0</v>
      </c>
      <c r="AK50" s="23" t="n">
        <f aca="false">AK71+AK84</f>
        <v>0</v>
      </c>
      <c r="AL50" s="23" t="n">
        <f aca="false">AL71+AL84</f>
        <v>0</v>
      </c>
      <c r="AM50" s="23" t="n">
        <f aca="false">AM71+AM84</f>
        <v>0</v>
      </c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</row>
    <row r="51" s="20" customFormat="true" ht="16.5" hidden="false" customHeight="true" outlineLevel="0" collapsed="false">
      <c r="A51" s="17" t="s">
        <v>46</v>
      </c>
      <c r="B51" s="17"/>
      <c r="C51" s="17" t="n">
        <v>112234</v>
      </c>
      <c r="D51" s="18" t="n">
        <f aca="false">SUM(D52:D59)</f>
        <v>2329.2</v>
      </c>
      <c r="E51" s="18" t="n">
        <f aca="false">SUM(E52:E59)</f>
        <v>538.15</v>
      </c>
      <c r="F51" s="18" t="n">
        <f aca="false">SUM(F52:F59)</f>
        <v>1337.17</v>
      </c>
      <c r="G51" s="18" t="n">
        <f aca="false">SUM(G52:G59)</f>
        <v>1589.8</v>
      </c>
      <c r="H51" s="18" t="n">
        <f aca="false">SUM(H52:H59)</f>
        <v>1511.1</v>
      </c>
      <c r="I51" s="18" t="n">
        <f aca="false">SUM(I52:I59)</f>
        <v>1693.89</v>
      </c>
      <c r="J51" s="18" t="n">
        <f aca="false">SUM(J52:J59)</f>
        <v>1254.3</v>
      </c>
      <c r="K51" s="18" t="n">
        <f aca="false">SUM(K52:K59)</f>
        <v>1074.4</v>
      </c>
      <c r="L51" s="18" t="n">
        <f aca="false">SUM(L52:L59)</f>
        <v>2556.42</v>
      </c>
      <c r="M51" s="18" t="n">
        <f aca="false">SUM(M52:M59)</f>
        <v>4859.52</v>
      </c>
      <c r="N51" s="18" t="n">
        <f aca="false">SUM(N52:N59)</f>
        <v>2154.06</v>
      </c>
      <c r="O51" s="18" t="n">
        <f aca="false">SUM(O52:O59)</f>
        <v>2497.7</v>
      </c>
      <c r="P51" s="18" t="n">
        <f aca="false">SUM(P52:P59)</f>
        <v>462.5</v>
      </c>
      <c r="Q51" s="18" t="n">
        <f aca="false">SUM(Q52:Q59)</f>
        <v>1861.43</v>
      </c>
      <c r="R51" s="18" t="n">
        <f aca="false">SUM(R52:R59)</f>
        <v>5367.34</v>
      </c>
      <c r="S51" s="18" t="n">
        <f aca="false">SUM(S52:S59)</f>
        <v>2077.3</v>
      </c>
      <c r="T51" s="18" t="n">
        <f aca="false">SUM(T52:T59)</f>
        <v>3400.3</v>
      </c>
      <c r="U51" s="18" t="n">
        <f aca="false">SUM(U52:U59)</f>
        <v>5146.12</v>
      </c>
      <c r="V51" s="18" t="n">
        <f aca="false">SUM(V52:V59)</f>
        <v>2295.43</v>
      </c>
      <c r="W51" s="18" t="n">
        <f aca="false">SUM(W52:W59)</f>
        <v>2648.48</v>
      </c>
      <c r="X51" s="18" t="n">
        <f aca="false">SUM(X52:X59)</f>
        <v>758.29</v>
      </c>
      <c r="Y51" s="18" t="n">
        <f aca="false">SUM(Y52:Y59)</f>
        <v>3525.73</v>
      </c>
      <c r="Z51" s="18" t="n">
        <f aca="false">SUM(Z52:Z59)</f>
        <v>7636.12</v>
      </c>
      <c r="AA51" s="18" t="n">
        <f aca="false">SUM(AA52:AA59)</f>
        <v>2911.99</v>
      </c>
      <c r="AB51" s="18" t="n">
        <f aca="false">SUM(AB52:AB59)</f>
        <v>1885.95</v>
      </c>
      <c r="AC51" s="18" t="n">
        <f aca="false">SUM(AC52:AC59)</f>
        <v>402.94</v>
      </c>
      <c r="AD51" s="18" t="n">
        <f aca="false">SUM(AD52:AD59)</f>
        <v>1922.31</v>
      </c>
      <c r="AE51" s="18" t="n">
        <f aca="false">SUM(AE52:AE59)</f>
        <v>6754.23</v>
      </c>
      <c r="AF51" s="18" t="n">
        <f aca="false">SUM(AF52:AF59)</f>
        <v>4194.83</v>
      </c>
      <c r="AG51" s="18" t="n">
        <f aca="false">SUM(AG52:AG59)</f>
        <v>0</v>
      </c>
      <c r="AH51" s="18" t="n">
        <f aca="false">SUM(AH52:AH59)</f>
        <v>0</v>
      </c>
      <c r="AI51" s="18" t="n">
        <f aca="false">SUM(AI52:AI59)</f>
        <v>0</v>
      </c>
      <c r="AJ51" s="18" t="n">
        <f aca="false">SUM(AJ52:AJ59)</f>
        <v>0</v>
      </c>
      <c r="AK51" s="18" t="n">
        <f aca="false">SUM(AK52:AK59)</f>
        <v>0</v>
      </c>
      <c r="AL51" s="18" t="n">
        <f aca="false">SUM(AL52:AL59)</f>
        <v>0</v>
      </c>
      <c r="AM51" s="18" t="n">
        <f aca="false">SUM(AM52:AM59)</f>
        <v>0</v>
      </c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</row>
    <row r="52" s="4" customFormat="true" ht="16.5" hidden="false" customHeight="true" outlineLevel="0" collapsed="false">
      <c r="A52" s="21"/>
      <c r="B52" s="69" t="s">
        <v>71</v>
      </c>
      <c r="C52" s="21"/>
      <c r="D52" s="23" t="n">
        <f aca="false">D65+D78</f>
        <v>583.2</v>
      </c>
      <c r="E52" s="23" t="n">
        <f aca="false">E65+E78</f>
        <v>87.29</v>
      </c>
      <c r="F52" s="23" t="n">
        <f aca="false">F65+F78</f>
        <v>689.07</v>
      </c>
      <c r="G52" s="23" t="n">
        <f aca="false">G65+G78</f>
        <v>1377.5</v>
      </c>
      <c r="H52" s="23" t="n">
        <f aca="false">H65+H78</f>
        <v>1330.8</v>
      </c>
      <c r="I52" s="23" t="n">
        <f aca="false">I65+I78</f>
        <v>526.62</v>
      </c>
      <c r="J52" s="23" t="n">
        <f aca="false">J65+J78</f>
        <v>964.6</v>
      </c>
      <c r="K52" s="23" t="n">
        <f aca="false">K65+K78</f>
        <v>343.04</v>
      </c>
      <c r="L52" s="23" t="n">
        <f aca="false">L65+L78</f>
        <v>2313.07</v>
      </c>
      <c r="M52" s="23" t="n">
        <f aca="false">M65+M78</f>
        <v>4619.11</v>
      </c>
      <c r="N52" s="23" t="n">
        <f aca="false">N65+N78</f>
        <v>1647</v>
      </c>
      <c r="O52" s="23" t="n">
        <f aca="false">O65+O78</f>
        <v>628.2</v>
      </c>
      <c r="P52" s="23" t="n">
        <f aca="false">P65+P78</f>
        <v>0</v>
      </c>
      <c r="Q52" s="23" t="n">
        <f aca="false">Q65+Q78</f>
        <v>807.51</v>
      </c>
      <c r="R52" s="23" t="n">
        <f aca="false">R65+R78</f>
        <v>3714.34</v>
      </c>
      <c r="S52" s="23" t="n">
        <f aca="false">S65+S78</f>
        <v>1611.24</v>
      </c>
      <c r="T52" s="23" t="n">
        <f aca="false">T65+T78</f>
        <v>1212.78</v>
      </c>
      <c r="U52" s="23" t="n">
        <f aca="false">U65+U78</f>
        <v>2195.55</v>
      </c>
      <c r="V52" s="23" t="n">
        <f aca="false">V65+V78</f>
        <v>1782.83</v>
      </c>
      <c r="W52" s="23" t="n">
        <f aca="false">W65+W78</f>
        <v>296.67</v>
      </c>
      <c r="X52" s="23" t="n">
        <f aca="false">X65+X78</f>
        <v>344.4</v>
      </c>
      <c r="Y52" s="23" t="n">
        <f aca="false">Y65+Y78</f>
        <v>1789.7</v>
      </c>
      <c r="Z52" s="23" t="n">
        <f aca="false">Z65+Z78</f>
        <v>6872.84</v>
      </c>
      <c r="AA52" s="23" t="n">
        <f aca="false">AA65+AA78</f>
        <v>1445.89</v>
      </c>
      <c r="AB52" s="23" t="n">
        <f aca="false">AB65+AB78</f>
        <v>31.23</v>
      </c>
      <c r="AC52" s="23" t="n">
        <f aca="false">AC65+AC78</f>
        <v>143.7</v>
      </c>
      <c r="AD52" s="23" t="n">
        <f aca="false">AD65+AD78</f>
        <v>1440.06</v>
      </c>
      <c r="AE52" s="23" t="n">
        <f aca="false">AE65+AE78</f>
        <v>1615.09</v>
      </c>
      <c r="AF52" s="23" t="n">
        <f aca="false">AF65+AF78</f>
        <v>2166.65</v>
      </c>
      <c r="AG52" s="23" t="n">
        <f aca="false">AG65+AG78</f>
        <v>0</v>
      </c>
      <c r="AH52" s="23" t="n">
        <f aca="false">AH65+AH78</f>
        <v>0</v>
      </c>
      <c r="AI52" s="23" t="n">
        <f aca="false">AI65+AI78</f>
        <v>0</v>
      </c>
      <c r="AJ52" s="23" t="n">
        <f aca="false">AJ65+AJ78</f>
        <v>0</v>
      </c>
      <c r="AK52" s="23" t="n">
        <f aca="false">AK65+AK78</f>
        <v>0</v>
      </c>
      <c r="AL52" s="23" t="n">
        <f aca="false">AL65+AL78</f>
        <v>0</v>
      </c>
      <c r="AM52" s="23" t="n">
        <f aca="false">AM65+AM78</f>
        <v>0</v>
      </c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</row>
    <row r="53" s="4" customFormat="true" ht="16.5" hidden="false" customHeight="true" outlineLevel="0" collapsed="false">
      <c r="A53" s="21"/>
      <c r="B53" s="69" t="s">
        <v>84</v>
      </c>
      <c r="C53" s="21"/>
      <c r="D53" s="23" t="n">
        <f aca="false">D66+D79</f>
        <v>0</v>
      </c>
      <c r="E53" s="23" t="n">
        <f aca="false">E66+E79</f>
        <v>0</v>
      </c>
      <c r="F53" s="23" t="n">
        <f aca="false">F66+F79</f>
        <v>0</v>
      </c>
      <c r="G53" s="23" t="n">
        <f aca="false">G66+G79</f>
        <v>0</v>
      </c>
      <c r="H53" s="23" t="n">
        <f aca="false">H66+H79</f>
        <v>89.2</v>
      </c>
      <c r="I53" s="23" t="n">
        <f aca="false">I66+I79</f>
        <v>4.6</v>
      </c>
      <c r="J53" s="23" t="n">
        <f aca="false">J66+J79</f>
        <v>0</v>
      </c>
      <c r="K53" s="23" t="n">
        <f aca="false">K66+K79</f>
        <v>12</v>
      </c>
      <c r="L53" s="23" t="n">
        <f aca="false">L66+L79</f>
        <v>0</v>
      </c>
      <c r="M53" s="23" t="n">
        <f aca="false">M66+M79</f>
        <v>0</v>
      </c>
      <c r="N53" s="23" t="n">
        <f aca="false">N66+N79</f>
        <v>0</v>
      </c>
      <c r="O53" s="23" t="n">
        <f aca="false">O66+O79</f>
        <v>0</v>
      </c>
      <c r="P53" s="23" t="n">
        <f aca="false">P66+P79</f>
        <v>0</v>
      </c>
      <c r="Q53" s="23" t="n">
        <f aca="false">Q66+Q79</f>
        <v>0</v>
      </c>
      <c r="R53" s="23" t="n">
        <f aca="false">R66+R79</f>
        <v>0</v>
      </c>
      <c r="S53" s="23" t="n">
        <f aca="false">S66+S79</f>
        <v>0</v>
      </c>
      <c r="T53" s="23" t="n">
        <f aca="false">T66+T79</f>
        <v>0</v>
      </c>
      <c r="U53" s="23" t="n">
        <f aca="false">U66+U79</f>
        <v>0</v>
      </c>
      <c r="V53" s="23" t="n">
        <f aca="false">V66+V79</f>
        <v>0</v>
      </c>
      <c r="W53" s="23" t="n">
        <f aca="false">W66+W79</f>
        <v>268.57</v>
      </c>
      <c r="X53" s="23" t="n">
        <f aca="false">X66+X79</f>
        <v>0</v>
      </c>
      <c r="Y53" s="23" t="n">
        <f aca="false">Y66+Y79</f>
        <v>0</v>
      </c>
      <c r="Z53" s="23" t="n">
        <f aca="false">Z66+Z79</f>
        <v>0</v>
      </c>
      <c r="AA53" s="23" t="n">
        <f aca="false">AA66+AA79</f>
        <v>0</v>
      </c>
      <c r="AB53" s="23" t="n">
        <f aca="false">AB66+AB79</f>
        <v>0</v>
      </c>
      <c r="AC53" s="23" t="n">
        <f aca="false">AC66+AC79</f>
        <v>0</v>
      </c>
      <c r="AD53" s="23" t="n">
        <f aca="false">AD66+AD79</f>
        <v>0</v>
      </c>
      <c r="AE53" s="23" t="n">
        <f aca="false">AE66+AE79</f>
        <v>1293.38</v>
      </c>
      <c r="AF53" s="23" t="n">
        <f aca="false">AF66+AF79</f>
        <v>1196.26</v>
      </c>
      <c r="AG53" s="23" t="n">
        <f aca="false">AG66+AG79</f>
        <v>0</v>
      </c>
      <c r="AH53" s="23" t="n">
        <f aca="false">AH66+AH79</f>
        <v>0</v>
      </c>
      <c r="AI53" s="23" t="n">
        <f aca="false">AI66+AI79</f>
        <v>0</v>
      </c>
      <c r="AJ53" s="23" t="n">
        <f aca="false">AJ66+AJ79</f>
        <v>0</v>
      </c>
      <c r="AK53" s="23" t="n">
        <f aca="false">AK66+AK79</f>
        <v>0</v>
      </c>
      <c r="AL53" s="23" t="n">
        <f aca="false">AL66+AL79</f>
        <v>0</v>
      </c>
      <c r="AM53" s="23" t="n">
        <f aca="false">AM66+AM79</f>
        <v>0</v>
      </c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</row>
    <row r="54" s="4" customFormat="true" ht="16.5" hidden="false" customHeight="true" outlineLevel="0" collapsed="false">
      <c r="A54" s="21"/>
      <c r="B54" s="69" t="s">
        <v>90</v>
      </c>
      <c r="C54" s="21"/>
      <c r="D54" s="23" t="n">
        <f aca="false">D67+D80</f>
        <v>0</v>
      </c>
      <c r="E54" s="23" t="n">
        <f aca="false">E67+E80</f>
        <v>0</v>
      </c>
      <c r="F54" s="23" t="n">
        <f aca="false">F67+F80</f>
        <v>0</v>
      </c>
      <c r="G54" s="23" t="n">
        <f aca="false">G67+G80</f>
        <v>0</v>
      </c>
      <c r="H54" s="23" t="n">
        <f aca="false">H67+H80</f>
        <v>0</v>
      </c>
      <c r="I54" s="23" t="n">
        <f aca="false">I67+I80</f>
        <v>0</v>
      </c>
      <c r="J54" s="23" t="n">
        <f aca="false">J67+J80</f>
        <v>0</v>
      </c>
      <c r="K54" s="23" t="n">
        <f aca="false">K67+K80</f>
        <v>0</v>
      </c>
      <c r="L54" s="23" t="n">
        <f aca="false">L67+L80</f>
        <v>0</v>
      </c>
      <c r="M54" s="23" t="n">
        <f aca="false">M67+M80</f>
        <v>0</v>
      </c>
      <c r="N54" s="23" t="n">
        <f aca="false">N67+N80</f>
        <v>0</v>
      </c>
      <c r="O54" s="23" t="n">
        <f aca="false">O67+O80</f>
        <v>0</v>
      </c>
      <c r="P54" s="23" t="n">
        <f aca="false">P67+P80</f>
        <v>0</v>
      </c>
      <c r="Q54" s="23" t="n">
        <f aca="false">Q67+Q80</f>
        <v>866.04</v>
      </c>
      <c r="R54" s="23" t="n">
        <f aca="false">R67+R80</f>
        <v>1530.3</v>
      </c>
      <c r="S54" s="23" t="n">
        <f aca="false">S67+S80</f>
        <v>25.82</v>
      </c>
      <c r="T54" s="23" t="n">
        <f aca="false">T67+T80</f>
        <v>377.21</v>
      </c>
      <c r="U54" s="23" t="n">
        <f aca="false">U67+U80</f>
        <v>1097</v>
      </c>
      <c r="V54" s="23" t="n">
        <f aca="false">V67+V80</f>
        <v>0</v>
      </c>
      <c r="W54" s="23" t="n">
        <f aca="false">W67+W80</f>
        <v>315.49</v>
      </c>
      <c r="X54" s="23" t="n">
        <f aca="false">X67+X80</f>
        <v>0</v>
      </c>
      <c r="Y54" s="23" t="n">
        <f aca="false">Y67+Y80</f>
        <v>520.13</v>
      </c>
      <c r="Z54" s="23" t="n">
        <f aca="false">Z67+Z80</f>
        <v>225.08</v>
      </c>
      <c r="AA54" s="23" t="n">
        <f aca="false">AA67+AA80</f>
        <v>0</v>
      </c>
      <c r="AB54" s="23" t="n">
        <f aca="false">AB67+AB80</f>
        <v>338</v>
      </c>
      <c r="AC54" s="23" t="n">
        <f aca="false">AC67+AC80</f>
        <v>0</v>
      </c>
      <c r="AD54" s="23" t="n">
        <f aca="false">AD67+AD80</f>
        <v>0</v>
      </c>
      <c r="AE54" s="23" t="n">
        <f aca="false">AE67+AE80</f>
        <v>2855.45</v>
      </c>
      <c r="AF54" s="23" t="n">
        <f aca="false">AF67+AF80</f>
        <v>121.2</v>
      </c>
      <c r="AG54" s="23" t="n">
        <f aca="false">AG67+AG80</f>
        <v>0</v>
      </c>
      <c r="AH54" s="23" t="n">
        <f aca="false">AH67+AH80</f>
        <v>0</v>
      </c>
      <c r="AI54" s="23" t="n">
        <f aca="false">AI67+AI80</f>
        <v>0</v>
      </c>
      <c r="AJ54" s="23" t="n">
        <f aca="false">AJ67+AJ80</f>
        <v>0</v>
      </c>
      <c r="AK54" s="23" t="n">
        <f aca="false">AK67+AK80</f>
        <v>0</v>
      </c>
      <c r="AL54" s="23" t="n">
        <f aca="false">AL67+AL80</f>
        <v>0</v>
      </c>
      <c r="AM54" s="23" t="n">
        <f aca="false">AM67+AM80</f>
        <v>0</v>
      </c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</row>
    <row r="55" s="4" customFormat="true" ht="16.5" hidden="false" customHeight="true" outlineLevel="0" collapsed="false">
      <c r="A55" s="21"/>
      <c r="B55" s="69" t="s">
        <v>72</v>
      </c>
      <c r="C55" s="21"/>
      <c r="D55" s="23" t="n">
        <f aca="false">D72+D85</f>
        <v>1550</v>
      </c>
      <c r="E55" s="23" t="n">
        <f aca="false">E72+E85</f>
        <v>450.86</v>
      </c>
      <c r="F55" s="23" t="n">
        <f aca="false">F72+F85</f>
        <v>479.5</v>
      </c>
      <c r="G55" s="23" t="n">
        <f aca="false">G72+G85</f>
        <v>108.6</v>
      </c>
      <c r="H55" s="23" t="n">
        <f aca="false">H72+H85</f>
        <v>14</v>
      </c>
      <c r="I55" s="23" t="n">
        <f aca="false">I72+I85</f>
        <v>421.05</v>
      </c>
      <c r="J55" s="23" t="n">
        <f aca="false">J72+J85</f>
        <v>118.3</v>
      </c>
      <c r="K55" s="23" t="n">
        <f aca="false">K72+K85</f>
        <v>593.8</v>
      </c>
      <c r="L55" s="23" t="n">
        <f aca="false">L72+L85</f>
        <v>15.2</v>
      </c>
      <c r="M55" s="23" t="n">
        <f aca="false">M72+M85</f>
        <v>94</v>
      </c>
      <c r="N55" s="23" t="n">
        <f aca="false">N72+N85</f>
        <v>0</v>
      </c>
      <c r="O55" s="23" t="n">
        <f aca="false">O72+O85</f>
        <v>859.5</v>
      </c>
      <c r="P55" s="23" t="n">
        <f aca="false">P72+P85</f>
        <v>294.98</v>
      </c>
      <c r="Q55" s="23" t="n">
        <f aca="false">Q72+Q85</f>
        <v>110.06</v>
      </c>
      <c r="R55" s="23" t="n">
        <f aca="false">R72+R85</f>
        <v>62.7</v>
      </c>
      <c r="S55" s="23" t="n">
        <f aca="false">S72+S85</f>
        <v>79.89</v>
      </c>
      <c r="T55" s="23" t="n">
        <f aca="false">T72+T85</f>
        <v>1530.25</v>
      </c>
      <c r="U55" s="23" t="n">
        <f aca="false">U72+U85</f>
        <v>7.8</v>
      </c>
      <c r="V55" s="23" t="n">
        <f aca="false">V72+V85</f>
        <v>491.6</v>
      </c>
      <c r="W55" s="23" t="n">
        <f aca="false">W72+W85</f>
        <v>1586.85</v>
      </c>
      <c r="X55" s="23" t="n">
        <f aca="false">X72+X85</f>
        <v>391.2</v>
      </c>
      <c r="Y55" s="23" t="n">
        <f aca="false">Y72+Y85</f>
        <v>994.3</v>
      </c>
      <c r="Z55" s="23" t="n">
        <f aca="false">Z72+Z85</f>
        <v>285.85</v>
      </c>
      <c r="AA55" s="23" t="n">
        <f aca="false">AA72+AA85</f>
        <v>287.46</v>
      </c>
      <c r="AB55" s="23" t="n">
        <f aca="false">AB72+AB85</f>
        <v>752.08</v>
      </c>
      <c r="AC55" s="23" t="n">
        <f aca="false">AC72+AC85</f>
        <v>0</v>
      </c>
      <c r="AD55" s="23" t="n">
        <f aca="false">AD72+AD85</f>
        <v>262.06</v>
      </c>
      <c r="AE55" s="23" t="n">
        <f aca="false">AE72+AE85</f>
        <v>570.64</v>
      </c>
      <c r="AF55" s="23" t="n">
        <f aca="false">AF72+AF85</f>
        <v>161.82</v>
      </c>
      <c r="AG55" s="23" t="n">
        <f aca="false">AG72+AG85</f>
        <v>0</v>
      </c>
      <c r="AH55" s="23" t="n">
        <f aca="false">AH72+AH85</f>
        <v>0</v>
      </c>
      <c r="AI55" s="23" t="n">
        <f aca="false">AI72+AI85</f>
        <v>0</v>
      </c>
      <c r="AJ55" s="23" t="n">
        <f aca="false">AJ72+AJ85</f>
        <v>0</v>
      </c>
      <c r="AK55" s="23" t="n">
        <f aca="false">AK72+AK85</f>
        <v>0</v>
      </c>
      <c r="AL55" s="23" t="n">
        <f aca="false">AL72+AL85</f>
        <v>0</v>
      </c>
      <c r="AM55" s="23" t="n">
        <f aca="false">AM72+AM85</f>
        <v>0</v>
      </c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</row>
    <row r="56" s="4" customFormat="true" ht="16.5" hidden="false" customHeight="true" outlineLevel="0" collapsed="false">
      <c r="A56" s="21"/>
      <c r="B56" s="69" t="s">
        <v>73</v>
      </c>
      <c r="C56" s="21"/>
      <c r="D56" s="23" t="n">
        <f aca="false">D73+D86</f>
        <v>196</v>
      </c>
      <c r="E56" s="23" t="n">
        <f aca="false">E73+E86</f>
        <v>0</v>
      </c>
      <c r="F56" s="23" t="n">
        <f aca="false">F73+F86</f>
        <v>168.6</v>
      </c>
      <c r="G56" s="23" t="n">
        <f aca="false">G73+G86</f>
        <v>103.7</v>
      </c>
      <c r="H56" s="23" t="n">
        <f aca="false">H73+H86</f>
        <v>77.1</v>
      </c>
      <c r="I56" s="23" t="n">
        <f aca="false">I73+I86</f>
        <v>741.62</v>
      </c>
      <c r="J56" s="23" t="n">
        <f aca="false">J73+J86</f>
        <v>171.4</v>
      </c>
      <c r="K56" s="23" t="n">
        <f aca="false">K73+K86</f>
        <v>64</v>
      </c>
      <c r="L56" s="23" t="n">
        <f aca="false">L73+L86</f>
        <v>0</v>
      </c>
      <c r="M56" s="23" t="n">
        <f aca="false">M73+M86</f>
        <v>44.8</v>
      </c>
      <c r="N56" s="23" t="n">
        <f aca="false">N73+N86</f>
        <v>424.98</v>
      </c>
      <c r="O56" s="23" t="n">
        <f aca="false">O73+O86</f>
        <v>1010</v>
      </c>
      <c r="P56" s="23" t="n">
        <f aca="false">P73+P86</f>
        <v>147</v>
      </c>
      <c r="Q56" s="23" t="n">
        <f aca="false">Q73+Q86</f>
        <v>33</v>
      </c>
      <c r="R56" s="23" t="n">
        <f aca="false">R73+R86</f>
        <v>60</v>
      </c>
      <c r="S56" s="23" t="n">
        <f aca="false">S73+S86</f>
        <v>320.48</v>
      </c>
      <c r="T56" s="23" t="n">
        <f aca="false">T73+T86</f>
        <v>209.5</v>
      </c>
      <c r="U56" s="23" t="n">
        <f aca="false">U73+U86</f>
        <v>1845.77</v>
      </c>
      <c r="V56" s="23" t="n">
        <f aca="false">V73+V86</f>
        <v>21</v>
      </c>
      <c r="W56" s="23" t="n">
        <f aca="false">W73+W86</f>
        <v>180.9</v>
      </c>
      <c r="X56" s="23" t="n">
        <f aca="false">X73+X86</f>
        <v>22.69</v>
      </c>
      <c r="Y56" s="23" t="n">
        <f aca="false">Y73+Y86</f>
        <v>221.6</v>
      </c>
      <c r="Z56" s="23" t="n">
        <f aca="false">Z73+Z86</f>
        <v>207.8</v>
      </c>
      <c r="AA56" s="23" t="n">
        <f aca="false">AA73+AA86</f>
        <v>1178.64</v>
      </c>
      <c r="AB56" s="23" t="n">
        <f aca="false">AB73+AB86</f>
        <v>756.9</v>
      </c>
      <c r="AC56" s="23" t="n">
        <f aca="false">AC73+AC86</f>
        <v>212.8</v>
      </c>
      <c r="AD56" s="23" t="n">
        <f aca="false">AD73+AD86</f>
        <v>220.19</v>
      </c>
      <c r="AE56" s="23" t="n">
        <f aca="false">AE73+AE86</f>
        <v>380.07</v>
      </c>
      <c r="AF56" s="23" t="n">
        <f aca="false">AF73+AF86</f>
        <v>504.2</v>
      </c>
      <c r="AG56" s="23" t="n">
        <f aca="false">AG73+AG86</f>
        <v>0</v>
      </c>
      <c r="AH56" s="23" t="n">
        <f aca="false">AH73+AH86</f>
        <v>0</v>
      </c>
      <c r="AI56" s="23" t="n">
        <f aca="false">AI73+AI86</f>
        <v>0</v>
      </c>
      <c r="AJ56" s="23" t="n">
        <f aca="false">AJ73+AJ86</f>
        <v>0</v>
      </c>
      <c r="AK56" s="23" t="n">
        <f aca="false">AK73+AK86</f>
        <v>0</v>
      </c>
      <c r="AL56" s="23" t="n">
        <f aca="false">AL73+AL86</f>
        <v>0</v>
      </c>
      <c r="AM56" s="23" t="n">
        <f aca="false">AM73+AM86</f>
        <v>0</v>
      </c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</row>
    <row r="57" s="79" customFormat="true" ht="16.5" hidden="false" customHeight="true" outlineLevel="0" collapsed="false">
      <c r="A57" s="75"/>
      <c r="B57" s="76" t="s">
        <v>91</v>
      </c>
      <c r="C57" s="75"/>
      <c r="D57" s="77"/>
      <c r="E57" s="77"/>
      <c r="F57" s="77"/>
      <c r="G57" s="77"/>
      <c r="H57" s="77"/>
      <c r="I57" s="77"/>
      <c r="J57" s="77"/>
      <c r="K57" s="77" t="n">
        <f aca="false">61.56</f>
        <v>61.56</v>
      </c>
      <c r="L57" s="77" t="n">
        <f aca="false">123.75+104.4</f>
        <v>228.15</v>
      </c>
      <c r="M57" s="77" t="n">
        <f aca="false">101.61</f>
        <v>101.61</v>
      </c>
      <c r="N57" s="77" t="n">
        <f aca="false">82.08</f>
        <v>82.08</v>
      </c>
      <c r="O57" s="77"/>
      <c r="P57" s="77" t="n">
        <f aca="false">20.52</f>
        <v>20.52</v>
      </c>
      <c r="Q57" s="77" t="n">
        <f aca="false">44.82</f>
        <v>44.82</v>
      </c>
      <c r="R57" s="77"/>
      <c r="S57" s="77" t="n">
        <v>39.87</v>
      </c>
      <c r="T57" s="77" t="n">
        <f aca="false">70.56</f>
        <v>70.56</v>
      </c>
      <c r="U57" s="77"/>
      <c r="V57" s="77"/>
      <c r="W57" s="77"/>
      <c r="X57" s="77"/>
      <c r="Y57" s="77"/>
      <c r="Z57" s="77" t="n">
        <v>44.55</v>
      </c>
      <c r="AA57" s="77"/>
      <c r="AB57" s="77" t="n">
        <v>7.74</v>
      </c>
      <c r="AC57" s="77" t="n">
        <f aca="false">46.44</f>
        <v>46.44</v>
      </c>
      <c r="AD57" s="77"/>
      <c r="AE57" s="77" t="n">
        <v>39.6</v>
      </c>
      <c r="AF57" s="77" t="n">
        <f aca="false">20.7+6</f>
        <v>26.7</v>
      </c>
      <c r="AG57" s="77"/>
      <c r="AH57" s="77"/>
      <c r="AI57" s="77"/>
      <c r="AJ57" s="77"/>
      <c r="AK57" s="77"/>
      <c r="AL57" s="77"/>
      <c r="AM57" s="77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</row>
    <row r="58" s="79" customFormat="true" ht="16.5" hidden="false" customHeight="true" outlineLevel="0" collapsed="false">
      <c r="A58" s="75"/>
      <c r="B58" s="76" t="s">
        <v>82</v>
      </c>
      <c r="C58" s="75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</row>
    <row r="59" s="84" customFormat="true" ht="16.5" hidden="false" customHeight="true" outlineLevel="0" collapsed="false">
      <c r="A59" s="80"/>
      <c r="B59" s="81" t="s">
        <v>83</v>
      </c>
      <c r="C59" s="80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 t="n">
        <f aca="false">12+6</f>
        <v>18</v>
      </c>
      <c r="AG59" s="82"/>
      <c r="AH59" s="82"/>
      <c r="AI59" s="80"/>
      <c r="AJ59" s="80"/>
      <c r="AK59" s="80"/>
      <c r="AL59" s="80"/>
      <c r="AM59" s="80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</row>
    <row r="60" customFormat="false" ht="20" hidden="false" customHeight="true" outlineLevel="0" collapsed="false">
      <c r="C60" s="66" t="s">
        <v>56</v>
      </c>
      <c r="N60" s="4"/>
      <c r="U60" s="35"/>
      <c r="Z60" s="36"/>
      <c r="AA60" s="37"/>
      <c r="AB60" s="36"/>
      <c r="AC60" s="36"/>
      <c r="AD60" s="36"/>
      <c r="AE60" s="37"/>
      <c r="AF60" s="37" t="n">
        <f aca="false">187.6+110.6</f>
        <v>298.2</v>
      </c>
      <c r="AG60" s="37"/>
      <c r="AH60" s="37"/>
    </row>
    <row r="61" customFormat="false" ht="24.75" hidden="false" customHeight="true" outlineLevel="0" collapsed="false">
      <c r="A61" s="52"/>
      <c r="B61" s="52"/>
      <c r="C61" s="70" t="s">
        <v>74</v>
      </c>
      <c r="D61" s="52" t="n">
        <v>560.44</v>
      </c>
      <c r="E61" s="52" t="n">
        <v>6992.09</v>
      </c>
      <c r="F61" s="52" t="n">
        <v>9359.88</v>
      </c>
      <c r="G61" s="52" t="n">
        <v>708</v>
      </c>
      <c r="H61" s="52" t="n">
        <v>1695.9</v>
      </c>
      <c r="I61" s="52" t="n">
        <v>2434.97</v>
      </c>
      <c r="J61" s="52" t="n">
        <f aca="false">415.8+563.44</f>
        <v>979.24</v>
      </c>
      <c r="K61" s="52" t="n">
        <v>1355.6</v>
      </c>
      <c r="L61" s="52" t="n">
        <v>6908.56</v>
      </c>
      <c r="M61" s="52" t="n">
        <v>2459.27</v>
      </c>
      <c r="N61" s="52" t="n">
        <v>6075.76</v>
      </c>
      <c r="O61" s="52" t="n">
        <v>5115.61</v>
      </c>
      <c r="P61" s="52" t="n">
        <v>2438.83</v>
      </c>
      <c r="Q61" s="52" t="n">
        <v>2477.74</v>
      </c>
      <c r="R61" s="52" t="n">
        <v>2306.95</v>
      </c>
      <c r="S61" s="52" t="n">
        <v>1337.93</v>
      </c>
      <c r="T61" s="52" t="n">
        <v>5482.85</v>
      </c>
      <c r="U61" s="52" t="n">
        <v>5758.22</v>
      </c>
      <c r="V61" s="52" t="n">
        <v>2330.83</v>
      </c>
      <c r="W61" s="52" t="n">
        <v>6490.61</v>
      </c>
      <c r="X61" s="52" t="n">
        <v>4074.57</v>
      </c>
      <c r="Y61" s="52" t="n">
        <v>1604.76</v>
      </c>
      <c r="Z61" s="52" t="n">
        <v>8955.19</v>
      </c>
      <c r="AA61" s="52" t="n">
        <v>1682.87</v>
      </c>
      <c r="AB61" s="52" t="n">
        <v>3031.7</v>
      </c>
      <c r="AC61" s="52" t="n">
        <v>2237.86</v>
      </c>
      <c r="AD61" s="52" t="n">
        <v>2770.8</v>
      </c>
      <c r="AE61" s="52" t="n">
        <v>3074.99</v>
      </c>
      <c r="AF61" s="52" t="n">
        <v>3038.31</v>
      </c>
      <c r="AG61" s="52"/>
      <c r="AH61" s="52"/>
      <c r="AI61" s="52"/>
      <c r="AJ61" s="52"/>
      <c r="AK61" s="52"/>
      <c r="AL61" s="52"/>
      <c r="AM61" s="52"/>
    </row>
    <row r="62" s="45" customFormat="true" ht="24.75" hidden="false" customHeight="true" outlineLevel="0" collapsed="false">
      <c r="A62" s="41"/>
      <c r="B62" s="41"/>
      <c r="C62" s="41" t="s">
        <v>58</v>
      </c>
      <c r="D62" s="41" t="n">
        <v>6617.32</v>
      </c>
      <c r="E62" s="41" t="n">
        <v>12736.06</v>
      </c>
      <c r="F62" s="41" t="n">
        <v>5943.97</v>
      </c>
      <c r="G62" s="41" t="n">
        <v>5932.01</v>
      </c>
      <c r="H62" s="41" t="n">
        <v>6520.87</v>
      </c>
      <c r="I62" s="41" t="n">
        <v>10394.24</v>
      </c>
      <c r="J62" s="41" t="n">
        <f aca="false">2657.1+1559.8+1119.3</f>
        <v>5336.2</v>
      </c>
      <c r="K62" s="41" t="n">
        <v>7148.28</v>
      </c>
      <c r="L62" s="41" t="n">
        <v>8639.98</v>
      </c>
      <c r="M62" s="41" t="n">
        <v>8196</v>
      </c>
      <c r="N62" s="41" t="n">
        <v>10569.94</v>
      </c>
      <c r="O62" s="41" t="n">
        <v>6736.24</v>
      </c>
      <c r="P62" s="41" t="n">
        <v>5698.33</v>
      </c>
      <c r="Q62" s="41" t="n">
        <v>7901.98</v>
      </c>
      <c r="R62" s="41" t="n">
        <v>11338.05</v>
      </c>
      <c r="S62" s="41" t="n">
        <v>5127.34</v>
      </c>
      <c r="T62" s="41" t="n">
        <v>7024.36</v>
      </c>
      <c r="U62" s="41" t="n">
        <v>16790.74</v>
      </c>
      <c r="V62" s="41" t="n">
        <v>6064.24</v>
      </c>
      <c r="W62" s="41" t="n">
        <v>9967.03</v>
      </c>
      <c r="X62" s="41" t="n">
        <v>6014.28</v>
      </c>
      <c r="Y62" s="41" t="n">
        <v>3876.9</v>
      </c>
      <c r="Z62" s="41" t="n">
        <v>5279.51</v>
      </c>
      <c r="AA62" s="41" t="n">
        <v>7488.88</v>
      </c>
      <c r="AB62" s="41" t="n">
        <v>7522.48</v>
      </c>
      <c r="AC62" s="41" t="n">
        <v>4118.49</v>
      </c>
      <c r="AD62" s="41" t="n">
        <v>7920.31</v>
      </c>
      <c r="AE62" s="41" t="n">
        <v>4820.69</v>
      </c>
      <c r="AF62" s="41" t="n">
        <v>7872.15</v>
      </c>
      <c r="AG62" s="41"/>
      <c r="AH62" s="41"/>
      <c r="AI62" s="41"/>
      <c r="AJ62" s="41"/>
      <c r="AK62" s="41"/>
      <c r="AL62" s="41"/>
      <c r="AM62" s="41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</row>
    <row r="63" customFormat="false" ht="24.75" hidden="false" customHeight="true" outlineLevel="0" collapsed="false">
      <c r="A63" s="21"/>
      <c r="B63" s="21"/>
      <c r="C63" s="22" t="s">
        <v>59</v>
      </c>
      <c r="D63" s="23" t="n">
        <v>2547.41</v>
      </c>
      <c r="E63" s="23" t="n">
        <v>2001.51</v>
      </c>
      <c r="F63" s="23" t="n">
        <v>3904.58</v>
      </c>
      <c r="G63" s="23" t="n">
        <v>4675.97</v>
      </c>
      <c r="H63" s="23" t="n">
        <v>2292.5</v>
      </c>
      <c r="I63" s="23" t="n">
        <v>1985.93</v>
      </c>
      <c r="J63" s="23" t="n">
        <f aca="false">1892.42+1083.7+633.92</f>
        <v>3610.04</v>
      </c>
      <c r="K63" s="23" t="n">
        <v>5017.07</v>
      </c>
      <c r="L63" s="23" t="n">
        <v>2380.39</v>
      </c>
      <c r="M63" s="23" t="n">
        <v>2000.92</v>
      </c>
      <c r="N63" s="23" t="n">
        <v>3932.62</v>
      </c>
      <c r="O63" s="23" t="n">
        <v>3805.59</v>
      </c>
      <c r="P63" s="23" t="n">
        <v>2233.3</v>
      </c>
      <c r="Q63" s="23" t="n">
        <v>1875.42</v>
      </c>
      <c r="R63" s="23" t="n">
        <v>3124.33</v>
      </c>
      <c r="S63" s="23" t="n">
        <v>9639.97</v>
      </c>
      <c r="T63" s="23" t="n">
        <v>1856.48</v>
      </c>
      <c r="U63" s="23" t="n">
        <v>8161.99</v>
      </c>
      <c r="V63" s="23" t="n">
        <v>4237.95</v>
      </c>
      <c r="W63" s="23" t="n">
        <v>5933.69</v>
      </c>
      <c r="X63" s="23" t="n">
        <v>3799.13</v>
      </c>
      <c r="Y63" s="23" t="n">
        <v>1950.81</v>
      </c>
      <c r="Z63" s="23" t="n">
        <v>4195.99</v>
      </c>
      <c r="AA63" s="23" t="n">
        <v>6537.04</v>
      </c>
      <c r="AB63" s="23" t="n">
        <v>1873.7</v>
      </c>
      <c r="AC63" s="23" t="n">
        <v>1685.74</v>
      </c>
      <c r="AD63" s="23" t="n">
        <v>4570.64</v>
      </c>
      <c r="AE63" s="23" t="n">
        <v>5802.46</v>
      </c>
      <c r="AF63" s="23" t="n">
        <v>3869.26</v>
      </c>
      <c r="AG63" s="23"/>
      <c r="AH63" s="23"/>
      <c r="AI63" s="23"/>
      <c r="AJ63" s="23"/>
      <c r="AK63" s="23"/>
      <c r="AL63" s="23"/>
      <c r="AM63" s="23"/>
    </row>
    <row r="64" s="51" customFormat="true" ht="24.75" hidden="false" customHeight="true" outlineLevel="0" collapsed="false">
      <c r="A64" s="46"/>
      <c r="B64" s="46"/>
      <c r="C64" s="47" t="s">
        <v>60</v>
      </c>
      <c r="D64" s="46" t="n">
        <v>1.5</v>
      </c>
      <c r="E64" s="46" t="n">
        <v>131.25</v>
      </c>
      <c r="F64" s="46" t="n">
        <v>2001.49</v>
      </c>
      <c r="G64" s="46" t="n">
        <v>118.5</v>
      </c>
      <c r="H64" s="46" t="n">
        <v>53.5</v>
      </c>
      <c r="I64" s="46" t="n">
        <v>1308</v>
      </c>
      <c r="J64" s="46" t="n">
        <f aca="false">117.2+47.3</f>
        <v>164.5</v>
      </c>
      <c r="K64" s="46" t="n">
        <v>255.98</v>
      </c>
      <c r="L64" s="46"/>
      <c r="M64" s="46" t="n">
        <v>980.9</v>
      </c>
      <c r="N64" s="46"/>
      <c r="O64" s="46"/>
      <c r="P64" s="46" t="n">
        <v>17.8</v>
      </c>
      <c r="Q64" s="46" t="n">
        <v>187.5</v>
      </c>
      <c r="R64" s="46"/>
      <c r="S64" s="46"/>
      <c r="T64" s="46" t="n">
        <v>4198.25</v>
      </c>
      <c r="U64" s="46" t="n">
        <v>158.6</v>
      </c>
      <c r="V64" s="46"/>
      <c r="W64" s="46"/>
      <c r="X64" s="46" t="n">
        <v>101.98</v>
      </c>
      <c r="Y64" s="46" t="n">
        <v>29.5</v>
      </c>
      <c r="Z64" s="46" t="n">
        <v>411.28</v>
      </c>
      <c r="AA64" s="46" t="n">
        <v>311</v>
      </c>
      <c r="AB64" s="46"/>
      <c r="AC64" s="46"/>
      <c r="AD64" s="46" t="n">
        <v>30.4</v>
      </c>
      <c r="AE64" s="46" t="n">
        <v>176.52</v>
      </c>
      <c r="AF64" s="46" t="n">
        <v>864.42</v>
      </c>
      <c r="AG64" s="46"/>
      <c r="AH64" s="46"/>
      <c r="AI64" s="46"/>
      <c r="AJ64" s="46"/>
      <c r="AK64" s="46"/>
      <c r="AL64" s="46"/>
      <c r="AM64" s="46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</row>
    <row r="65" s="51" customFormat="true" ht="24.75" hidden="false" customHeight="true" outlineLevel="0" collapsed="false">
      <c r="A65" s="46"/>
      <c r="B65" s="46"/>
      <c r="C65" s="47" t="s">
        <v>75</v>
      </c>
      <c r="D65" s="46" t="n">
        <v>162.5</v>
      </c>
      <c r="E65" s="46"/>
      <c r="F65" s="46" t="n">
        <v>476.27</v>
      </c>
      <c r="G65" s="46" t="n">
        <v>1377.5</v>
      </c>
      <c r="H65" s="46" t="n">
        <v>891</v>
      </c>
      <c r="I65" s="46" t="n">
        <v>410.02</v>
      </c>
      <c r="J65" s="46" t="n">
        <v>774.1</v>
      </c>
      <c r="K65" s="46" t="n">
        <v>203.14</v>
      </c>
      <c r="L65" s="46" t="n">
        <v>2025.07</v>
      </c>
      <c r="M65" s="46" t="n">
        <v>1592.61</v>
      </c>
      <c r="N65" s="46" t="n">
        <v>1352.3</v>
      </c>
      <c r="O65" s="46" t="n">
        <v>628.2</v>
      </c>
      <c r="P65" s="46"/>
      <c r="Q65" s="46" t="n">
        <v>807.51</v>
      </c>
      <c r="R65" s="46" t="n">
        <v>1716.3</v>
      </c>
      <c r="S65" s="46" t="n">
        <v>266.75</v>
      </c>
      <c r="T65" s="46" t="n">
        <v>390.73</v>
      </c>
      <c r="U65" s="46" t="n">
        <v>1792.55</v>
      </c>
      <c r="V65" s="46" t="n">
        <v>1752.83</v>
      </c>
      <c r="W65" s="46" t="n">
        <v>296.67</v>
      </c>
      <c r="X65" s="46"/>
      <c r="Y65" s="46" t="n">
        <v>1745.7</v>
      </c>
      <c r="Z65" s="46" t="n">
        <v>6263.23</v>
      </c>
      <c r="AA65" s="46" t="n">
        <v>878.9</v>
      </c>
      <c r="AB65" s="46" t="n">
        <v>31.23</v>
      </c>
      <c r="AC65" s="46" t="n">
        <v>143.7</v>
      </c>
      <c r="AD65" s="46" t="n">
        <v>1090.62</v>
      </c>
      <c r="AE65" s="46" t="n">
        <v>914.12</v>
      </c>
      <c r="AF65" s="46" t="n">
        <v>1928.17</v>
      </c>
      <c r="AG65" s="46"/>
      <c r="AH65" s="46"/>
      <c r="AI65" s="46"/>
      <c r="AJ65" s="46"/>
      <c r="AK65" s="46"/>
      <c r="AL65" s="46"/>
      <c r="AM65" s="46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</row>
    <row r="66" s="51" customFormat="true" ht="24.75" hidden="false" customHeight="true" outlineLevel="0" collapsed="false">
      <c r="A66" s="46"/>
      <c r="B66" s="46"/>
      <c r="C66" s="47" t="s">
        <v>85</v>
      </c>
      <c r="D66" s="46" t="n">
        <v>0</v>
      </c>
      <c r="E66" s="46"/>
      <c r="F66" s="46"/>
      <c r="G66" s="46"/>
      <c r="H66" s="46"/>
      <c r="I66" s="46" t="n">
        <v>4.6</v>
      </c>
      <c r="J66" s="46"/>
      <c r="K66" s="46" t="n">
        <v>12</v>
      </c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 t="n">
        <v>839.92</v>
      </c>
      <c r="AF66" s="46" t="n">
        <v>1196.26</v>
      </c>
      <c r="AG66" s="46"/>
      <c r="AH66" s="46"/>
      <c r="AI66" s="46"/>
      <c r="AJ66" s="46"/>
      <c r="AK66" s="46"/>
      <c r="AL66" s="46"/>
      <c r="AM66" s="46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</row>
    <row r="67" s="51" customFormat="true" ht="24.75" hidden="false" customHeight="true" outlineLevel="0" collapsed="false">
      <c r="A67" s="46"/>
      <c r="B67" s="46"/>
      <c r="C67" s="47" t="s">
        <v>92</v>
      </c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 t="n">
        <v>866.04</v>
      </c>
      <c r="R67" s="46" t="n">
        <v>1530.3</v>
      </c>
      <c r="S67" s="46"/>
      <c r="T67" s="46" t="n">
        <v>50.5</v>
      </c>
      <c r="U67" s="46" t="n">
        <v>1097</v>
      </c>
      <c r="V67" s="46"/>
      <c r="W67" s="46" t="n">
        <v>315.49</v>
      </c>
      <c r="X67" s="46"/>
      <c r="Y67" s="46" t="n">
        <v>520.13</v>
      </c>
      <c r="Z67" s="46" t="n">
        <v>225.08</v>
      </c>
      <c r="AA67" s="46"/>
      <c r="AB67" s="46" t="n">
        <v>338</v>
      </c>
      <c r="AC67" s="46"/>
      <c r="AD67" s="46"/>
      <c r="AE67" s="46" t="n">
        <v>1784.54</v>
      </c>
      <c r="AF67" s="46" t="n">
        <v>121.2</v>
      </c>
      <c r="AG67" s="46"/>
      <c r="AH67" s="46"/>
      <c r="AI67" s="46"/>
      <c r="AJ67" s="46"/>
      <c r="AK67" s="46"/>
      <c r="AL67" s="46"/>
      <c r="AM67" s="46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</row>
    <row r="68" s="51" customFormat="true" ht="24.75" hidden="false" customHeight="true" outlineLevel="0" collapsed="false">
      <c r="A68" s="46"/>
      <c r="B68" s="46"/>
      <c r="C68" s="47" t="s">
        <v>61</v>
      </c>
      <c r="D68" s="46" t="n">
        <v>0</v>
      </c>
      <c r="E68" s="46"/>
      <c r="F68" s="46"/>
      <c r="G68" s="46" t="n">
        <v>31.47</v>
      </c>
      <c r="H68" s="46"/>
      <c r="I68" s="46"/>
      <c r="J68" s="46"/>
      <c r="K68" s="46"/>
      <c r="L68" s="46"/>
      <c r="M68" s="46"/>
      <c r="N68" s="46" t="n">
        <v>415.13</v>
      </c>
      <c r="O68" s="46"/>
      <c r="P68" s="46"/>
      <c r="Q68" s="46"/>
      <c r="R68" s="46" t="n">
        <v>213.5</v>
      </c>
      <c r="S68" s="46"/>
      <c r="T68" s="46" t="n">
        <v>789.37</v>
      </c>
      <c r="U68" s="46"/>
      <c r="V68" s="46"/>
      <c r="W68" s="46" t="n">
        <v>237</v>
      </c>
      <c r="X68" s="46" t="n">
        <v>110.5</v>
      </c>
      <c r="Y68" s="46" t="n">
        <v>112</v>
      </c>
      <c r="Z68" s="46" t="n">
        <v>853.1</v>
      </c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</row>
    <row r="69" s="51" customFormat="true" ht="24.75" hidden="false" customHeight="true" outlineLevel="0" collapsed="false">
      <c r="A69" s="46"/>
      <c r="B69" s="46"/>
      <c r="C69" s="47" t="s">
        <v>62</v>
      </c>
      <c r="D69" s="46" t="n">
        <v>0</v>
      </c>
      <c r="E69" s="46" t="n">
        <v>555.24</v>
      </c>
      <c r="F69" s="46"/>
      <c r="G69" s="46" t="n">
        <v>974.6</v>
      </c>
      <c r="H69" s="46" t="n">
        <v>146</v>
      </c>
      <c r="I69" s="46"/>
      <c r="J69" s="46"/>
      <c r="K69" s="46"/>
      <c r="L69" s="46" t="n">
        <v>89.76</v>
      </c>
      <c r="M69" s="46"/>
      <c r="N69" s="46" t="n">
        <v>399.6</v>
      </c>
      <c r="O69" s="46"/>
      <c r="P69" s="46"/>
      <c r="Q69" s="46" t="n">
        <v>110.8</v>
      </c>
      <c r="R69" s="46"/>
      <c r="S69" s="46"/>
      <c r="T69" s="46" t="n">
        <v>1897.49</v>
      </c>
      <c r="U69" s="46" t="n">
        <v>304</v>
      </c>
      <c r="V69" s="46" t="n">
        <v>129</v>
      </c>
      <c r="W69" s="46"/>
      <c r="X69" s="46"/>
      <c r="Y69" s="46"/>
      <c r="Z69" s="46"/>
      <c r="AA69" s="46"/>
      <c r="AB69" s="46"/>
      <c r="AC69" s="46"/>
      <c r="AD69" s="46"/>
      <c r="AE69" s="46"/>
      <c r="AF69" s="46" t="n">
        <v>3110.39</v>
      </c>
      <c r="AG69" s="46"/>
      <c r="AH69" s="46"/>
      <c r="AI69" s="46"/>
      <c r="AJ69" s="46"/>
      <c r="AK69" s="46"/>
      <c r="AL69" s="46"/>
      <c r="AM69" s="46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</row>
    <row r="70" s="51" customFormat="true" ht="24.75" hidden="false" customHeight="true" outlineLevel="0" collapsed="false">
      <c r="A70" s="46"/>
      <c r="B70" s="46"/>
      <c r="C70" s="47" t="s">
        <v>88</v>
      </c>
      <c r="D70" s="46" t="n">
        <v>0</v>
      </c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</row>
    <row r="71" s="62" customFormat="true" ht="24.75" hidden="false" customHeight="true" outlineLevel="0" collapsed="false">
      <c r="A71" s="57"/>
      <c r="B71" s="57"/>
      <c r="C71" s="57" t="s">
        <v>63</v>
      </c>
      <c r="D71" s="58" t="n">
        <v>0</v>
      </c>
      <c r="E71" s="58"/>
      <c r="F71" s="58" t="n">
        <v>34</v>
      </c>
      <c r="G71" s="58"/>
      <c r="H71" s="58" t="n">
        <v>554</v>
      </c>
      <c r="I71" s="58"/>
      <c r="J71" s="58"/>
      <c r="K71" s="58" t="n">
        <v>781.16</v>
      </c>
      <c r="L71" s="58"/>
      <c r="M71" s="58"/>
      <c r="N71" s="58"/>
      <c r="O71" s="58"/>
      <c r="P71" s="58"/>
      <c r="Q71" s="58"/>
      <c r="R71" s="58"/>
      <c r="S71" s="58" t="n">
        <v>1614</v>
      </c>
      <c r="T71" s="58" t="n">
        <v>554.5</v>
      </c>
      <c r="U71" s="58"/>
      <c r="V71" s="58" t="n">
        <v>263.3</v>
      </c>
      <c r="W71" s="58"/>
      <c r="X71" s="58"/>
      <c r="Y71" s="58"/>
      <c r="Z71" s="58"/>
      <c r="AA71" s="58"/>
      <c r="AB71" s="58" t="n">
        <v>267.79</v>
      </c>
      <c r="AC71" s="58"/>
      <c r="AD71" s="58" t="n">
        <v>2318.14</v>
      </c>
      <c r="AE71" s="58"/>
      <c r="AF71" s="58"/>
      <c r="AG71" s="58"/>
      <c r="AH71" s="58"/>
      <c r="AI71" s="58"/>
      <c r="AJ71" s="58"/>
      <c r="AK71" s="58"/>
      <c r="AL71" s="58"/>
      <c r="AM71" s="58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</row>
    <row r="72" s="62" customFormat="true" ht="24.75" hidden="false" customHeight="true" outlineLevel="0" collapsed="false">
      <c r="A72" s="57"/>
      <c r="B72" s="57"/>
      <c r="C72" s="57" t="s">
        <v>76</v>
      </c>
      <c r="D72" s="58" t="n">
        <v>450</v>
      </c>
      <c r="E72" s="58" t="n">
        <v>400.06</v>
      </c>
      <c r="F72" s="58" t="n">
        <v>10</v>
      </c>
      <c r="G72" s="58" t="n">
        <v>61.8</v>
      </c>
      <c r="H72" s="58" t="n">
        <v>3.5</v>
      </c>
      <c r="I72" s="58" t="n">
        <v>403.55</v>
      </c>
      <c r="J72" s="58"/>
      <c r="K72" s="58" t="n">
        <v>106.2</v>
      </c>
      <c r="L72" s="58" t="n">
        <v>15.2</v>
      </c>
      <c r="M72" s="58" t="n">
        <v>29</v>
      </c>
      <c r="N72" s="58"/>
      <c r="O72" s="58" t="n">
        <v>800</v>
      </c>
      <c r="P72" s="58" t="n">
        <v>45.88</v>
      </c>
      <c r="Q72" s="58"/>
      <c r="R72" s="58" t="n">
        <v>62.7</v>
      </c>
      <c r="S72" s="58"/>
      <c r="T72" s="58" t="n">
        <v>1530.25</v>
      </c>
      <c r="U72" s="58"/>
      <c r="V72" s="58" t="n">
        <v>339</v>
      </c>
      <c r="W72" s="58" t="n">
        <v>1574.85</v>
      </c>
      <c r="X72" s="58" t="n">
        <v>302</v>
      </c>
      <c r="Y72" s="58" t="n">
        <v>938</v>
      </c>
      <c r="Z72" s="58" t="n">
        <v>95.77</v>
      </c>
      <c r="AA72" s="58" t="n">
        <v>11.6</v>
      </c>
      <c r="AB72" s="58" t="n">
        <v>663.78</v>
      </c>
      <c r="AC72" s="58"/>
      <c r="AD72" s="58" t="n">
        <v>25.26</v>
      </c>
      <c r="AE72" s="58" t="n">
        <v>415.44</v>
      </c>
      <c r="AF72" s="58" t="n">
        <v>44.2</v>
      </c>
      <c r="AG72" s="58"/>
      <c r="AH72" s="58"/>
      <c r="AI72" s="58"/>
      <c r="AJ72" s="58"/>
      <c r="AK72" s="58"/>
      <c r="AL72" s="58"/>
      <c r="AM72" s="58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</row>
    <row r="73" s="62" customFormat="true" ht="24.75" hidden="false" customHeight="true" outlineLevel="0" collapsed="false">
      <c r="A73" s="57"/>
      <c r="B73" s="57"/>
      <c r="C73" s="57" t="s">
        <v>77</v>
      </c>
      <c r="D73" s="58" t="n">
        <v>29.8</v>
      </c>
      <c r="E73" s="58"/>
      <c r="F73" s="58" t="n">
        <v>24</v>
      </c>
      <c r="G73" s="58"/>
      <c r="H73" s="58" t="n">
        <v>77.1</v>
      </c>
      <c r="I73" s="58" t="n">
        <v>715.92</v>
      </c>
      <c r="J73" s="58"/>
      <c r="K73" s="58"/>
      <c r="L73" s="58"/>
      <c r="M73" s="58"/>
      <c r="N73" s="58" t="n">
        <v>333.88</v>
      </c>
      <c r="O73" s="58" t="n">
        <v>1000</v>
      </c>
      <c r="P73" s="58" t="n">
        <v>7</v>
      </c>
      <c r="Q73" s="58"/>
      <c r="R73" s="58" t="n">
        <v>46.7</v>
      </c>
      <c r="S73" s="58" t="n">
        <v>187.36</v>
      </c>
      <c r="T73" s="58" t="n">
        <v>69</v>
      </c>
      <c r="U73" s="58" t="n">
        <v>532.5</v>
      </c>
      <c r="V73" s="58"/>
      <c r="W73" s="58" t="n">
        <v>1.8</v>
      </c>
      <c r="X73" s="58"/>
      <c r="Y73" s="58" t="n">
        <v>174</v>
      </c>
      <c r="Z73" s="58"/>
      <c r="AA73" s="58" t="n">
        <v>44.5</v>
      </c>
      <c r="AB73" s="58" t="n">
        <v>305</v>
      </c>
      <c r="AC73" s="58" t="n">
        <v>212.8</v>
      </c>
      <c r="AD73" s="58" t="n">
        <v>63.32</v>
      </c>
      <c r="AE73" s="58" t="n">
        <v>299.67</v>
      </c>
      <c r="AF73" s="58" t="n">
        <v>272.2</v>
      </c>
      <c r="AG73" s="58"/>
      <c r="AH73" s="58"/>
      <c r="AI73" s="58"/>
      <c r="AJ73" s="58"/>
      <c r="AK73" s="58"/>
      <c r="AL73" s="58"/>
      <c r="AM73" s="58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</row>
    <row r="74" s="51" customFormat="true" ht="24.75" hidden="false" customHeight="true" outlineLevel="0" collapsed="false">
      <c r="A74" s="52"/>
      <c r="B74" s="52"/>
      <c r="C74" s="70" t="s">
        <v>78</v>
      </c>
      <c r="D74" s="52" t="n">
        <v>1092.75</v>
      </c>
      <c r="E74" s="52" t="n">
        <v>2718.43</v>
      </c>
      <c r="F74" s="52" t="n">
        <v>5934.1</v>
      </c>
      <c r="G74" s="52" t="n">
        <v>1919.68</v>
      </c>
      <c r="H74" s="52" t="n">
        <v>3303.15</v>
      </c>
      <c r="I74" s="52" t="n">
        <f aca="false">2155.37+2145.4</f>
        <v>4300.77</v>
      </c>
      <c r="J74" s="52" t="n">
        <v>1492.55</v>
      </c>
      <c r="K74" s="52" t="n">
        <v>2175.27</v>
      </c>
      <c r="L74" s="52" t="n">
        <v>3025.84</v>
      </c>
      <c r="M74" s="52" t="n">
        <v>4795.31</v>
      </c>
      <c r="N74" s="52" t="n">
        <v>3045.69</v>
      </c>
      <c r="O74" s="52" t="n">
        <v>3914.84</v>
      </c>
      <c r="P74" s="52" t="n">
        <v>6188.14</v>
      </c>
      <c r="Q74" s="52" t="n">
        <v>3329.35</v>
      </c>
      <c r="R74" s="52" t="n">
        <v>3168.1</v>
      </c>
      <c r="S74" s="52" t="n">
        <v>7592.16</v>
      </c>
      <c r="T74" s="52" t="n">
        <v>5676.78</v>
      </c>
      <c r="U74" s="52" t="n">
        <v>15637.7</v>
      </c>
      <c r="V74" s="52" t="n">
        <v>488.3</v>
      </c>
      <c r="W74" s="52" t="n">
        <v>10897.88</v>
      </c>
      <c r="X74" s="52" t="n">
        <v>2811.73</v>
      </c>
      <c r="Y74" s="52" t="n">
        <v>2218</v>
      </c>
      <c r="Z74" s="52" t="n">
        <v>5991.97</v>
      </c>
      <c r="AA74" s="52" t="n">
        <v>7520.85</v>
      </c>
      <c r="AB74" s="52" t="n">
        <v>3470.09</v>
      </c>
      <c r="AC74" s="52" t="n">
        <v>5145.56</v>
      </c>
      <c r="AD74" s="52" t="n">
        <v>10542.11</v>
      </c>
      <c r="AE74" s="52" t="n">
        <v>3972.52</v>
      </c>
      <c r="AF74" s="52" t="n">
        <v>3733.96</v>
      </c>
      <c r="AG74" s="52"/>
      <c r="AH74" s="52"/>
      <c r="AI74" s="52"/>
      <c r="AJ74" s="52"/>
      <c r="AK74" s="52"/>
      <c r="AL74" s="52"/>
      <c r="AM74" s="52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</row>
    <row r="75" s="45" customFormat="true" ht="24.75" hidden="false" customHeight="true" outlineLevel="0" collapsed="false">
      <c r="A75" s="41"/>
      <c r="B75" s="41"/>
      <c r="C75" s="41" t="s">
        <v>65</v>
      </c>
      <c r="D75" s="41" t="n">
        <v>6765.59</v>
      </c>
      <c r="E75" s="41" t="n">
        <v>6335.16</v>
      </c>
      <c r="F75" s="41" t="n">
        <v>12037.91</v>
      </c>
      <c r="G75" s="41" t="n">
        <v>6402.38</v>
      </c>
      <c r="H75" s="41" t="n">
        <v>7349.64</v>
      </c>
      <c r="I75" s="41" t="n">
        <f aca="false">1857.05+768.5+6819.77</f>
        <v>9445.32</v>
      </c>
      <c r="J75" s="41" t="n">
        <v>4373.1</v>
      </c>
      <c r="K75" s="41" t="n">
        <v>4551.46</v>
      </c>
      <c r="L75" s="41" t="n">
        <v>6727.77</v>
      </c>
      <c r="M75" s="41" t="n">
        <v>6533.83</v>
      </c>
      <c r="N75" s="41" t="n">
        <v>7795.09</v>
      </c>
      <c r="O75" s="41" t="n">
        <v>8855.91</v>
      </c>
      <c r="P75" s="41" t="n">
        <v>6618.88</v>
      </c>
      <c r="Q75" s="41" t="n">
        <v>7560.36</v>
      </c>
      <c r="R75" s="41" t="n">
        <v>7512.08</v>
      </c>
      <c r="S75" s="41" t="n">
        <v>7018.46</v>
      </c>
      <c r="T75" s="41" t="n">
        <v>12314.84</v>
      </c>
      <c r="U75" s="41" t="n">
        <v>10490.12</v>
      </c>
      <c r="V75" s="41" t="n">
        <v>6664.42</v>
      </c>
      <c r="W75" s="41" t="n">
        <v>12468.44</v>
      </c>
      <c r="X75" s="41" t="n">
        <v>6755.01</v>
      </c>
      <c r="Y75" s="41" t="n">
        <v>10365.71</v>
      </c>
      <c r="Z75" s="41" t="n">
        <v>10117.22</v>
      </c>
      <c r="AA75" s="41" t="n">
        <v>9497.84</v>
      </c>
      <c r="AB75" s="41" t="n">
        <v>4042.14</v>
      </c>
      <c r="AC75" s="41" t="n">
        <v>2472.49</v>
      </c>
      <c r="AD75" s="41" t="n">
        <v>17822.2</v>
      </c>
      <c r="AE75" s="41" t="n">
        <v>9623.68</v>
      </c>
      <c r="AF75" s="41" t="n">
        <v>14346.24</v>
      </c>
      <c r="AG75" s="41"/>
      <c r="AH75" s="41"/>
      <c r="AI75" s="41"/>
      <c r="AJ75" s="41"/>
      <c r="AK75" s="41"/>
      <c r="AL75" s="41"/>
      <c r="AM75" s="41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</row>
    <row r="76" s="1" customFormat="true" ht="24.75" hidden="false" customHeight="true" outlineLevel="0" collapsed="false">
      <c r="A76" s="21"/>
      <c r="B76" s="21"/>
      <c r="C76" s="22" t="s">
        <v>66</v>
      </c>
      <c r="D76" s="23" t="n">
        <v>1969.6</v>
      </c>
      <c r="E76" s="23" t="n">
        <v>1829.45</v>
      </c>
      <c r="F76" s="23" t="n">
        <v>4315.91</v>
      </c>
      <c r="G76" s="23" t="n">
        <v>2382.85</v>
      </c>
      <c r="H76" s="23" t="n">
        <v>683.42</v>
      </c>
      <c r="I76" s="23" t="n">
        <f aca="false">172.37+2885.9</f>
        <v>3058.27</v>
      </c>
      <c r="J76" s="23" t="n">
        <v>5162.38</v>
      </c>
      <c r="K76" s="23" t="n">
        <v>2830.8</v>
      </c>
      <c r="L76" s="23" t="n">
        <v>3150.93</v>
      </c>
      <c r="M76" s="23" t="n">
        <v>1321</v>
      </c>
      <c r="N76" s="23" t="n">
        <v>4040.65</v>
      </c>
      <c r="O76" s="23" t="n">
        <v>1327.16</v>
      </c>
      <c r="P76" s="23" t="n">
        <v>1872.72</v>
      </c>
      <c r="Q76" s="23" t="n">
        <v>16128.43</v>
      </c>
      <c r="R76" s="23" t="n">
        <v>2106.14</v>
      </c>
      <c r="S76" s="23" t="n">
        <v>6061.72</v>
      </c>
      <c r="T76" s="23" t="n">
        <v>3525.19</v>
      </c>
      <c r="U76" s="23" t="n">
        <v>2690.03</v>
      </c>
      <c r="V76" s="23" t="n">
        <v>1160.96</v>
      </c>
      <c r="W76" s="23" t="n">
        <v>3329.38</v>
      </c>
      <c r="X76" s="23" t="n">
        <v>3515.78</v>
      </c>
      <c r="Y76" s="23" t="n">
        <v>2332.33</v>
      </c>
      <c r="Z76" s="23" t="n">
        <v>1966.74</v>
      </c>
      <c r="AA76" s="23" t="n">
        <v>1188.5</v>
      </c>
      <c r="AB76" s="23" t="n">
        <v>3417.69</v>
      </c>
      <c r="AC76" s="23" t="n">
        <v>1356.96</v>
      </c>
      <c r="AD76" s="23" t="n">
        <v>1896.26</v>
      </c>
      <c r="AE76" s="23" t="n">
        <v>1951.14</v>
      </c>
      <c r="AF76" s="23" t="n">
        <v>1739.47</v>
      </c>
      <c r="AG76" s="23"/>
      <c r="AH76" s="23"/>
      <c r="AI76" s="23"/>
      <c r="AJ76" s="23"/>
      <c r="AK76" s="23"/>
      <c r="AL76" s="23"/>
      <c r="AM76" s="23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51" customFormat="true" ht="24.75" hidden="false" customHeight="true" outlineLevel="0" collapsed="false">
      <c r="A77" s="46"/>
      <c r="B77" s="46"/>
      <c r="C77" s="47" t="s">
        <v>67</v>
      </c>
      <c r="D77" s="46" t="n">
        <v>100</v>
      </c>
      <c r="E77" s="46" t="n">
        <v>32.5</v>
      </c>
      <c r="F77" s="46" t="n">
        <v>1480.9</v>
      </c>
      <c r="G77" s="46" t="n">
        <v>372.8</v>
      </c>
      <c r="H77" s="46" t="n">
        <v>421.82</v>
      </c>
      <c r="I77" s="46" t="n">
        <v>117.3</v>
      </c>
      <c r="J77" s="46" t="n">
        <v>184.67</v>
      </c>
      <c r="K77" s="46" t="n">
        <v>432.8</v>
      </c>
      <c r="L77" s="46" t="n">
        <v>911.33</v>
      </c>
      <c r="M77" s="46" t="n">
        <v>25</v>
      </c>
      <c r="N77" s="46" t="n">
        <v>200</v>
      </c>
      <c r="O77" s="46" t="n">
        <v>622.8</v>
      </c>
      <c r="P77" s="46" t="n">
        <v>200</v>
      </c>
      <c r="Q77" s="46" t="n">
        <v>20.91</v>
      </c>
      <c r="R77" s="46" t="n">
        <v>241.85</v>
      </c>
      <c r="S77" s="46" t="n">
        <v>72.25</v>
      </c>
      <c r="T77" s="46"/>
      <c r="U77" s="46" t="n">
        <v>162</v>
      </c>
      <c r="V77" s="46" t="n">
        <v>368.5</v>
      </c>
      <c r="W77" s="46" t="n">
        <v>80</v>
      </c>
      <c r="X77" s="46" t="n">
        <v>781.7</v>
      </c>
      <c r="Y77" s="46" t="n">
        <v>662.52</v>
      </c>
      <c r="Z77" s="46"/>
      <c r="AA77" s="46" t="n">
        <v>16.5</v>
      </c>
      <c r="AB77" s="46"/>
      <c r="AC77" s="46" t="n">
        <v>218</v>
      </c>
      <c r="AD77" s="46" t="n">
        <v>185.1</v>
      </c>
      <c r="AE77" s="46" t="n">
        <v>383.1</v>
      </c>
      <c r="AF77" s="46"/>
      <c r="AG77" s="46"/>
      <c r="AH77" s="46"/>
      <c r="AI77" s="46"/>
      <c r="AJ77" s="46"/>
      <c r="AK77" s="46"/>
      <c r="AL77" s="46"/>
      <c r="AM77" s="46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</row>
    <row r="78" s="51" customFormat="true" ht="24.75" hidden="false" customHeight="true" outlineLevel="0" collapsed="false">
      <c r="A78" s="46"/>
      <c r="B78" s="46"/>
      <c r="C78" s="47" t="s">
        <v>79</v>
      </c>
      <c r="D78" s="46" t="n">
        <v>420.7</v>
      </c>
      <c r="E78" s="46" t="n">
        <v>87.29</v>
      </c>
      <c r="F78" s="46" t="n">
        <v>212.8</v>
      </c>
      <c r="G78" s="46"/>
      <c r="H78" s="46" t="n">
        <v>439.8</v>
      </c>
      <c r="I78" s="46" t="n">
        <v>116.6</v>
      </c>
      <c r="J78" s="46" t="n">
        <v>190.5</v>
      </c>
      <c r="K78" s="46" t="n">
        <v>139.9</v>
      </c>
      <c r="L78" s="46" t="n">
        <v>288</v>
      </c>
      <c r="M78" s="46" t="n">
        <v>3026.5</v>
      </c>
      <c r="N78" s="46" t="n">
        <v>294.7</v>
      </c>
      <c r="O78" s="46"/>
      <c r="P78" s="46"/>
      <c r="Q78" s="46"/>
      <c r="R78" s="46" t="n">
        <v>1998.04</v>
      </c>
      <c r="S78" s="46" t="n">
        <v>1344.49</v>
      </c>
      <c r="T78" s="46" t="n">
        <v>822.05</v>
      </c>
      <c r="U78" s="46" t="n">
        <v>403</v>
      </c>
      <c r="V78" s="46" t="n">
        <v>30</v>
      </c>
      <c r="W78" s="46"/>
      <c r="X78" s="46" t="n">
        <v>344.4</v>
      </c>
      <c r="Y78" s="46" t="n">
        <v>44</v>
      </c>
      <c r="Z78" s="46" t="n">
        <v>609.61</v>
      </c>
      <c r="AA78" s="46" t="n">
        <v>566.99</v>
      </c>
      <c r="AB78" s="46"/>
      <c r="AC78" s="46"/>
      <c r="AD78" s="46" t="n">
        <v>349.44</v>
      </c>
      <c r="AE78" s="46" t="n">
        <v>700.97</v>
      </c>
      <c r="AF78" s="46" t="n">
        <v>238.48</v>
      </c>
      <c r="AG78" s="46"/>
      <c r="AH78" s="46"/>
      <c r="AI78" s="46"/>
      <c r="AJ78" s="46"/>
      <c r="AK78" s="46"/>
      <c r="AL78" s="46"/>
      <c r="AM78" s="46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</row>
    <row r="79" s="51" customFormat="true" ht="24.75" hidden="false" customHeight="true" outlineLevel="0" collapsed="false">
      <c r="A79" s="46"/>
      <c r="B79" s="46"/>
      <c r="C79" s="47" t="s">
        <v>86</v>
      </c>
      <c r="D79" s="46"/>
      <c r="E79" s="46"/>
      <c r="F79" s="46"/>
      <c r="G79" s="46"/>
      <c r="H79" s="46" t="n">
        <v>89.2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 t="n">
        <v>268.57</v>
      </c>
      <c r="X79" s="46"/>
      <c r="Y79" s="46"/>
      <c r="Z79" s="46"/>
      <c r="AA79" s="46"/>
      <c r="AB79" s="46"/>
      <c r="AC79" s="46"/>
      <c r="AD79" s="46"/>
      <c r="AE79" s="46" t="n">
        <v>453.46</v>
      </c>
      <c r="AF79" s="46"/>
      <c r="AG79" s="46"/>
      <c r="AH79" s="46"/>
      <c r="AI79" s="46"/>
      <c r="AJ79" s="46"/>
      <c r="AK79" s="46"/>
      <c r="AL79" s="46"/>
      <c r="AM79" s="46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</row>
    <row r="80" s="51" customFormat="true" ht="24.75" hidden="false" customHeight="true" outlineLevel="0" collapsed="false">
      <c r="A80" s="46"/>
      <c r="B80" s="46"/>
      <c r="C80" s="47" t="s">
        <v>93</v>
      </c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 t="n">
        <v>25.82</v>
      </c>
      <c r="T80" s="46" t="n">
        <v>326.71</v>
      </c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 t="n">
        <v>1070.91</v>
      </c>
      <c r="AF80" s="46"/>
      <c r="AG80" s="46"/>
      <c r="AH80" s="46"/>
      <c r="AI80" s="46"/>
      <c r="AJ80" s="46"/>
      <c r="AK80" s="46"/>
      <c r="AL80" s="46"/>
      <c r="AM80" s="46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</row>
    <row r="81" s="51" customFormat="true" ht="24.75" hidden="false" customHeight="true" outlineLevel="0" collapsed="false">
      <c r="A81" s="46"/>
      <c r="B81" s="46"/>
      <c r="C81" s="47" t="s">
        <v>68</v>
      </c>
      <c r="D81" s="46" t="n">
        <v>36</v>
      </c>
      <c r="E81" s="46"/>
      <c r="F81" s="46" t="n">
        <v>253.03</v>
      </c>
      <c r="G81" s="46"/>
      <c r="H81" s="46" t="n">
        <v>542.66</v>
      </c>
      <c r="I81" s="46"/>
      <c r="J81" s="46"/>
      <c r="K81" s="46" t="n">
        <v>496.5</v>
      </c>
      <c r="L81" s="46"/>
      <c r="M81" s="46"/>
      <c r="N81" s="46"/>
      <c r="O81" s="46"/>
      <c r="P81" s="46" t="n">
        <v>51</v>
      </c>
      <c r="Q81" s="46" t="n">
        <v>909.1</v>
      </c>
      <c r="R81" s="46" t="n">
        <v>383.3</v>
      </c>
      <c r="S81" s="46" t="n">
        <v>608.07</v>
      </c>
      <c r="T81" s="46" t="n">
        <v>294</v>
      </c>
      <c r="U81" s="46"/>
      <c r="V81" s="46"/>
      <c r="W81" s="46" t="n">
        <v>808.5</v>
      </c>
      <c r="X81" s="46"/>
      <c r="Y81" s="46"/>
      <c r="Z81" s="46"/>
      <c r="AA81" s="46"/>
      <c r="AB81" s="46"/>
      <c r="AC81" s="46"/>
      <c r="AD81" s="46"/>
      <c r="AE81" s="46"/>
      <c r="AF81" s="46" t="n">
        <v>79.2</v>
      </c>
      <c r="AG81" s="46"/>
      <c r="AH81" s="46"/>
      <c r="AI81" s="46"/>
      <c r="AJ81" s="46"/>
      <c r="AK81" s="46"/>
      <c r="AL81" s="46"/>
      <c r="AM81" s="46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</row>
    <row r="82" s="51" customFormat="true" ht="24.75" hidden="false" customHeight="true" outlineLevel="0" collapsed="false">
      <c r="A82" s="46"/>
      <c r="B82" s="46"/>
      <c r="C82" s="47" t="s">
        <v>69</v>
      </c>
      <c r="D82" s="46" t="n">
        <v>393.5</v>
      </c>
      <c r="E82" s="46" t="n">
        <v>57.3</v>
      </c>
      <c r="F82" s="46" t="n">
        <v>1714.83</v>
      </c>
      <c r="G82" s="46"/>
      <c r="H82" s="46" t="n">
        <v>1034.4</v>
      </c>
      <c r="I82" s="46" t="n">
        <v>755.06</v>
      </c>
      <c r="J82" s="46" t="n">
        <v>59.8</v>
      </c>
      <c r="K82" s="46" t="n">
        <v>767.36</v>
      </c>
      <c r="L82" s="46" t="n">
        <v>1088.95</v>
      </c>
      <c r="M82" s="46"/>
      <c r="N82" s="46" t="n">
        <v>20414.62</v>
      </c>
      <c r="O82" s="46" t="n">
        <v>37117.98</v>
      </c>
      <c r="P82" s="46"/>
      <c r="Q82" s="46" t="n">
        <v>910.72</v>
      </c>
      <c r="R82" s="46"/>
      <c r="S82" s="46"/>
      <c r="T82" s="46" t="n">
        <v>256.5</v>
      </c>
      <c r="U82" s="46"/>
      <c r="V82" s="46"/>
      <c r="W82" s="46"/>
      <c r="X82" s="46"/>
      <c r="Y82" s="46" t="n">
        <v>694.9</v>
      </c>
      <c r="Z82" s="46"/>
      <c r="AA82" s="46" t="n">
        <v>638.6</v>
      </c>
      <c r="AB82" s="46"/>
      <c r="AC82" s="46"/>
      <c r="AD82" s="46" t="n">
        <v>1309.8</v>
      </c>
      <c r="AE82" s="46"/>
      <c r="AF82" s="46"/>
      <c r="AG82" s="46"/>
      <c r="AH82" s="46"/>
      <c r="AI82" s="46"/>
      <c r="AJ82" s="46"/>
      <c r="AK82" s="46"/>
      <c r="AL82" s="46"/>
      <c r="AM82" s="46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</row>
    <row r="83" s="51" customFormat="true" ht="24.75" hidden="false" customHeight="true" outlineLevel="0" collapsed="false">
      <c r="A83" s="46"/>
      <c r="B83" s="46"/>
      <c r="C83" s="47" t="s">
        <v>89</v>
      </c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</row>
    <row r="84" s="62" customFormat="true" ht="24.75" hidden="false" customHeight="true" outlineLevel="0" collapsed="false">
      <c r="A84" s="57"/>
      <c r="B84" s="57"/>
      <c r="C84" s="57" t="s">
        <v>70</v>
      </c>
      <c r="D84" s="58"/>
      <c r="E84" s="58" t="n">
        <v>369.11</v>
      </c>
      <c r="F84" s="58"/>
      <c r="G84" s="58"/>
      <c r="H84" s="58"/>
      <c r="I84" s="58"/>
      <c r="J84" s="58" t="n">
        <v>129.6</v>
      </c>
      <c r="K84" s="58"/>
      <c r="L84" s="58"/>
      <c r="M84" s="58" t="n">
        <v>167.54</v>
      </c>
      <c r="N84" s="58"/>
      <c r="O84" s="58"/>
      <c r="P84" s="58" t="n">
        <v>232</v>
      </c>
      <c r="Q84" s="58"/>
      <c r="R84" s="58" t="n">
        <v>813.3</v>
      </c>
      <c r="S84" s="58" t="n">
        <v>169.24</v>
      </c>
      <c r="T84" s="58" t="n">
        <v>955</v>
      </c>
      <c r="U84" s="58"/>
      <c r="V84" s="58"/>
      <c r="W84" s="58" t="n">
        <v>137.3</v>
      </c>
      <c r="X84" s="58"/>
      <c r="Y84" s="58"/>
      <c r="Z84" s="58"/>
      <c r="AA84" s="58"/>
      <c r="AB84" s="58"/>
      <c r="AC84" s="58" t="n">
        <v>699</v>
      </c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</row>
    <row r="85" s="62" customFormat="true" ht="24.75" hidden="false" customHeight="true" outlineLevel="0" collapsed="false">
      <c r="A85" s="57"/>
      <c r="B85" s="57"/>
      <c r="C85" s="57" t="s">
        <v>80</v>
      </c>
      <c r="D85" s="58" t="n">
        <v>1100</v>
      </c>
      <c r="E85" s="58" t="n">
        <v>50.8</v>
      </c>
      <c r="F85" s="58" t="n">
        <v>469.5</v>
      </c>
      <c r="G85" s="58" t="n">
        <v>46.8</v>
      </c>
      <c r="H85" s="58" t="n">
        <v>10.5</v>
      </c>
      <c r="I85" s="58" t="n">
        <v>17.5</v>
      </c>
      <c r="J85" s="58" t="n">
        <v>118.3</v>
      </c>
      <c r="K85" s="58" t="n">
        <v>487.6</v>
      </c>
      <c r="L85" s="58"/>
      <c r="M85" s="58" t="n">
        <v>65</v>
      </c>
      <c r="N85" s="58"/>
      <c r="O85" s="58" t="n">
        <v>59.5</v>
      </c>
      <c r="P85" s="58" t="n">
        <v>249.1</v>
      </c>
      <c r="Q85" s="58" t="n">
        <v>110.06</v>
      </c>
      <c r="R85" s="58"/>
      <c r="S85" s="58" t="n">
        <v>79.89</v>
      </c>
      <c r="T85" s="58"/>
      <c r="U85" s="58" t="n">
        <v>7.8</v>
      </c>
      <c r="V85" s="58" t="n">
        <v>152.6</v>
      </c>
      <c r="W85" s="58" t="n">
        <v>12</v>
      </c>
      <c r="X85" s="58" t="n">
        <v>89.2</v>
      </c>
      <c r="Y85" s="58" t="n">
        <v>56.3</v>
      </c>
      <c r="Z85" s="58" t="n">
        <v>190.08</v>
      </c>
      <c r="AA85" s="58" t="n">
        <v>275.86</v>
      </c>
      <c r="AB85" s="58" t="n">
        <v>88.3</v>
      </c>
      <c r="AC85" s="58"/>
      <c r="AD85" s="58" t="n">
        <v>236.8</v>
      </c>
      <c r="AE85" s="58" t="n">
        <v>155.2</v>
      </c>
      <c r="AF85" s="58" t="n">
        <v>117.62</v>
      </c>
      <c r="AG85" s="58"/>
      <c r="AH85" s="58"/>
      <c r="AI85" s="58"/>
      <c r="AJ85" s="58"/>
      <c r="AK85" s="58"/>
      <c r="AL85" s="58"/>
      <c r="AM85" s="58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</row>
    <row r="86" s="62" customFormat="true" ht="24.75" hidden="false" customHeight="true" outlineLevel="0" collapsed="false">
      <c r="A86" s="57"/>
      <c r="B86" s="57"/>
      <c r="C86" s="57" t="s">
        <v>81</v>
      </c>
      <c r="D86" s="58" t="n">
        <v>166.2</v>
      </c>
      <c r="E86" s="58"/>
      <c r="F86" s="58" t="n">
        <v>144.6</v>
      </c>
      <c r="G86" s="58" t="n">
        <v>103.7</v>
      </c>
      <c r="H86" s="58"/>
      <c r="I86" s="58" t="n">
        <v>25.7</v>
      </c>
      <c r="J86" s="58" t="n">
        <v>171.4</v>
      </c>
      <c r="K86" s="58" t="n">
        <v>64</v>
      </c>
      <c r="L86" s="58"/>
      <c r="M86" s="58" t="n">
        <v>44.8</v>
      </c>
      <c r="N86" s="58" t="n">
        <v>91.1</v>
      </c>
      <c r="O86" s="58" t="n">
        <v>10</v>
      </c>
      <c r="P86" s="58" t="n">
        <v>140</v>
      </c>
      <c r="Q86" s="58" t="n">
        <v>33</v>
      </c>
      <c r="R86" s="58" t="n">
        <v>13.3</v>
      </c>
      <c r="S86" s="58" t="n">
        <v>133.12</v>
      </c>
      <c r="T86" s="58" t="n">
        <v>140.5</v>
      </c>
      <c r="U86" s="58" t="n">
        <v>1313.27</v>
      </c>
      <c r="V86" s="58" t="n">
        <v>21</v>
      </c>
      <c r="W86" s="58" t="n">
        <v>179.1</v>
      </c>
      <c r="X86" s="58" t="n">
        <v>22.69</v>
      </c>
      <c r="Y86" s="58" t="n">
        <v>47.6</v>
      </c>
      <c r="Z86" s="58" t="n">
        <v>207.8</v>
      </c>
      <c r="AA86" s="58" t="n">
        <v>1134.14</v>
      </c>
      <c r="AB86" s="58" t="n">
        <v>451.9</v>
      </c>
      <c r="AC86" s="58"/>
      <c r="AD86" s="58" t="n">
        <v>156.87</v>
      </c>
      <c r="AE86" s="58" t="n">
        <v>80.4</v>
      </c>
      <c r="AF86" s="58" t="n">
        <v>232</v>
      </c>
      <c r="AG86" s="58"/>
      <c r="AH86" s="58"/>
      <c r="AI86" s="58"/>
      <c r="AJ86" s="58"/>
      <c r="AK86" s="58"/>
      <c r="AL86" s="58"/>
      <c r="AM86" s="58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</row>
    <row r="87" customFormat="false" ht="14.25" hidden="false" customHeight="false" outlineLevel="0" collapsed="false"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9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</row>
    <row r="88" customFormat="false" ht="14.25" hidden="false" customHeight="false" outlineLevel="0" collapsed="false"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9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</row>
    <row r="89" customFormat="false" ht="14.25" hidden="false" customHeight="false" outlineLevel="0" collapsed="false"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9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</row>
    <row r="90" customFormat="false" ht="14.25" hidden="false" customHeight="false" outlineLevel="0" collapsed="false"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9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</row>
    <row r="91" customFormat="false" ht="14.25" hidden="false" customHeight="false" outlineLevel="0" collapsed="false"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9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</row>
    <row r="92" customFormat="false" ht="14.25" hidden="false" customHeight="false" outlineLevel="0" collapsed="false"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9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</row>
    <row r="93" customFormat="false" ht="14.25" hidden="false" customHeight="false" outlineLevel="0" collapsed="false"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9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</row>
    <row r="94" customFormat="false" ht="14.25" hidden="false" customHeight="false" outlineLevel="0" collapsed="false"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9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5" topLeftCell="V57" activePane="bottomRight" state="frozen"/>
      <selection pane="topLeft" activeCell="A1" activeCellId="0" sqref="A1"/>
      <selection pane="topRight" activeCell="V1" activeCellId="0" sqref="V1"/>
      <selection pane="bottomLeft" activeCell="A57" activeCellId="0" sqref="A57"/>
      <selection pane="bottomRight" activeCell="D59" activeCellId="0" sqref="D59:Y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74"/>
    <col collapsed="false" customWidth="true" hidden="false" outlineLevel="0" max="3" min="3" style="0" width="9.36"/>
    <col collapsed="false" customWidth="true" hidden="false" outlineLevel="0" max="13" min="4" style="0" width="13.49"/>
    <col collapsed="false" customWidth="true" hidden="false" outlineLevel="0" max="14" min="14" style="1" width="13.49"/>
    <col collapsed="false" customWidth="true" hidden="false" outlineLevel="0" max="34" min="15" style="0" width="13.49"/>
    <col collapsed="false" customWidth="true" hidden="false" outlineLevel="0" max="36" min="35" style="2" width="11.36"/>
    <col collapsed="false" customWidth="true" hidden="false" outlineLevel="0" max="37" min="37" style="2" width="10.74"/>
    <col collapsed="false" customWidth="true" hidden="false" outlineLevel="0" max="38" min="38" style="2" width="10.87"/>
    <col collapsed="false" customWidth="true" hidden="false" outlineLevel="0" max="39" min="39" style="2" width="11.36"/>
    <col collapsed="false" customWidth="false" hidden="false" outlineLevel="0" max="77" min="40" style="2" width="8.99"/>
  </cols>
  <sheetData>
    <row r="1" s="4" customFormat="true" ht="16.5" hidden="false" customHeight="true" outlineLevel="0" collapsed="false">
      <c r="A1" s="63" t="s">
        <v>5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s="4" customFormat="true" ht="16.5" hidden="false" customHeight="true" outlineLevel="0" collapsed="false">
      <c r="A2" s="10"/>
      <c r="B2" s="10"/>
      <c r="C2" s="64" t="s">
        <v>54</v>
      </c>
      <c r="D2" s="11" t="n">
        <v>42455</v>
      </c>
      <c r="E2" s="11" t="n">
        <v>42456</v>
      </c>
      <c r="F2" s="11" t="n">
        <v>42457</v>
      </c>
      <c r="G2" s="11" t="n">
        <v>42458</v>
      </c>
      <c r="H2" s="11" t="n">
        <v>42459</v>
      </c>
      <c r="I2" s="11" t="n">
        <v>42460</v>
      </c>
      <c r="J2" s="11" t="n">
        <v>42461</v>
      </c>
      <c r="K2" s="11" t="n">
        <v>42462</v>
      </c>
      <c r="L2" s="11" t="n">
        <v>42463</v>
      </c>
      <c r="M2" s="11" t="n">
        <v>42464</v>
      </c>
      <c r="N2" s="11" t="n">
        <v>42465</v>
      </c>
      <c r="O2" s="11" t="n">
        <v>42466</v>
      </c>
      <c r="P2" s="11" t="n">
        <v>42467</v>
      </c>
      <c r="Q2" s="11" t="n">
        <v>42468</v>
      </c>
      <c r="R2" s="11" t="n">
        <v>42469</v>
      </c>
      <c r="S2" s="11" t="n">
        <v>42470</v>
      </c>
      <c r="T2" s="11" t="n">
        <v>42471</v>
      </c>
      <c r="U2" s="11" t="n">
        <v>42472</v>
      </c>
      <c r="V2" s="11" t="n">
        <v>42473</v>
      </c>
      <c r="W2" s="11" t="n">
        <v>42474</v>
      </c>
      <c r="X2" s="11" t="n">
        <v>42475</v>
      </c>
      <c r="Y2" s="11" t="n">
        <v>42476</v>
      </c>
      <c r="Z2" s="11" t="n">
        <v>42477</v>
      </c>
      <c r="AA2" s="11" t="n">
        <v>42478</v>
      </c>
      <c r="AB2" s="11" t="n">
        <v>42479</v>
      </c>
      <c r="AC2" s="11" t="n">
        <v>42480</v>
      </c>
      <c r="AD2" s="11" t="n">
        <v>42481</v>
      </c>
      <c r="AE2" s="11" t="n">
        <v>42482</v>
      </c>
      <c r="AF2" s="11" t="n">
        <v>42483</v>
      </c>
      <c r="AG2" s="11" t="n">
        <v>42484</v>
      </c>
      <c r="AH2" s="11" t="n">
        <v>42485</v>
      </c>
      <c r="AI2" s="11"/>
      <c r="AJ2" s="11"/>
      <c r="AK2" s="11"/>
      <c r="AL2" s="11"/>
      <c r="AM2" s="11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</row>
    <row r="3" s="16" customFormat="true" ht="16.5" hidden="false" customHeight="true" outlineLevel="0" collapsed="false">
      <c r="A3" s="13" t="s">
        <v>1</v>
      </c>
      <c r="B3" s="13"/>
      <c r="C3" s="13"/>
      <c r="D3" s="14" t="n">
        <f aca="false">SUM(D4,D18,D33,D35,D43,D45,D51)</f>
        <v>57819.79</v>
      </c>
      <c r="E3" s="14" t="n">
        <f aca="false">SUM(E4,E18,E33,E35,E43,E45,E51)</f>
        <v>61721.37</v>
      </c>
      <c r="F3" s="14" t="n">
        <f aca="false">SUM(F4,F18,F33,F35,F43,F45,F51)</f>
        <v>42243.75</v>
      </c>
      <c r="G3" s="14" t="n">
        <f aca="false">SUM(G4,G18,G33,G35,G43,G45,G51)</f>
        <v>61998.42</v>
      </c>
      <c r="H3" s="14" t="n">
        <f aca="false">SUM(H4,H18,H33,H35,H43,H45,H51)</f>
        <v>56919.56</v>
      </c>
      <c r="I3" s="14" t="n">
        <f aca="false">SUM(I4,I18,I33,I35,I43,I45,I51)</f>
        <v>56749.79</v>
      </c>
      <c r="J3" s="14" t="n">
        <f aca="false">SUM(J4,J18,J33,J35,J43,J45,J51)</f>
        <v>40418.21</v>
      </c>
      <c r="K3" s="14" t="n">
        <f aca="false">SUM(K4,K18,K33,K35,K43,K45,K51)</f>
        <v>49030.93</v>
      </c>
      <c r="L3" s="14" t="n">
        <f aca="false">SUM(L4,L18,L33,L35,L43,L45,L51)</f>
        <v>50756.61</v>
      </c>
      <c r="M3" s="14" t="n">
        <f aca="false">SUM(M4,M18,M33,M35,M43,M45,M51)</f>
        <v>36829.05</v>
      </c>
      <c r="N3" s="14" t="n">
        <f aca="false">SUM(N4,N18,N33,N35,N43,N45,N51)</f>
        <v>51374.01</v>
      </c>
      <c r="O3" s="14" t="n">
        <f aca="false">SUM(O4,O18,O33,O35,O43,O45,O51)</f>
        <v>51192.8</v>
      </c>
      <c r="P3" s="14" t="n">
        <f aca="false">SUM(P4,P18,P33,P35,P43,P45,P51)</f>
        <v>44735.1</v>
      </c>
      <c r="Q3" s="14" t="n">
        <f aca="false">SUM(Q4,Q18,Q33,Q35,Q43,Q45,Q51)</f>
        <v>59200.58</v>
      </c>
      <c r="R3" s="14" t="n">
        <f aca="false">SUM(R4,R18,R33,R35,R43,R45,R51)</f>
        <v>50751.27</v>
      </c>
      <c r="S3" s="14" t="n">
        <f aca="false">SUM(S4,S18,S33,S35,S43,S45,S51)</f>
        <v>57803.96</v>
      </c>
      <c r="T3" s="14" t="n">
        <f aca="false">SUM(T4,T18,T33,T35,T43,T45,T51)</f>
        <v>33678.56</v>
      </c>
      <c r="U3" s="14" t="n">
        <f aca="false">SUM(U4,U18,U33,U35,U43,U45,U51)</f>
        <v>43129.94</v>
      </c>
      <c r="V3" s="14" t="n">
        <f aca="false">SUM(V4,V18,V33,V35,V43,V45,V51)</f>
        <v>65255.6</v>
      </c>
      <c r="W3" s="14" t="n">
        <f aca="false">SUM(W4,W18,W33,W35,W43,W45,W51)</f>
        <v>44096.46</v>
      </c>
      <c r="X3" s="14" t="n">
        <f aca="false">SUM(X4,X18,X33,X35,X43,X45,X51)</f>
        <v>32999.3</v>
      </c>
      <c r="Y3" s="14" t="n">
        <f aca="false">SUM(Y4,Y18,Y33,Y35,Y43,Y45,Y51)</f>
        <v>57842.65</v>
      </c>
      <c r="Z3" s="14" t="n">
        <f aca="false">SUM(Z4,Z18,Z33,Z35,Z43,Z45,Z51)</f>
        <v>57442.33</v>
      </c>
      <c r="AA3" s="14" t="n">
        <f aca="false">SUM(AA4,AA18,AA33,AA35,AA43,AA45,AA51)</f>
        <v>48551</v>
      </c>
      <c r="AB3" s="14" t="n">
        <f aca="false">SUM(AB4,AB18,AB33,AB35,AB43,AB45,AB51)</f>
        <v>41497.84</v>
      </c>
      <c r="AC3" s="14" t="n">
        <f aca="false">SUM(AC4,AC18,AC33,AC35,AC43,AC45,AC51)</f>
        <v>61084.25</v>
      </c>
      <c r="AD3" s="14" t="n">
        <f aca="false">SUM(AD4,AD18,AD33,AD35,AD43,AD45,AD51)</f>
        <v>47282.48</v>
      </c>
      <c r="AE3" s="14" t="n">
        <f aca="false">SUM(AE4,AE18,AE33,AE35,AE43,AE45,AE51)</f>
        <v>27939.23</v>
      </c>
      <c r="AF3" s="14" t="n">
        <f aca="false">SUM(AF4,AF18,AF33,AF35,AF43,AF45,AF51)</f>
        <v>68433.87</v>
      </c>
      <c r="AG3" s="14" t="n">
        <f aca="false">SUM(AG4,AG18,AG33,AG35,AG43,AG45,AG51)</f>
        <v>59031.81</v>
      </c>
      <c r="AH3" s="14" t="n">
        <f aca="false">SUM(AH4,AH18,AH33,AH35,AH43,AH45,AH51)</f>
        <v>55515.64</v>
      </c>
      <c r="AI3" s="14" t="n">
        <f aca="false">SUM(AI4,AI18,AI33,AI35,AI43,AI45,AI51)</f>
        <v>0</v>
      </c>
      <c r="AJ3" s="14" t="n">
        <f aca="false">SUM(AJ4,AJ18,AJ33,AJ35,AJ43,AJ45,AJ51)</f>
        <v>0</v>
      </c>
      <c r="AK3" s="14" t="n">
        <f aca="false">SUM(AK4,AK18,AK33,AK35,AK43,AK45,AK51)</f>
        <v>0</v>
      </c>
      <c r="AL3" s="14" t="n">
        <f aca="false">SUM(AL4,AL18,AL33,AL35,AL43,AL45,AL51)</f>
        <v>0</v>
      </c>
      <c r="AM3" s="14" t="n">
        <f aca="false">SUM(AM4,AM18,AM33,AM35,AM43,AM45,AM51)</f>
        <v>0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</row>
    <row r="4" s="20" customFormat="true" ht="16.5" hidden="false" customHeight="true" outlineLevel="0" collapsed="false">
      <c r="A4" s="17" t="s">
        <v>2</v>
      </c>
      <c r="B4" s="17"/>
      <c r="C4" s="17" t="s">
        <v>3</v>
      </c>
      <c r="D4" s="18" t="n">
        <f aca="false">SUM(D5:D17)</f>
        <v>18819.9</v>
      </c>
      <c r="E4" s="18" t="n">
        <f aca="false">SUM(E5:E17)</f>
        <v>10642.1</v>
      </c>
      <c r="F4" s="18" t="n">
        <f aca="false">SUM(F5:F17)</f>
        <v>18178.6</v>
      </c>
      <c r="G4" s="18" t="n">
        <f aca="false">SUM(G5:G17)</f>
        <v>12269.2</v>
      </c>
      <c r="H4" s="18" t="n">
        <f aca="false">SUM(H5:H17)</f>
        <v>18677</v>
      </c>
      <c r="I4" s="18" t="n">
        <f aca="false">SUM(I5:I17)</f>
        <v>10116.2</v>
      </c>
      <c r="J4" s="18" t="n">
        <f aca="false">SUM(J5:J17)</f>
        <v>10979.5</v>
      </c>
      <c r="K4" s="18" t="n">
        <f aca="false">SUM(K5:K17)</f>
        <v>17327</v>
      </c>
      <c r="L4" s="18" t="n">
        <f aca="false">SUM(L5:L17)</f>
        <v>17120.6</v>
      </c>
      <c r="M4" s="18" t="n">
        <f aca="false">SUM(M5:M17)</f>
        <v>9492.1</v>
      </c>
      <c r="N4" s="18" t="n">
        <f aca="false">SUM(N5:N17)</f>
        <v>10761.3</v>
      </c>
      <c r="O4" s="18" t="n">
        <f aca="false">SUM(O5:O17)</f>
        <v>14767.9</v>
      </c>
      <c r="P4" s="18" t="n">
        <f aca="false">SUM(P5:P17)</f>
        <v>15149.8</v>
      </c>
      <c r="Q4" s="18" t="n">
        <f aca="false">SUM(Q5:Q17)</f>
        <v>28061.1</v>
      </c>
      <c r="R4" s="18" t="n">
        <f aca="false">SUM(R5:R17)</f>
        <v>7605.3</v>
      </c>
      <c r="S4" s="18" t="n">
        <f aca="false">SUM(S5:S17)</f>
        <v>15981.7</v>
      </c>
      <c r="T4" s="18" t="n">
        <f aca="false">SUM(T5:T17)</f>
        <v>8807.6</v>
      </c>
      <c r="U4" s="18" t="n">
        <f aca="false">SUM(U5:U17)</f>
        <v>8832.3</v>
      </c>
      <c r="V4" s="18" t="n">
        <f aca="false">SUM(V5:V17)</f>
        <v>15539.7</v>
      </c>
      <c r="W4" s="18" t="n">
        <f aca="false">SUM(W5:W17)</f>
        <v>11255.1</v>
      </c>
      <c r="X4" s="18" t="n">
        <f aca="false">SUM(X5:X17)</f>
        <v>6402.4</v>
      </c>
      <c r="Y4" s="18" t="n">
        <f aca="false">SUM(Y5:Y17)</f>
        <v>11250.3</v>
      </c>
      <c r="Z4" s="18" t="n">
        <f aca="false">SUM(Z5:Z17)</f>
        <v>15609.9</v>
      </c>
      <c r="AA4" s="18" t="n">
        <f aca="false">SUM(AA5:AA17)</f>
        <v>13755.4</v>
      </c>
      <c r="AB4" s="18" t="n">
        <f aca="false">SUM(AB5:AB17)</f>
        <v>13233</v>
      </c>
      <c r="AC4" s="18" t="n">
        <f aca="false">SUM(AC5:AC17)</f>
        <v>12672.5</v>
      </c>
      <c r="AD4" s="18" t="n">
        <f aca="false">SUM(AD5:AD17)</f>
        <v>16130.5</v>
      </c>
      <c r="AE4" s="18" t="n">
        <f aca="false">SUM(AE5:AE17)</f>
        <v>5324.6</v>
      </c>
      <c r="AF4" s="18" t="n">
        <f aca="false">SUM(AF5:AF17)</f>
        <v>17080.9</v>
      </c>
      <c r="AG4" s="18" t="n">
        <f aca="false">SUM(AG5:AG17)</f>
        <v>11964.7</v>
      </c>
      <c r="AH4" s="18" t="n">
        <f aca="false">SUM(AH5:AH17)</f>
        <v>11535.2</v>
      </c>
      <c r="AI4" s="18" t="n">
        <f aca="false">SUM(AI5:AI17)</f>
        <v>0</v>
      </c>
      <c r="AJ4" s="18" t="n">
        <f aca="false">SUM(AJ5:AJ17)</f>
        <v>0</v>
      </c>
      <c r="AK4" s="18" t="n">
        <f aca="false">SUM(AK5:AK17)</f>
        <v>0</v>
      </c>
      <c r="AL4" s="18" t="n">
        <f aca="false">SUM(AL5:AL17)</f>
        <v>0</v>
      </c>
      <c r="AM4" s="18" t="n">
        <f aca="false">SUM(AM5:AM17)</f>
        <v>0</v>
      </c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</row>
    <row r="5" s="4" customFormat="true" ht="16.5" hidden="false" customHeight="true" outlineLevel="0" collapsed="false">
      <c r="A5" s="21"/>
      <c r="B5" s="22" t="s">
        <v>4</v>
      </c>
      <c r="C5" s="21" t="n">
        <v>100202</v>
      </c>
      <c r="D5" s="23" t="n">
        <v>6816.4</v>
      </c>
      <c r="E5" s="23"/>
      <c r="F5" s="23" t="n">
        <v>14204.2</v>
      </c>
      <c r="G5" s="23" t="n">
        <v>6785.2</v>
      </c>
      <c r="H5" s="23" t="n">
        <v>7866.6</v>
      </c>
      <c r="I5" s="23" t="n">
        <v>3277.4</v>
      </c>
      <c r="J5" s="23" t="n">
        <v>7103.8</v>
      </c>
      <c r="K5" s="23" t="n">
        <v>8234.6</v>
      </c>
      <c r="L5" s="23" t="n">
        <v>8715</v>
      </c>
      <c r="M5" s="23" t="n">
        <v>5125.1</v>
      </c>
      <c r="N5" s="23" t="n">
        <v>3056.4</v>
      </c>
      <c r="O5" s="23" t="n">
        <v>3982.7</v>
      </c>
      <c r="P5" s="23" t="n">
        <v>6639.4</v>
      </c>
      <c r="Q5" s="23" t="n">
        <v>12168.6</v>
      </c>
      <c r="R5" s="23"/>
      <c r="S5" s="23" t="n">
        <v>4523.3</v>
      </c>
      <c r="T5" s="23" t="n">
        <v>3340.2</v>
      </c>
      <c r="U5" s="23" t="n">
        <v>2973.2</v>
      </c>
      <c r="V5" s="23" t="n">
        <v>8560.5</v>
      </c>
      <c r="W5" s="23" t="n">
        <v>7038.1</v>
      </c>
      <c r="X5" s="23" t="n">
        <v>4213.2</v>
      </c>
      <c r="Y5" s="23" t="n">
        <v>3391</v>
      </c>
      <c r="Z5" s="23" t="n">
        <v>8797.5</v>
      </c>
      <c r="AA5" s="23" t="n">
        <v>9186.7</v>
      </c>
      <c r="AB5" s="23" t="n">
        <v>7047.7</v>
      </c>
      <c r="AC5" s="23" t="n">
        <v>6344</v>
      </c>
      <c r="AD5" s="23" t="n">
        <v>4902.4</v>
      </c>
      <c r="AE5" s="23"/>
      <c r="AF5" s="23" t="n">
        <v>9602.1</v>
      </c>
      <c r="AG5" s="21" t="n">
        <v>5342.7</v>
      </c>
      <c r="AH5" s="21" t="n">
        <v>9341.5</v>
      </c>
      <c r="AI5" s="21"/>
      <c r="AJ5" s="21"/>
      <c r="AK5" s="21"/>
      <c r="AL5" s="21"/>
      <c r="AM5" s="21"/>
      <c r="AN5" s="5"/>
      <c r="AO5" s="5"/>
      <c r="AP5" s="5"/>
      <c r="AQ5" s="5"/>
      <c r="AR5" s="5"/>
      <c r="AS5" s="5"/>
      <c r="AT5" s="24"/>
      <c r="AU5" s="24"/>
      <c r="AV5" s="24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s="4" customFormat="true" ht="16.5" hidden="false" customHeight="true" outlineLevel="0" collapsed="false">
      <c r="A6" s="21"/>
      <c r="B6" s="22" t="s">
        <v>5</v>
      </c>
      <c r="C6" s="21" t="n">
        <v>100202</v>
      </c>
      <c r="D6" s="23" t="n">
        <v>11903.5</v>
      </c>
      <c r="E6" s="23" t="n">
        <v>10642.1</v>
      </c>
      <c r="F6" s="23" t="n">
        <v>3974.4</v>
      </c>
      <c r="G6" s="23" t="n">
        <v>5484</v>
      </c>
      <c r="H6" s="23" t="n">
        <v>10810.4</v>
      </c>
      <c r="I6" s="23" t="n">
        <v>6838.8</v>
      </c>
      <c r="J6" s="23" t="n">
        <v>3875.7</v>
      </c>
      <c r="K6" s="23" t="n">
        <v>9092.4</v>
      </c>
      <c r="L6" s="23" t="n">
        <v>8405.6</v>
      </c>
      <c r="M6" s="23" t="n">
        <v>3865.2</v>
      </c>
      <c r="N6" s="23" t="n">
        <v>7288.9</v>
      </c>
      <c r="O6" s="23" t="n">
        <v>10785.2</v>
      </c>
      <c r="P6" s="23" t="n">
        <v>8510.4</v>
      </c>
      <c r="Q6" s="23" t="n">
        <v>15892.5</v>
      </c>
      <c r="R6" s="23" t="n">
        <v>7605.3</v>
      </c>
      <c r="S6" s="23" t="n">
        <v>11458.4</v>
      </c>
      <c r="T6" s="23" t="n">
        <v>5467.4</v>
      </c>
      <c r="U6" s="23" t="n">
        <v>5859.1</v>
      </c>
      <c r="V6" s="23" t="n">
        <v>6979.2</v>
      </c>
      <c r="W6" s="23" t="n">
        <v>4217</v>
      </c>
      <c r="X6" s="23" t="n">
        <v>2189.2</v>
      </c>
      <c r="Y6" s="25" t="n">
        <v>7859.3</v>
      </c>
      <c r="Z6" s="25" t="n">
        <v>6812.4</v>
      </c>
      <c r="AA6" s="23" t="n">
        <v>4568.7</v>
      </c>
      <c r="AB6" s="23" t="n">
        <v>6185.3</v>
      </c>
      <c r="AC6" s="23" t="n">
        <v>6328.5</v>
      </c>
      <c r="AD6" s="25" t="n">
        <v>11228.1</v>
      </c>
      <c r="AE6" s="23" t="n">
        <v>5324.6</v>
      </c>
      <c r="AF6" s="23" t="n">
        <v>7478.8</v>
      </c>
      <c r="AG6" s="21" t="n">
        <v>6622</v>
      </c>
      <c r="AH6" s="21" t="n">
        <v>2193.7</v>
      </c>
      <c r="AI6" s="21"/>
      <c r="AJ6" s="21"/>
      <c r="AK6" s="21"/>
      <c r="AL6" s="21"/>
      <c r="AM6" s="21"/>
      <c r="AN6" s="5"/>
      <c r="AO6" s="5"/>
      <c r="AP6" s="5"/>
      <c r="AQ6" s="5"/>
      <c r="AR6" s="5"/>
      <c r="AS6" s="5"/>
      <c r="AT6" s="24"/>
      <c r="AU6" s="24"/>
      <c r="AV6" s="24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</row>
    <row r="7" s="4" customFormat="true" ht="16.5" hidden="true" customHeight="true" outlineLevel="0" collapsed="false">
      <c r="A7" s="21"/>
      <c r="B7" s="21"/>
      <c r="C7" s="21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5"/>
      <c r="Z7" s="25"/>
      <c r="AA7" s="23"/>
      <c r="AB7" s="23"/>
      <c r="AC7" s="23"/>
      <c r="AD7" s="25"/>
      <c r="AE7" s="23"/>
      <c r="AF7" s="23"/>
      <c r="AG7" s="23"/>
      <c r="AH7" s="23"/>
      <c r="AI7" s="21"/>
      <c r="AJ7" s="21"/>
      <c r="AK7" s="21"/>
      <c r="AL7" s="21"/>
      <c r="AM7" s="21"/>
      <c r="AN7" s="5"/>
      <c r="AO7" s="5"/>
      <c r="AP7" s="5"/>
      <c r="AQ7" s="5"/>
      <c r="AR7" s="5"/>
      <c r="AS7" s="5"/>
      <c r="AT7" s="24"/>
      <c r="AU7" s="24"/>
      <c r="AV7" s="24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s="4" customFormat="true" ht="16.5" hidden="false" customHeight="true" outlineLevel="0" collapsed="false">
      <c r="A8" s="21"/>
      <c r="B8" s="22" t="s">
        <v>6</v>
      </c>
      <c r="C8" s="21" t="n">
        <v>100204</v>
      </c>
      <c r="D8" s="23" t="n">
        <v>100</v>
      </c>
      <c r="E8" s="23"/>
      <c r="F8" s="23"/>
      <c r="G8" s="23"/>
      <c r="H8" s="23"/>
      <c r="I8" s="23"/>
      <c r="J8" s="23"/>
      <c r="K8" s="23"/>
      <c r="L8" s="23"/>
      <c r="M8" s="23" t="n">
        <v>501.8</v>
      </c>
      <c r="N8" s="23" t="n">
        <v>416</v>
      </c>
      <c r="O8" s="23"/>
      <c r="P8" s="23"/>
      <c r="Q8" s="23"/>
      <c r="R8" s="23"/>
      <c r="S8" s="23"/>
      <c r="T8" s="23"/>
      <c r="U8" s="23"/>
      <c r="V8" s="23"/>
      <c r="W8" s="23"/>
      <c r="X8" s="23"/>
      <c r="Y8" s="25"/>
      <c r="Z8" s="25"/>
      <c r="AA8" s="23"/>
      <c r="AB8" s="23"/>
      <c r="AC8" s="23"/>
      <c r="AD8" s="25"/>
      <c r="AE8" s="23"/>
      <c r="AF8" s="23"/>
      <c r="AG8" s="23"/>
      <c r="AH8" s="23"/>
      <c r="AI8" s="21"/>
      <c r="AJ8" s="21"/>
      <c r="AK8" s="21"/>
      <c r="AL8" s="21"/>
      <c r="AM8" s="21"/>
      <c r="AN8" s="5"/>
      <c r="AO8" s="5"/>
      <c r="AP8" s="5"/>
      <c r="AQ8" s="5"/>
      <c r="AR8" s="5"/>
      <c r="AS8" s="5"/>
      <c r="AT8" s="24"/>
      <c r="AU8" s="24"/>
      <c r="AV8" s="24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</row>
    <row r="9" s="4" customFormat="true" ht="16.5" hidden="true" customHeight="true" outlineLevel="0" collapsed="false">
      <c r="A9" s="21"/>
      <c r="B9" s="22" t="s">
        <v>7</v>
      </c>
      <c r="C9" s="21" t="n">
        <v>10020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1"/>
      <c r="AJ9" s="21"/>
      <c r="AK9" s="21"/>
      <c r="AL9" s="21"/>
      <c r="AM9" s="21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</row>
    <row r="10" s="4" customFormat="true" ht="16.5" hidden="true" customHeight="true" outlineLevel="0" collapsed="false">
      <c r="A10" s="21"/>
      <c r="B10" s="22" t="s">
        <v>8</v>
      </c>
      <c r="C10" s="21" t="n">
        <v>100208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1"/>
      <c r="AJ10" s="21"/>
      <c r="AK10" s="21"/>
      <c r="AL10" s="21"/>
      <c r="AM10" s="21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</row>
    <row r="11" s="4" customFormat="true" ht="16.5" hidden="true" customHeight="true" outlineLevel="0" collapsed="false">
      <c r="A11" s="21"/>
      <c r="B11" s="22" t="s">
        <v>9</v>
      </c>
      <c r="C11" s="21" t="n">
        <v>10020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1"/>
      <c r="AJ11" s="21"/>
      <c r="AK11" s="21"/>
      <c r="AL11" s="21"/>
      <c r="AM11" s="21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</row>
    <row r="12" s="4" customFormat="true" ht="16.5" hidden="true" customHeight="true" outlineLevel="0" collapsed="false">
      <c r="A12" s="21"/>
      <c r="B12" s="22" t="s">
        <v>10</v>
      </c>
      <c r="C12" s="21" t="n">
        <v>10021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1"/>
      <c r="AJ12" s="21"/>
      <c r="AK12" s="21"/>
      <c r="AL12" s="21"/>
      <c r="AM12" s="21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</row>
    <row r="13" s="4" customFormat="true" ht="16.5" hidden="true" customHeight="true" outlineLevel="0" collapsed="false">
      <c r="A13" s="21"/>
      <c r="B13" s="22" t="s">
        <v>11</v>
      </c>
      <c r="C13" s="21" t="n">
        <v>10021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1"/>
      <c r="AJ13" s="21"/>
      <c r="AK13" s="21"/>
      <c r="AL13" s="21"/>
      <c r="AM13" s="2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</row>
    <row r="14" s="4" customFormat="true" ht="16.5" hidden="true" customHeight="true" outlineLevel="0" collapsed="false">
      <c r="A14" s="21"/>
      <c r="B14" s="22" t="s">
        <v>12</v>
      </c>
      <c r="C14" s="21" t="n">
        <v>10021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1"/>
      <c r="AJ14" s="21"/>
      <c r="AK14" s="21"/>
      <c r="AL14" s="21"/>
      <c r="AM14" s="21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</row>
    <row r="15" s="4" customFormat="true" ht="16.5" hidden="true" customHeight="true" outlineLevel="0" collapsed="false">
      <c r="A15" s="21"/>
      <c r="B15" s="22" t="s">
        <v>13</v>
      </c>
      <c r="C15" s="21" t="n">
        <v>10021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1"/>
      <c r="AJ15" s="21"/>
      <c r="AK15" s="21"/>
      <c r="AL15" s="21"/>
      <c r="AM15" s="21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</row>
    <row r="16" s="4" customFormat="true" ht="16.5" hidden="true" customHeight="true" outlineLevel="0" collapsed="false">
      <c r="A16" s="21"/>
      <c r="B16" s="22" t="s">
        <v>14</v>
      </c>
      <c r="C16" s="21" t="n">
        <v>100214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1"/>
      <c r="AJ16" s="21"/>
      <c r="AK16" s="21"/>
      <c r="AL16" s="21"/>
      <c r="AM16" s="21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</row>
    <row r="17" s="4" customFormat="true" ht="16.5" hidden="true" customHeight="true" outlineLevel="0" collapsed="false">
      <c r="A17" s="21"/>
      <c r="B17" s="22" t="s">
        <v>15</v>
      </c>
      <c r="C17" s="21" t="n">
        <v>100214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1"/>
      <c r="AJ17" s="21"/>
      <c r="AK17" s="21"/>
      <c r="AL17" s="21"/>
      <c r="AM17" s="21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</row>
    <row r="18" s="20" customFormat="true" ht="16.5" hidden="true" customHeight="true" outlineLevel="0" collapsed="false">
      <c r="A18" s="17" t="s">
        <v>16</v>
      </c>
      <c r="B18" s="17"/>
      <c r="C18" s="17" t="s">
        <v>3</v>
      </c>
      <c r="D18" s="18" t="n">
        <f aca="false">SUM(D19:D32)</f>
        <v>0</v>
      </c>
      <c r="E18" s="18" t="n">
        <f aca="false">SUM(E19:E32)</f>
        <v>0</v>
      </c>
      <c r="F18" s="18" t="n">
        <f aca="false">SUM(F19:F32)</f>
        <v>0</v>
      </c>
      <c r="G18" s="18" t="n">
        <f aca="false">SUM(G19:G32)</f>
        <v>0</v>
      </c>
      <c r="H18" s="18" t="n">
        <f aca="false">SUM(H19:H32)</f>
        <v>0</v>
      </c>
      <c r="I18" s="18" t="n">
        <f aca="false">SUM(I19:I32)</f>
        <v>0</v>
      </c>
      <c r="J18" s="18" t="n">
        <f aca="false">SUM(J19:J32)</f>
        <v>0</v>
      </c>
      <c r="K18" s="18" t="n">
        <f aca="false">SUM(K19:K32)</f>
        <v>0</v>
      </c>
      <c r="L18" s="18" t="n">
        <f aca="false">SUM(L19:L32)</f>
        <v>0</v>
      </c>
      <c r="M18" s="18" t="n">
        <f aca="false">SUM(M19:M32)</f>
        <v>0</v>
      </c>
      <c r="N18" s="26" t="n">
        <f aca="false">SUM(N19:N32)</f>
        <v>0</v>
      </c>
      <c r="O18" s="18" t="n">
        <f aca="false">SUM(O19:O32)</f>
        <v>0</v>
      </c>
      <c r="P18" s="18" t="n">
        <f aca="false">SUM(P19:P32)</f>
        <v>0</v>
      </c>
      <c r="Q18" s="18" t="n">
        <f aca="false">SUM(Q19:Q32)</f>
        <v>0</v>
      </c>
      <c r="R18" s="18"/>
      <c r="S18" s="18"/>
      <c r="T18" s="18" t="n">
        <f aca="false">SUM(T19:T32)</f>
        <v>0</v>
      </c>
      <c r="U18" s="18" t="n">
        <f aca="false">SUM(U19:U32)</f>
        <v>0</v>
      </c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7"/>
      <c r="AJ18" s="17"/>
      <c r="AK18" s="17"/>
      <c r="AL18" s="17"/>
      <c r="AM18" s="17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</row>
    <row r="19" s="4" customFormat="true" ht="16.5" hidden="true" customHeight="true" outlineLevel="0" collapsed="false">
      <c r="A19" s="21"/>
      <c r="B19" s="22" t="s">
        <v>17</v>
      </c>
      <c r="C19" s="21" t="n">
        <v>12214501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1"/>
      <c r="AJ19" s="21"/>
      <c r="AK19" s="21"/>
      <c r="AL19" s="21"/>
      <c r="AM19" s="21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</row>
    <row r="20" s="4" customFormat="true" ht="16.5" hidden="true" customHeight="true" outlineLevel="0" collapsed="false">
      <c r="A20" s="21"/>
      <c r="B20" s="22" t="s">
        <v>18</v>
      </c>
      <c r="C20" s="21" t="n">
        <v>12214501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1"/>
      <c r="AJ20" s="21"/>
      <c r="AK20" s="21"/>
      <c r="AL20" s="21"/>
      <c r="AM20" s="21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</row>
    <row r="21" s="4" customFormat="true" ht="16.5" hidden="true" customHeight="true" outlineLevel="0" collapsed="false">
      <c r="A21" s="21"/>
      <c r="B21" s="22" t="s">
        <v>19</v>
      </c>
      <c r="C21" s="21" t="n">
        <v>1221450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1"/>
      <c r="AJ21" s="21"/>
      <c r="AK21" s="21"/>
      <c r="AL21" s="21"/>
      <c r="AM21" s="21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</row>
    <row r="22" s="4" customFormat="true" ht="16.5" hidden="true" customHeight="true" outlineLevel="0" collapsed="false">
      <c r="A22" s="21"/>
      <c r="B22" s="22" t="s">
        <v>20</v>
      </c>
      <c r="C22" s="21" t="n">
        <v>1221450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1"/>
      <c r="AJ22" s="21"/>
      <c r="AK22" s="21"/>
      <c r="AL22" s="21"/>
      <c r="AM22" s="21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</row>
    <row r="23" s="4" customFormat="true" ht="16.5" hidden="true" customHeight="true" outlineLevel="0" collapsed="false">
      <c r="A23" s="21"/>
      <c r="B23" s="22" t="s">
        <v>21</v>
      </c>
      <c r="C23" s="21" t="n">
        <v>12214503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1"/>
      <c r="AJ23" s="21"/>
      <c r="AK23" s="21"/>
      <c r="AL23" s="21"/>
      <c r="AM23" s="21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</row>
    <row r="24" s="4" customFormat="true" ht="16.5" hidden="true" customHeight="true" outlineLevel="0" collapsed="false">
      <c r="A24" s="21"/>
      <c r="B24" s="22" t="s">
        <v>22</v>
      </c>
      <c r="C24" s="21" t="n">
        <v>12214503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1"/>
      <c r="AJ24" s="21"/>
      <c r="AK24" s="21"/>
      <c r="AL24" s="21"/>
      <c r="AM24" s="21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</row>
    <row r="25" s="4" customFormat="true" ht="16.5" hidden="true" customHeight="true" outlineLevel="0" collapsed="false">
      <c r="A25" s="21"/>
      <c r="B25" s="22" t="s">
        <v>23</v>
      </c>
      <c r="C25" s="21" t="n">
        <v>12214504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1"/>
      <c r="AJ25" s="21"/>
      <c r="AK25" s="21"/>
      <c r="AL25" s="21"/>
      <c r="AM25" s="21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</row>
    <row r="26" s="4" customFormat="true" ht="16.5" hidden="true" customHeight="true" outlineLevel="0" collapsed="false">
      <c r="A26" s="21"/>
      <c r="B26" s="22" t="s">
        <v>24</v>
      </c>
      <c r="C26" s="21" t="n">
        <v>12214504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1"/>
      <c r="AJ26" s="21"/>
      <c r="AK26" s="21"/>
      <c r="AL26" s="21"/>
      <c r="AM26" s="21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</row>
    <row r="27" s="4" customFormat="true" ht="16.5" hidden="true" customHeight="true" outlineLevel="0" collapsed="false">
      <c r="A27" s="21"/>
      <c r="B27" s="22" t="s">
        <v>25</v>
      </c>
      <c r="C27" s="21" t="n">
        <v>12214505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1"/>
      <c r="AJ27" s="21"/>
      <c r="AK27" s="21"/>
      <c r="AL27" s="21"/>
      <c r="AM27" s="21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</row>
    <row r="28" s="4" customFormat="true" ht="16.5" hidden="true" customHeight="true" outlineLevel="0" collapsed="false">
      <c r="A28" s="21"/>
      <c r="B28" s="22" t="s">
        <v>26</v>
      </c>
      <c r="C28" s="21" t="n">
        <v>12214505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1"/>
      <c r="AJ28" s="21"/>
      <c r="AK28" s="21"/>
      <c r="AL28" s="21"/>
      <c r="AM28" s="21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</row>
    <row r="29" s="4" customFormat="true" ht="16.5" hidden="true" customHeight="true" outlineLevel="0" collapsed="false">
      <c r="A29" s="21"/>
      <c r="B29" s="22" t="s">
        <v>27</v>
      </c>
      <c r="C29" s="21" t="n">
        <v>12214506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1"/>
      <c r="AJ29" s="21"/>
      <c r="AK29" s="21"/>
      <c r="AL29" s="21"/>
      <c r="AM29" s="21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</row>
    <row r="30" s="4" customFormat="true" ht="16.5" hidden="true" customHeight="true" outlineLevel="0" collapsed="false">
      <c r="A30" s="21"/>
      <c r="B30" s="22" t="s">
        <v>28</v>
      </c>
      <c r="C30" s="21" t="n">
        <v>12214506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1"/>
      <c r="AJ30" s="21"/>
      <c r="AK30" s="21"/>
      <c r="AL30" s="21"/>
      <c r="AM30" s="2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</row>
    <row r="31" s="4" customFormat="true" ht="16.5" hidden="true" customHeight="true" outlineLevel="0" collapsed="false">
      <c r="A31" s="21"/>
      <c r="B31" s="22" t="s">
        <v>29</v>
      </c>
      <c r="C31" s="21" t="n">
        <v>12214507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1"/>
      <c r="AJ31" s="21"/>
      <c r="AK31" s="21"/>
      <c r="AL31" s="21"/>
      <c r="AM31" s="21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</row>
    <row r="32" s="4" customFormat="true" ht="16.5" hidden="true" customHeight="true" outlineLevel="0" collapsed="false">
      <c r="A32" s="21"/>
      <c r="B32" s="22" t="s">
        <v>30</v>
      </c>
      <c r="C32" s="21" t="n">
        <v>12214507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1"/>
      <c r="AJ32" s="21"/>
      <c r="AK32" s="21"/>
      <c r="AL32" s="21"/>
      <c r="AM32" s="21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</row>
    <row r="33" s="20" customFormat="true" ht="16.5" hidden="true" customHeight="true" outlineLevel="0" collapsed="false">
      <c r="A33" s="17" t="s">
        <v>31</v>
      </c>
      <c r="B33" s="17"/>
      <c r="C33" s="17" t="s">
        <v>3</v>
      </c>
      <c r="D33" s="18" t="n">
        <f aca="false">SUM(D34)</f>
        <v>0</v>
      </c>
      <c r="E33" s="18" t="n">
        <f aca="false">SUM(E34)</f>
        <v>0</v>
      </c>
      <c r="F33" s="18" t="n">
        <f aca="false">SUM(F34)</f>
        <v>0</v>
      </c>
      <c r="G33" s="18" t="n">
        <f aca="false">SUM(G34)</f>
        <v>0</v>
      </c>
      <c r="H33" s="18" t="n">
        <f aca="false">SUM(H34)</f>
        <v>0</v>
      </c>
      <c r="I33" s="18" t="n">
        <f aca="false">SUM(I34)</f>
        <v>0</v>
      </c>
      <c r="J33" s="18" t="n">
        <f aca="false">SUM(J34)</f>
        <v>0</v>
      </c>
      <c r="K33" s="18" t="n">
        <f aca="false">SUM(K34)</f>
        <v>0</v>
      </c>
      <c r="L33" s="18" t="n">
        <f aca="false">SUM(L34)</f>
        <v>0</v>
      </c>
      <c r="M33" s="18" t="n">
        <f aca="false">SUM(M34)</f>
        <v>0</v>
      </c>
      <c r="N33" s="26" t="n">
        <f aca="false">SUM(N34)</f>
        <v>0</v>
      </c>
      <c r="O33" s="18" t="n">
        <f aca="false">SUM(O34)</f>
        <v>0</v>
      </c>
      <c r="P33" s="18" t="n">
        <f aca="false">SUM(P34)</f>
        <v>0</v>
      </c>
      <c r="Q33" s="18" t="n">
        <f aca="false">SUM(Q34)</f>
        <v>0</v>
      </c>
      <c r="R33" s="18"/>
      <c r="S33" s="18"/>
      <c r="T33" s="18" t="n">
        <f aca="false">SUM(T34)</f>
        <v>0</v>
      </c>
      <c r="U33" s="18" t="n">
        <f aca="false">SUM(U34)</f>
        <v>0</v>
      </c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7"/>
      <c r="AJ33" s="17"/>
      <c r="AK33" s="17"/>
      <c r="AL33" s="17"/>
      <c r="AM33" s="17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</row>
    <row r="34" s="4" customFormat="true" ht="16.5" hidden="true" customHeight="true" outlineLevel="0" collapsed="false">
      <c r="A34" s="21"/>
      <c r="B34" s="21"/>
      <c r="C34" s="21" t="n">
        <v>122103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1"/>
      <c r="AJ34" s="21"/>
      <c r="AK34" s="21"/>
      <c r="AL34" s="21"/>
      <c r="AM34" s="21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</row>
    <row r="35" s="20" customFormat="true" ht="16.5" hidden="false" customHeight="true" outlineLevel="0" collapsed="false">
      <c r="A35" s="17" t="s">
        <v>32</v>
      </c>
      <c r="B35" s="17"/>
      <c r="C35" s="17"/>
      <c r="D35" s="18" t="n">
        <f aca="false">SUM(D36:D42)</f>
        <v>23875.54</v>
      </c>
      <c r="E35" s="18" t="n">
        <f aca="false">SUM(E36:E42)</f>
        <v>30460.54</v>
      </c>
      <c r="F35" s="18" t="n">
        <f aca="false">SUM(F36:F42)</f>
        <v>15437.34</v>
      </c>
      <c r="G35" s="18" t="n">
        <f aca="false">SUM(G36:G42)</f>
        <v>21713.84</v>
      </c>
      <c r="H35" s="18" t="n">
        <f aca="false">SUM(H36:H42)</f>
        <v>25235.18</v>
      </c>
      <c r="I35" s="18" t="n">
        <f aca="false">SUM(I36:I42)</f>
        <v>31826.02</v>
      </c>
      <c r="J35" s="18" t="n">
        <f aca="false">SUM(J36:J42)</f>
        <v>17223.12</v>
      </c>
      <c r="K35" s="18" t="n">
        <f aca="false">SUM(K36:K42)</f>
        <v>23890.25</v>
      </c>
      <c r="L35" s="18" t="n">
        <f aca="false">SUM(L36:L42)</f>
        <v>18405.83</v>
      </c>
      <c r="M35" s="18" t="n">
        <f aca="false">SUM(M36:M42)</f>
        <v>15560.49</v>
      </c>
      <c r="N35" s="18" t="n">
        <f aca="false">SUM(N36:N42)</f>
        <v>24241.91</v>
      </c>
      <c r="O35" s="18" t="n">
        <f aca="false">SUM(O36:O42)</f>
        <v>24492.32</v>
      </c>
      <c r="P35" s="18" t="n">
        <f aca="false">SUM(P36:P42)</f>
        <v>20510.2</v>
      </c>
      <c r="Q35" s="18" t="n">
        <f aca="false">SUM(Q36:Q42)</f>
        <v>18342.5</v>
      </c>
      <c r="R35" s="18" t="n">
        <f aca="false">SUM(R36:R42)</f>
        <v>22413.59</v>
      </c>
      <c r="S35" s="18" t="n">
        <f aca="false">SUM(S36:S42)</f>
        <v>26607.76</v>
      </c>
      <c r="T35" s="18" t="n">
        <f aca="false">SUM(T36:T42)</f>
        <v>14705.87</v>
      </c>
      <c r="U35" s="18" t="n">
        <f aca="false">SUM(U36:U42)</f>
        <v>19985.88</v>
      </c>
      <c r="V35" s="18" t="n">
        <f aca="false">SUM(V36:V42)</f>
        <v>27834.12</v>
      </c>
      <c r="W35" s="18" t="n">
        <f aca="false">SUM(W36:W42)</f>
        <v>21497.86</v>
      </c>
      <c r="X35" s="18" t="n">
        <f aca="false">SUM(X36:X42)</f>
        <v>17692.17</v>
      </c>
      <c r="Y35" s="18" t="n">
        <f aca="false">SUM(Y36:Y42)</f>
        <v>22468.45</v>
      </c>
      <c r="Z35" s="18" t="n">
        <f aca="false">SUM(Z36:Z42)</f>
        <v>22608</v>
      </c>
      <c r="AA35" s="18" t="n">
        <f aca="false">SUM(AA36:AA42)</f>
        <v>21211.06</v>
      </c>
      <c r="AB35" s="18" t="n">
        <f aca="false">SUM(AB36:AB42)</f>
        <v>19734.25</v>
      </c>
      <c r="AC35" s="18" t="n">
        <f aca="false">SUM(AC36:AC42)</f>
        <v>30040.82</v>
      </c>
      <c r="AD35" s="18" t="n">
        <f aca="false">SUM(AD36:AD42)</f>
        <v>16994.08</v>
      </c>
      <c r="AE35" s="18" t="n">
        <f aca="false">SUM(AE36:AE42)</f>
        <v>14090.91</v>
      </c>
      <c r="AF35" s="18" t="n">
        <f aca="false">SUM(AF36:AF42)</f>
        <v>28738.73</v>
      </c>
      <c r="AG35" s="18" t="n">
        <f aca="false">SUM(AG36:AG42)</f>
        <v>28659.97</v>
      </c>
      <c r="AH35" s="18" t="n">
        <f aca="false">SUM(AH36:AH42)</f>
        <v>32693.9</v>
      </c>
      <c r="AI35" s="18" t="n">
        <f aca="false">SUM(AI36:AI42)</f>
        <v>0</v>
      </c>
      <c r="AJ35" s="18" t="n">
        <f aca="false">SUM(AJ36:AJ42)</f>
        <v>0</v>
      </c>
      <c r="AK35" s="18" t="n">
        <f aca="false">SUM(AK36:AK42)</f>
        <v>0</v>
      </c>
      <c r="AL35" s="18" t="n">
        <f aca="false">SUM(AL36:AL42)</f>
        <v>0</v>
      </c>
      <c r="AM35" s="18" t="n">
        <f aca="false">SUM(AM36:AM42)</f>
        <v>0</v>
      </c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</row>
    <row r="36" s="4" customFormat="true" ht="16.5" hidden="false" customHeight="true" outlineLevel="0" collapsed="false">
      <c r="A36" s="21"/>
      <c r="B36" s="22" t="s">
        <v>33</v>
      </c>
      <c r="C36" s="65" t="n">
        <v>112201</v>
      </c>
      <c r="D36" s="23" t="n">
        <f aca="false">D62+D75</f>
        <v>18808.53</v>
      </c>
      <c r="E36" s="23" t="n">
        <f aca="false">E62+E75</f>
        <v>23860.39</v>
      </c>
      <c r="F36" s="23" t="n">
        <f aca="false">F62+F75</f>
        <v>10990.14</v>
      </c>
      <c r="G36" s="23" t="n">
        <f aca="false">G62+G75</f>
        <v>16511.49</v>
      </c>
      <c r="H36" s="23" t="n">
        <f aca="false">H62+H75</f>
        <v>19145.18</v>
      </c>
      <c r="I36" s="23" t="n">
        <f aca="false">I62+I75</f>
        <v>18223.15</v>
      </c>
      <c r="J36" s="23" t="n">
        <f aca="false">J62+J75</f>
        <v>10526.9</v>
      </c>
      <c r="K36" s="23" t="n">
        <f aca="false">K62+K75</f>
        <v>16919.32</v>
      </c>
      <c r="L36" s="23" t="n">
        <f aca="false">L62+L75</f>
        <v>14804.9</v>
      </c>
      <c r="M36" s="23" t="n">
        <f aca="false">M62+M75</f>
        <v>11471.24</v>
      </c>
      <c r="N36" s="23" t="n">
        <f aca="false">N62+N75</f>
        <v>17454.24</v>
      </c>
      <c r="O36" s="23" t="n">
        <f aca="false">O62+O75</f>
        <v>16556.74</v>
      </c>
      <c r="P36" s="23" t="n">
        <f aca="false">P62+P75</f>
        <v>16277.77</v>
      </c>
      <c r="Q36" s="23" t="n">
        <f aca="false">Q62+Q75</f>
        <v>11330.7</v>
      </c>
      <c r="R36" s="23" t="n">
        <f aca="false">R62+R75</f>
        <v>17852.94</v>
      </c>
      <c r="S36" s="23" t="n">
        <f aca="false">S62+S75</f>
        <v>17136.65</v>
      </c>
      <c r="T36" s="23" t="n">
        <f aca="false">T62+T75</f>
        <v>10644.75</v>
      </c>
      <c r="U36" s="23" t="n">
        <f aca="false">U62+U75</f>
        <v>11944.88</v>
      </c>
      <c r="V36" s="23" t="n">
        <f aca="false">V62+V75</f>
        <v>20069.24</v>
      </c>
      <c r="W36" s="23" t="n">
        <f aca="false">W62+W75</f>
        <v>15892.7</v>
      </c>
      <c r="X36" s="23" t="n">
        <f aca="false">X62+X75</f>
        <v>11356.34</v>
      </c>
      <c r="Y36" s="23" t="n">
        <f aca="false">Y62+Y75</f>
        <v>14870.99</v>
      </c>
      <c r="Z36" s="23" t="n">
        <f aca="false">Z62+Z75</f>
        <v>18180.84</v>
      </c>
      <c r="AA36" s="23" t="n">
        <f aca="false">AA62+AA75</f>
        <v>15381.06</v>
      </c>
      <c r="AB36" s="23" t="n">
        <f aca="false">AB62+AB75</f>
        <v>12608.83</v>
      </c>
      <c r="AC36" s="23" t="n">
        <f aca="false">AC62+AC75</f>
        <v>20028.77</v>
      </c>
      <c r="AD36" s="23" t="n">
        <f aca="false">AD62+AD75</f>
        <v>12081.14</v>
      </c>
      <c r="AE36" s="23" t="n">
        <f aca="false">AE62+AE75</f>
        <v>8441.3</v>
      </c>
      <c r="AF36" s="23" t="n">
        <f aca="false">AF62+AF75</f>
        <v>22176.31</v>
      </c>
      <c r="AG36" s="23" t="n">
        <f aca="false">AG62+AG75</f>
        <v>20091.15</v>
      </c>
      <c r="AH36" s="23" t="n">
        <f aca="false">AH62+AH75</f>
        <v>22284.16</v>
      </c>
      <c r="AI36" s="23" t="n">
        <f aca="false">AI62+AI75</f>
        <v>0</v>
      </c>
      <c r="AJ36" s="23" t="n">
        <f aca="false">AJ62+AJ75</f>
        <v>0</v>
      </c>
      <c r="AK36" s="23" t="n">
        <f aca="false">AK62+AK75</f>
        <v>0</v>
      </c>
      <c r="AL36" s="23" t="n">
        <f aca="false">AL62+AL75</f>
        <v>0</v>
      </c>
      <c r="AM36" s="23" t="n">
        <f aca="false">AM62+AM75</f>
        <v>0</v>
      </c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</row>
    <row r="37" s="4" customFormat="true" ht="16.5" hidden="false" customHeight="true" outlineLevel="0" collapsed="false">
      <c r="A37" s="21"/>
      <c r="B37" s="22" t="s">
        <v>34</v>
      </c>
      <c r="C37" s="65" t="n">
        <v>112202</v>
      </c>
      <c r="D37" s="23" t="n">
        <f aca="false">D63+D76</f>
        <v>5067.01</v>
      </c>
      <c r="E37" s="23" t="n">
        <f aca="false">E63+E76</f>
        <v>6600.15</v>
      </c>
      <c r="F37" s="23" t="n">
        <f aca="false">F63+F76</f>
        <v>4447.2</v>
      </c>
      <c r="G37" s="23" t="n">
        <f aca="false">G63+G76</f>
        <v>5202.35</v>
      </c>
      <c r="H37" s="23" t="n">
        <f aca="false">H63+H76</f>
        <v>6090</v>
      </c>
      <c r="I37" s="23" t="n">
        <f aca="false">I63+I76</f>
        <v>13602.87</v>
      </c>
      <c r="J37" s="23" t="n">
        <f aca="false">J63+J76</f>
        <v>6696.22</v>
      </c>
      <c r="K37" s="23" t="n">
        <f aca="false">K63+K76</f>
        <v>6970.93</v>
      </c>
      <c r="L37" s="23" t="n">
        <f aca="false">L63+L76</f>
        <v>3600.93</v>
      </c>
      <c r="M37" s="23" t="n">
        <f aca="false">M63+M76</f>
        <v>4089.25</v>
      </c>
      <c r="N37" s="23" t="n">
        <f aca="false">N63+N76</f>
        <v>6787.67</v>
      </c>
      <c r="O37" s="23" t="n">
        <f aca="false">O63+O76</f>
        <v>7935.58</v>
      </c>
      <c r="P37" s="23" t="n">
        <f aca="false">P63+P76</f>
        <v>4232.43</v>
      </c>
      <c r="Q37" s="23" t="n">
        <f aca="false">Q63+Q76</f>
        <v>7011.8</v>
      </c>
      <c r="R37" s="23" t="n">
        <f aca="false">R63+R76</f>
        <v>4560.65</v>
      </c>
      <c r="S37" s="23" t="n">
        <f aca="false">S63+S76</f>
        <v>9471.11</v>
      </c>
      <c r="T37" s="23" t="n">
        <f aca="false">T63+T76</f>
        <v>4061.12</v>
      </c>
      <c r="U37" s="23" t="n">
        <f aca="false">U63+U76</f>
        <v>8041</v>
      </c>
      <c r="V37" s="23" t="n">
        <f aca="false">V63+V76</f>
        <v>7764.88</v>
      </c>
      <c r="W37" s="23" t="n">
        <f aca="false">W63+W76</f>
        <v>5605.16</v>
      </c>
      <c r="X37" s="23" t="n">
        <f aca="false">X63+X76</f>
        <v>6335.83</v>
      </c>
      <c r="Y37" s="23" t="n">
        <f aca="false">Y63+Y76</f>
        <v>7597.46</v>
      </c>
      <c r="Z37" s="23" t="n">
        <f aca="false">Z63+Z76</f>
        <v>4427.16</v>
      </c>
      <c r="AA37" s="23" t="n">
        <f aca="false">AA63+AA76</f>
        <v>5830</v>
      </c>
      <c r="AB37" s="23" t="n">
        <f aca="false">AB63+AB76</f>
        <v>7125.42</v>
      </c>
      <c r="AC37" s="23" t="n">
        <f aca="false">AC63+AC76</f>
        <v>10012.05</v>
      </c>
      <c r="AD37" s="23" t="n">
        <f aca="false">AD63+AD76</f>
        <v>4912.94</v>
      </c>
      <c r="AE37" s="23" t="n">
        <f aca="false">AE63+AE76</f>
        <v>5649.61</v>
      </c>
      <c r="AF37" s="23" t="n">
        <f aca="false">AF63+AF76</f>
        <v>6562.42</v>
      </c>
      <c r="AG37" s="23" t="n">
        <f aca="false">AG63+AG76</f>
        <v>8568.82</v>
      </c>
      <c r="AH37" s="23" t="n">
        <f aca="false">AH63+AH76</f>
        <v>10409.74</v>
      </c>
      <c r="AI37" s="23" t="n">
        <f aca="false">AI63+AI76</f>
        <v>0</v>
      </c>
      <c r="AJ37" s="23" t="n">
        <f aca="false">AJ63+AJ76</f>
        <v>0</v>
      </c>
      <c r="AK37" s="23" t="n">
        <f aca="false">AK63+AK76</f>
        <v>0</v>
      </c>
      <c r="AL37" s="23" t="n">
        <f aca="false">AL63+AL76</f>
        <v>0</v>
      </c>
      <c r="AM37" s="23" t="n">
        <f aca="false">AM63+AM76</f>
        <v>0</v>
      </c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</row>
    <row r="38" s="4" customFormat="true" ht="16.5" hidden="true" customHeight="true" outlineLevel="0" collapsed="false">
      <c r="A38" s="21"/>
      <c r="B38" s="22" t="s">
        <v>35</v>
      </c>
      <c r="C38" s="21" t="n">
        <v>112210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1"/>
      <c r="AJ38" s="21"/>
      <c r="AK38" s="21"/>
      <c r="AL38" s="21"/>
      <c r="AM38" s="21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</row>
    <row r="39" s="4" customFormat="true" ht="16.5" hidden="true" customHeight="true" outlineLevel="0" collapsed="false">
      <c r="A39" s="21"/>
      <c r="B39" s="22" t="s">
        <v>36</v>
      </c>
      <c r="C39" s="21" t="n">
        <v>112215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1"/>
      <c r="AJ39" s="21"/>
      <c r="AK39" s="21"/>
      <c r="AL39" s="21"/>
      <c r="AM39" s="21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s="4" customFormat="true" ht="16.5" hidden="true" customHeight="true" outlineLevel="0" collapsed="false">
      <c r="A40" s="21"/>
      <c r="B40" s="22" t="s">
        <v>37</v>
      </c>
      <c r="C40" s="21" t="n">
        <v>112222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1"/>
      <c r="AJ40" s="21"/>
      <c r="AK40" s="21"/>
      <c r="AL40" s="21"/>
      <c r="AM40" s="21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</row>
    <row r="41" s="4" customFormat="true" ht="16.5" hidden="true" customHeight="true" outlineLevel="0" collapsed="false">
      <c r="A41" s="21"/>
      <c r="B41" s="22" t="s">
        <v>38</v>
      </c>
      <c r="C41" s="21" t="n">
        <v>112224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1"/>
      <c r="AJ41" s="21"/>
      <c r="AK41" s="21"/>
      <c r="AL41" s="21"/>
      <c r="AM41" s="21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</row>
    <row r="42" s="4" customFormat="true" ht="16.5" hidden="true" customHeight="true" outlineLevel="0" collapsed="false">
      <c r="A42" s="21"/>
      <c r="B42" s="22" t="s">
        <v>39</v>
      </c>
      <c r="C42" s="21" t="n">
        <v>112226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1"/>
      <c r="AJ42" s="21"/>
      <c r="AK42" s="21"/>
      <c r="AL42" s="21"/>
      <c r="AM42" s="21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</row>
    <row r="43" s="20" customFormat="true" ht="16.5" hidden="false" customHeight="true" outlineLevel="0" collapsed="false">
      <c r="A43" s="27" t="s">
        <v>40</v>
      </c>
      <c r="B43" s="17"/>
      <c r="C43" s="17" t="n">
        <v>112219</v>
      </c>
      <c r="D43" s="18" t="n">
        <f aca="false">SUM(D44)</f>
        <v>10210.3</v>
      </c>
      <c r="E43" s="18" t="n">
        <f aca="false">SUM(E44)</f>
        <v>12277.83</v>
      </c>
      <c r="F43" s="18" t="n">
        <f aca="false">SUM(F44)</f>
        <v>3897.68</v>
      </c>
      <c r="G43" s="18" t="n">
        <f aca="false">SUM(G44)</f>
        <v>9890.24</v>
      </c>
      <c r="H43" s="18" t="n">
        <f aca="false">SUM(H44)</f>
        <v>9160.38</v>
      </c>
      <c r="I43" s="18" t="n">
        <f aca="false">SUM(I44)</f>
        <v>6157.89</v>
      </c>
      <c r="J43" s="18" t="n">
        <f aca="false">SUM(J44)</f>
        <v>6716.91</v>
      </c>
      <c r="K43" s="18" t="n">
        <f aca="false">SUM(K44)</f>
        <v>5160.11</v>
      </c>
      <c r="L43" s="18" t="n">
        <f aca="false">SUM(L44)</f>
        <v>9198.93</v>
      </c>
      <c r="M43" s="18" t="n">
        <f aca="false">SUM(M44)</f>
        <v>4562.67</v>
      </c>
      <c r="N43" s="18" t="n">
        <f aca="false">SUM(N44)</f>
        <v>6679.73</v>
      </c>
      <c r="O43" s="18" t="n">
        <f aca="false">SUM(O44)</f>
        <v>9348.72</v>
      </c>
      <c r="P43" s="18" t="n">
        <f aca="false">SUM(P44)</f>
        <v>4265.6</v>
      </c>
      <c r="Q43" s="18" t="n">
        <f aca="false">SUM(Q44)</f>
        <v>10343.68</v>
      </c>
      <c r="R43" s="18" t="n">
        <f aca="false">SUM(R44)</f>
        <v>12060.05</v>
      </c>
      <c r="S43" s="18" t="n">
        <f aca="false">SUM(S44)</f>
        <v>11554.91</v>
      </c>
      <c r="T43" s="18" t="n">
        <f aca="false">SUM(T44)</f>
        <v>6457.05</v>
      </c>
      <c r="U43" s="18" t="n">
        <f aca="false">SUM(U44)</f>
        <v>5062.45</v>
      </c>
      <c r="V43" s="18" t="n">
        <f aca="false">SUM(V44)</f>
        <v>13008.33</v>
      </c>
      <c r="W43" s="18" t="n">
        <f aca="false">SUM(W44)</f>
        <v>8076.13</v>
      </c>
      <c r="X43" s="18" t="n">
        <f aca="false">SUM(X44)</f>
        <v>4925.78</v>
      </c>
      <c r="Y43" s="18" t="n">
        <f aca="false">SUM(Y44)</f>
        <v>18441.92</v>
      </c>
      <c r="Z43" s="18" t="n">
        <f aca="false">SUM(Z44)</f>
        <v>16835.27</v>
      </c>
      <c r="AA43" s="18" t="n">
        <f aca="false">SUM(AA44)</f>
        <v>3830.11</v>
      </c>
      <c r="AB43" s="18" t="n">
        <f aca="false">SUM(AB44)</f>
        <v>4084.11</v>
      </c>
      <c r="AC43" s="18" t="n">
        <f aca="false">SUM(AC44)</f>
        <v>15468</v>
      </c>
      <c r="AD43" s="18" t="n">
        <f aca="false">SUM(AD44)</f>
        <v>7660.42</v>
      </c>
      <c r="AE43" s="18" t="n">
        <f aca="false">SUM(AE44)</f>
        <v>3935.32</v>
      </c>
      <c r="AF43" s="18" t="n">
        <f aca="false">SUM(AF44)</f>
        <v>6911.45</v>
      </c>
      <c r="AG43" s="18" t="n">
        <f aca="false">SUM(AG44)</f>
        <v>9183.4</v>
      </c>
      <c r="AH43" s="18" t="n">
        <f aca="false">SUM(AH44)</f>
        <v>5648.58</v>
      </c>
      <c r="AI43" s="18" t="n">
        <f aca="false">SUM(AI44)</f>
        <v>0</v>
      </c>
      <c r="AJ43" s="18" t="n">
        <f aca="false">SUM(AJ44)</f>
        <v>0</v>
      </c>
      <c r="AK43" s="18" t="n">
        <f aca="false">SUM(AK44)</f>
        <v>0</v>
      </c>
      <c r="AL43" s="18" t="n">
        <f aca="false">SUM(AL44)</f>
        <v>0</v>
      </c>
      <c r="AM43" s="18" t="n">
        <f aca="false">SUM(AM44)</f>
        <v>0</v>
      </c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</row>
    <row r="44" s="4" customFormat="true" ht="16.5" hidden="false" customHeight="true" outlineLevel="0" collapsed="false">
      <c r="A44" s="21"/>
      <c r="B44" s="21"/>
      <c r="C44" s="21"/>
      <c r="D44" s="23" t="n">
        <f aca="false">D61+D74</f>
        <v>10210.3</v>
      </c>
      <c r="E44" s="23" t="n">
        <f aca="false">E61+E74</f>
        <v>12277.83</v>
      </c>
      <c r="F44" s="23" t="n">
        <f aca="false">F61+F74</f>
        <v>3897.68</v>
      </c>
      <c r="G44" s="23" t="n">
        <f aca="false">G61+G74</f>
        <v>9890.24</v>
      </c>
      <c r="H44" s="23" t="n">
        <f aca="false">H61+H74</f>
        <v>9160.38</v>
      </c>
      <c r="I44" s="23" t="n">
        <f aca="false">I61+I74</f>
        <v>6157.89</v>
      </c>
      <c r="J44" s="23" t="n">
        <f aca="false">J61+J74</f>
        <v>6716.91</v>
      </c>
      <c r="K44" s="23" t="n">
        <f aca="false">K61+K74</f>
        <v>5160.11</v>
      </c>
      <c r="L44" s="23" t="n">
        <f aca="false">L61+L74</f>
        <v>9198.93</v>
      </c>
      <c r="M44" s="23" t="n">
        <f aca="false">M61+M74</f>
        <v>4562.67</v>
      </c>
      <c r="N44" s="23" t="n">
        <f aca="false">N61+N74</f>
        <v>6679.73</v>
      </c>
      <c r="O44" s="23" t="n">
        <f aca="false">O61+O74</f>
        <v>9348.72</v>
      </c>
      <c r="P44" s="23" t="n">
        <f aca="false">P61+P74</f>
        <v>4265.6</v>
      </c>
      <c r="Q44" s="23" t="n">
        <f aca="false">Q61+Q74</f>
        <v>10343.68</v>
      </c>
      <c r="R44" s="23" t="n">
        <f aca="false">R61+R74</f>
        <v>12060.05</v>
      </c>
      <c r="S44" s="23" t="n">
        <f aca="false">S61+S74</f>
        <v>11554.91</v>
      </c>
      <c r="T44" s="23" t="n">
        <f aca="false">T61+T74</f>
        <v>6457.05</v>
      </c>
      <c r="U44" s="23" t="n">
        <f aca="false">U61+U74</f>
        <v>5062.45</v>
      </c>
      <c r="V44" s="23" t="n">
        <f aca="false">V61+V74</f>
        <v>13008.33</v>
      </c>
      <c r="W44" s="23" t="n">
        <f aca="false">W61+W74</f>
        <v>8076.13</v>
      </c>
      <c r="X44" s="23" t="n">
        <f aca="false">X61+X74</f>
        <v>4925.78</v>
      </c>
      <c r="Y44" s="23" t="n">
        <f aca="false">Y61+Y74</f>
        <v>18441.92</v>
      </c>
      <c r="Z44" s="23" t="n">
        <f aca="false">Z61+Z74</f>
        <v>16835.27</v>
      </c>
      <c r="AA44" s="23" t="n">
        <f aca="false">AA61+AA74</f>
        <v>3830.11</v>
      </c>
      <c r="AB44" s="23" t="n">
        <f aca="false">AB61+AB74</f>
        <v>4084.11</v>
      </c>
      <c r="AC44" s="23" t="n">
        <f aca="false">AC61+AC74</f>
        <v>15468</v>
      </c>
      <c r="AD44" s="23" t="n">
        <f aca="false">AD61+AD74</f>
        <v>7660.42</v>
      </c>
      <c r="AE44" s="23" t="n">
        <f aca="false">AE61+AE74</f>
        <v>3935.32</v>
      </c>
      <c r="AF44" s="23" t="n">
        <f aca="false">AF61+AF74</f>
        <v>6911.45</v>
      </c>
      <c r="AG44" s="23" t="n">
        <f aca="false">AG61+AG74</f>
        <v>9183.4</v>
      </c>
      <c r="AH44" s="23" t="n">
        <f aca="false">AH61+AH74</f>
        <v>5648.58</v>
      </c>
      <c r="AI44" s="23" t="n">
        <f aca="false">AI61+AI74</f>
        <v>0</v>
      </c>
      <c r="AJ44" s="23" t="n">
        <f aca="false">AJ61+AJ74</f>
        <v>0</v>
      </c>
      <c r="AK44" s="23" t="n">
        <f aca="false">AK61+AK74</f>
        <v>0</v>
      </c>
      <c r="AL44" s="23" t="n">
        <f aca="false">AL61+AL74</f>
        <v>0</v>
      </c>
      <c r="AM44" s="23" t="n">
        <f aca="false">AM61+AM74</f>
        <v>0</v>
      </c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</row>
    <row r="45" s="20" customFormat="true" ht="16.5" hidden="false" customHeight="true" outlineLevel="0" collapsed="false">
      <c r="A45" s="17" t="s">
        <v>41</v>
      </c>
      <c r="B45" s="17"/>
      <c r="C45" s="17"/>
      <c r="D45" s="18" t="n">
        <f aca="false">D46+D47+D48+D50</f>
        <v>782.06</v>
      </c>
      <c r="E45" s="18" t="n">
        <f aca="false">E46+E47+E48+E50</f>
        <v>4467.16</v>
      </c>
      <c r="F45" s="18" t="n">
        <f aca="false">F46+F47+F48+F50</f>
        <v>587.5</v>
      </c>
      <c r="G45" s="18" t="n">
        <f aca="false">G46+G47+G48+G50</f>
        <v>16154.46</v>
      </c>
      <c r="H45" s="18" t="n">
        <f aca="false">H46+H47+H48+H50</f>
        <v>1604.26</v>
      </c>
      <c r="I45" s="18" t="n">
        <f aca="false">I46+I47+I48+I50</f>
        <v>6598.77</v>
      </c>
      <c r="J45" s="18" t="n">
        <f aca="false">J46+J47+J48+J50</f>
        <v>1539.84</v>
      </c>
      <c r="K45" s="18" t="n">
        <f aca="false">K46+K47+K48+K50</f>
        <v>1325.49</v>
      </c>
      <c r="L45" s="18" t="n">
        <f aca="false">L46+L47+L48+L50</f>
        <v>2921.48</v>
      </c>
      <c r="M45" s="18" t="n">
        <f aca="false">M46+M47+M48+M50</f>
        <v>5520.61</v>
      </c>
      <c r="N45" s="18" t="n">
        <f aca="false">N46+N47+N48+N50</f>
        <v>3434.68</v>
      </c>
      <c r="O45" s="18" t="n">
        <f aca="false">O46+O47+O48+O50</f>
        <v>295.18</v>
      </c>
      <c r="P45" s="18" t="n">
        <f aca="false">P46+P47+P48+P50</f>
        <v>3058.9</v>
      </c>
      <c r="Q45" s="18" t="n">
        <f aca="false">Q46+Q47+Q48+Q50</f>
        <v>1188.5</v>
      </c>
      <c r="R45" s="18" t="n">
        <f aca="false">R46+R47+R48+R50</f>
        <v>2724.66</v>
      </c>
      <c r="S45" s="18" t="n">
        <f aca="false">S46+S47+S48+S50</f>
        <v>2395.6</v>
      </c>
      <c r="T45" s="18" t="n">
        <f aca="false">T46+T47+T48+T50</f>
        <v>1222.1</v>
      </c>
      <c r="U45" s="18" t="n">
        <f aca="false">U46+U47+U48+U50</f>
        <v>1548.2</v>
      </c>
      <c r="V45" s="18" t="n">
        <f aca="false">V46+V47+V48+V50</f>
        <v>4540.16</v>
      </c>
      <c r="W45" s="18" t="n">
        <f aca="false">W46+W47+W48+W50</f>
        <v>397</v>
      </c>
      <c r="X45" s="18" t="n">
        <f aca="false">X46+X47+X48+X50</f>
        <v>960.8</v>
      </c>
      <c r="Y45" s="18" t="n">
        <f aca="false">Y46+Y47+Y48+Y50</f>
        <v>3242.17</v>
      </c>
      <c r="Z45" s="18" t="n">
        <f aca="false">Z46+Z47+Z48+Z50</f>
        <v>867.64</v>
      </c>
      <c r="AA45" s="18" t="n">
        <f aca="false">AA46+AA47+AA48+AA50</f>
        <v>5813.05</v>
      </c>
      <c r="AB45" s="18" t="n">
        <f aca="false">AB46+AB47+AB48+AB50</f>
        <v>75</v>
      </c>
      <c r="AC45" s="18" t="n">
        <f aca="false">AC46+AC47+AC48+AC50</f>
        <v>222.35</v>
      </c>
      <c r="AD45" s="18" t="n">
        <f aca="false">AD46+AD47+AD48+AD50</f>
        <v>3286.8</v>
      </c>
      <c r="AE45" s="18" t="n">
        <f aca="false">AE46+AE47+AE48+AE50</f>
        <v>3212.1</v>
      </c>
      <c r="AF45" s="18" t="n">
        <f aca="false">AF46+AF47+AF48+AF50</f>
        <v>12287.94</v>
      </c>
      <c r="AG45" s="18" t="n">
        <f aca="false">AG46+AG47+AG48+AG50</f>
        <v>8133.93</v>
      </c>
      <c r="AH45" s="18" t="n">
        <f aca="false">AH46+AH47+AH48+AH50</f>
        <v>3752.06</v>
      </c>
      <c r="AI45" s="18" t="n">
        <f aca="false">AI46+AI47+AI48+AI50</f>
        <v>0</v>
      </c>
      <c r="AJ45" s="18" t="n">
        <f aca="false">AJ46+AJ47+AJ48+AJ50</f>
        <v>0</v>
      </c>
      <c r="AK45" s="18" t="n">
        <f aca="false">AK46+AK47+AK48+AK50</f>
        <v>0</v>
      </c>
      <c r="AL45" s="18" t="n">
        <f aca="false">AL46+AL47+AL48+AL50</f>
        <v>0</v>
      </c>
      <c r="AM45" s="18" t="n">
        <f aca="false">AM46+AM47+AM48+AM50</f>
        <v>0</v>
      </c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</row>
    <row r="46" s="4" customFormat="true" ht="16.5" hidden="false" customHeight="true" outlineLevel="0" collapsed="false">
      <c r="A46" s="17" t="s">
        <v>42</v>
      </c>
      <c r="B46" s="21"/>
      <c r="C46" s="21"/>
      <c r="D46" s="28" t="n">
        <f aca="false">D64+D77</f>
        <v>672.06</v>
      </c>
      <c r="E46" s="28" t="n">
        <f aca="false">E64+E77</f>
        <v>0</v>
      </c>
      <c r="F46" s="28" t="n">
        <f aca="false">F64+F77</f>
        <v>171.5</v>
      </c>
      <c r="G46" s="28" t="n">
        <f aca="false">G64+G77</f>
        <v>1044.8</v>
      </c>
      <c r="H46" s="28" t="n">
        <f aca="false">H64+H77</f>
        <v>338.8</v>
      </c>
      <c r="I46" s="28" t="n">
        <f aca="false">I64+I77</f>
        <v>3667.8</v>
      </c>
      <c r="J46" s="28" t="n">
        <f aca="false">J64+J77</f>
        <v>307.38</v>
      </c>
      <c r="K46" s="28" t="n">
        <f aca="false">K64+K77</f>
        <v>1325.49</v>
      </c>
      <c r="L46" s="28" t="n">
        <f aca="false">L64+L77</f>
        <v>372.9</v>
      </c>
      <c r="M46" s="28" t="n">
        <f aca="false">M64+M77</f>
        <v>1471.33</v>
      </c>
      <c r="N46" s="28" t="n">
        <f aca="false">N64+N77</f>
        <v>0</v>
      </c>
      <c r="O46" s="28" t="n">
        <f aca="false">O64+O77</f>
        <v>224.14</v>
      </c>
      <c r="P46" s="28" t="n">
        <f aca="false">P64+P77</f>
        <v>2398</v>
      </c>
      <c r="Q46" s="28" t="n">
        <f aca="false">Q64+Q77</f>
        <v>102.9</v>
      </c>
      <c r="R46" s="28" t="n">
        <f aca="false">R64+R77</f>
        <v>2053</v>
      </c>
      <c r="S46" s="28" t="n">
        <f aca="false">S64+S77</f>
        <v>240.1</v>
      </c>
      <c r="T46" s="28" t="n">
        <f aca="false">T64+T77</f>
        <v>312.5</v>
      </c>
      <c r="U46" s="28" t="n">
        <f aca="false">U64+U77</f>
        <v>1192.3</v>
      </c>
      <c r="V46" s="28" t="n">
        <f aca="false">V64+V77</f>
        <v>711.5</v>
      </c>
      <c r="W46" s="28" t="n">
        <f aca="false">W64+W77</f>
        <v>397</v>
      </c>
      <c r="X46" s="28" t="n">
        <f aca="false">X64+X77</f>
        <v>960.8</v>
      </c>
      <c r="Y46" s="28" t="n">
        <f aca="false">Y64+Y77</f>
        <v>1174</v>
      </c>
      <c r="Z46" s="28" t="n">
        <f aca="false">Z64+Z77</f>
        <v>258.3</v>
      </c>
      <c r="AA46" s="28" t="n">
        <f aca="false">AA64+AA77</f>
        <v>13.5</v>
      </c>
      <c r="AB46" s="28" t="n">
        <f aca="false">AB64+AB77</f>
        <v>75</v>
      </c>
      <c r="AC46" s="28" t="n">
        <f aca="false">AC64+AC77</f>
        <v>103.6</v>
      </c>
      <c r="AD46" s="28" t="n">
        <f aca="false">AD64+AD77</f>
        <v>958.3</v>
      </c>
      <c r="AE46" s="28" t="n">
        <f aca="false">AE64+AE77</f>
        <v>1332.5</v>
      </c>
      <c r="AF46" s="28" t="n">
        <f aca="false">AF64+AF77</f>
        <v>10883.2</v>
      </c>
      <c r="AG46" s="28" t="n">
        <f aca="false">AG64+AG77</f>
        <v>7927.69</v>
      </c>
      <c r="AH46" s="28" t="n">
        <f aca="false">AH64+AH77</f>
        <v>2397.94</v>
      </c>
      <c r="AI46" s="28" t="n">
        <f aca="false">AI64+AI77</f>
        <v>0</v>
      </c>
      <c r="AJ46" s="28" t="n">
        <f aca="false">AJ64+AJ77</f>
        <v>0</v>
      </c>
      <c r="AK46" s="28" t="n">
        <f aca="false">AK64+AK77</f>
        <v>0</v>
      </c>
      <c r="AL46" s="28" t="n">
        <f aca="false">AL64+AL77</f>
        <v>0</v>
      </c>
      <c r="AM46" s="28" t="n">
        <f aca="false">AM64+AM77</f>
        <v>0</v>
      </c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</row>
    <row r="47" s="4" customFormat="true" ht="16.5" hidden="false" customHeight="true" outlineLevel="0" collapsed="false">
      <c r="A47" s="21"/>
      <c r="B47" s="69" t="s">
        <v>44</v>
      </c>
      <c r="C47" s="21" t="n">
        <v>112222</v>
      </c>
      <c r="D47" s="23" t="n">
        <f aca="false">D68+D81</f>
        <v>110</v>
      </c>
      <c r="E47" s="23" t="n">
        <f aca="false">E68+E81</f>
        <v>165.9</v>
      </c>
      <c r="F47" s="23" t="n">
        <f aca="false">F68+F81</f>
        <v>0</v>
      </c>
      <c r="G47" s="23" t="n">
        <f aca="false">G68+G81</f>
        <v>0</v>
      </c>
      <c r="H47" s="23" t="n">
        <f aca="false">H68+H81</f>
        <v>0</v>
      </c>
      <c r="I47" s="23" t="n">
        <f aca="false">I68+I81</f>
        <v>0</v>
      </c>
      <c r="J47" s="23" t="n">
        <f aca="false">J68+J81</f>
        <v>1079.32</v>
      </c>
      <c r="K47" s="23" t="n">
        <f aca="false">K68+K81</f>
        <v>0</v>
      </c>
      <c r="L47" s="23" t="n">
        <f aca="false">L68+L81</f>
        <v>2012.1</v>
      </c>
      <c r="M47" s="23" t="n">
        <f aca="false">M68+M81</f>
        <v>31.68</v>
      </c>
      <c r="N47" s="23" t="n">
        <f aca="false">N68+N81</f>
        <v>153.4</v>
      </c>
      <c r="O47" s="23" t="n">
        <f aca="false">O68+O81</f>
        <v>0</v>
      </c>
      <c r="P47" s="23" t="n">
        <f aca="false">P68+P81</f>
        <v>0</v>
      </c>
      <c r="Q47" s="23" t="n">
        <f aca="false">Q68+Q81</f>
        <v>0</v>
      </c>
      <c r="R47" s="23" t="n">
        <f aca="false">R68+R81</f>
        <v>278.36</v>
      </c>
      <c r="S47" s="23" t="n">
        <f aca="false">S68+S81</f>
        <v>1859.99</v>
      </c>
      <c r="T47" s="23" t="n">
        <f aca="false">T68+T81</f>
        <v>0</v>
      </c>
      <c r="U47" s="23" t="n">
        <f aca="false">U68+U81</f>
        <v>336.1</v>
      </c>
      <c r="V47" s="23" t="n">
        <f aca="false">V68+V81</f>
        <v>2897.66</v>
      </c>
      <c r="W47" s="23" t="n">
        <f aca="false">W68+W81</f>
        <v>0</v>
      </c>
      <c r="X47" s="23" t="n">
        <f aca="false">X68+X81</f>
        <v>0</v>
      </c>
      <c r="Y47" s="23" t="n">
        <f aca="false">Y68+Y81</f>
        <v>0</v>
      </c>
      <c r="Z47" s="23" t="n">
        <f aca="false">Z68+Z81</f>
        <v>543.77</v>
      </c>
      <c r="AA47" s="23" t="n">
        <f aca="false">AA68+AA81</f>
        <v>244.3</v>
      </c>
      <c r="AB47" s="23" t="n">
        <f aca="false">AB68+AB81</f>
        <v>0</v>
      </c>
      <c r="AC47" s="23" t="n">
        <f aca="false">AC68+AC81</f>
        <v>0</v>
      </c>
      <c r="AD47" s="23" t="n">
        <f aca="false">AD68+AD81</f>
        <v>313.3</v>
      </c>
      <c r="AE47" s="23" t="n">
        <f aca="false">AE68+AE81</f>
        <v>478</v>
      </c>
      <c r="AF47" s="23" t="n">
        <f aca="false">AF68+AF81</f>
        <v>272.5</v>
      </c>
      <c r="AG47" s="23" t="n">
        <f aca="false">AG68+AG81</f>
        <v>206.24</v>
      </c>
      <c r="AH47" s="23" t="n">
        <f aca="false">AH68+AH81</f>
        <v>946.12</v>
      </c>
      <c r="AI47" s="23" t="n">
        <f aca="false">AI68+AI81</f>
        <v>0</v>
      </c>
      <c r="AJ47" s="23" t="n">
        <f aca="false">AJ68+AJ81</f>
        <v>0</v>
      </c>
      <c r="AK47" s="23" t="n">
        <f aca="false">AK68+AK81</f>
        <v>0</v>
      </c>
      <c r="AL47" s="23" t="n">
        <f aca="false">AL68+AL81</f>
        <v>0</v>
      </c>
      <c r="AM47" s="23" t="n">
        <f aca="false">AM68+AM81</f>
        <v>0</v>
      </c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</row>
    <row r="48" s="4" customFormat="true" ht="16.5" hidden="false" customHeight="true" outlineLevel="0" collapsed="false">
      <c r="A48" s="21"/>
      <c r="B48" s="69" t="s">
        <v>45</v>
      </c>
      <c r="C48" s="21" t="n">
        <v>112223</v>
      </c>
      <c r="D48" s="23" t="n">
        <f aca="false">D69+D82</f>
        <v>0</v>
      </c>
      <c r="E48" s="23" t="n">
        <f aca="false">E69+E82</f>
        <v>4301.26</v>
      </c>
      <c r="F48" s="23" t="n">
        <f aca="false">F69+F82</f>
        <v>0</v>
      </c>
      <c r="G48" s="23" t="n">
        <f aca="false">G69+G82</f>
        <v>15109.66</v>
      </c>
      <c r="H48" s="23" t="n">
        <f aca="false">H69+H82</f>
        <v>0</v>
      </c>
      <c r="I48" s="23" t="n">
        <f aca="false">I69+I82</f>
        <v>2281.27</v>
      </c>
      <c r="J48" s="23" t="n">
        <f aca="false">J69+J82</f>
        <v>153.14</v>
      </c>
      <c r="K48" s="23" t="n">
        <f aca="false">K69+K82</f>
        <v>0</v>
      </c>
      <c r="L48" s="23" t="n">
        <f aca="false">L69+L82</f>
        <v>536.48</v>
      </c>
      <c r="M48" s="23" t="n">
        <f aca="false">M69+M82</f>
        <v>4017.6</v>
      </c>
      <c r="N48" s="23" t="n">
        <f aca="false">N69+N82</f>
        <v>3281.28</v>
      </c>
      <c r="O48" s="23" t="n">
        <f aca="false">O69+O82</f>
        <v>71.04</v>
      </c>
      <c r="P48" s="23" t="n">
        <f aca="false">P69+P82</f>
        <v>660.9</v>
      </c>
      <c r="Q48" s="23" t="n">
        <f aca="false">Q69+Q82</f>
        <v>1085.6</v>
      </c>
      <c r="R48" s="23" t="n">
        <f aca="false">R69+R82</f>
        <v>0</v>
      </c>
      <c r="S48" s="23" t="n">
        <f aca="false">S69+S82</f>
        <v>242.25</v>
      </c>
      <c r="T48" s="23" t="n">
        <f aca="false">T69+T82</f>
        <v>909.6</v>
      </c>
      <c r="U48" s="23" t="n">
        <f aca="false">U69+U82</f>
        <v>19.8</v>
      </c>
      <c r="V48" s="23" t="n">
        <f aca="false">V69+V82</f>
        <v>931</v>
      </c>
      <c r="W48" s="23" t="n">
        <f aca="false">W69+W82</f>
        <v>0</v>
      </c>
      <c r="X48" s="23" t="n">
        <f aca="false">X69+X82</f>
        <v>0</v>
      </c>
      <c r="Y48" s="23" t="n">
        <f aca="false">Y69+Y82</f>
        <v>1790.57</v>
      </c>
      <c r="Z48" s="23" t="n">
        <f aca="false">Z69+Z82</f>
        <v>65.57</v>
      </c>
      <c r="AA48" s="23" t="n">
        <f aca="false">AA69+AA82</f>
        <v>5362.65</v>
      </c>
      <c r="AB48" s="23" t="n">
        <f aca="false">AB69+AB82</f>
        <v>0</v>
      </c>
      <c r="AC48" s="23" t="n">
        <f aca="false">AC69+AC82</f>
        <v>118.75</v>
      </c>
      <c r="AD48" s="23" t="n">
        <f aca="false">AD69+AD82</f>
        <v>2015.2</v>
      </c>
      <c r="AE48" s="23" t="n">
        <f aca="false">AE69+AE82</f>
        <v>0</v>
      </c>
      <c r="AF48" s="23" t="n">
        <f aca="false">AF69+AF82</f>
        <v>1132.24</v>
      </c>
      <c r="AG48" s="23" t="n">
        <f aca="false">AG69+AG82</f>
        <v>0</v>
      </c>
      <c r="AH48" s="23" t="n">
        <f aca="false">AH69+AH82</f>
        <v>408</v>
      </c>
      <c r="AI48" s="23" t="n">
        <f aca="false">AI69+AI82</f>
        <v>0</v>
      </c>
      <c r="AJ48" s="23" t="n">
        <f aca="false">AJ69+AJ82</f>
        <v>0</v>
      </c>
      <c r="AK48" s="23" t="n">
        <f aca="false">AK69+AK82</f>
        <v>0</v>
      </c>
      <c r="AL48" s="23" t="n">
        <f aca="false">AL69+AL82</f>
        <v>0</v>
      </c>
      <c r="AM48" s="23" t="n">
        <f aca="false">AM69+AM82</f>
        <v>0</v>
      </c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</row>
    <row r="49" s="4" customFormat="true" ht="16.5" hidden="false" customHeight="true" outlineLevel="0" collapsed="false">
      <c r="A49" s="21"/>
      <c r="B49" s="69" t="s">
        <v>87</v>
      </c>
      <c r="C49" s="21" t="n">
        <v>112230</v>
      </c>
      <c r="D49" s="23" t="n">
        <f aca="false">D70+D83</f>
        <v>0</v>
      </c>
      <c r="E49" s="23" t="n">
        <f aca="false">E70+E83</f>
        <v>0</v>
      </c>
      <c r="F49" s="23" t="n">
        <f aca="false">F70+F83</f>
        <v>0</v>
      </c>
      <c r="G49" s="23" t="n">
        <f aca="false">G70+G83</f>
        <v>0</v>
      </c>
      <c r="H49" s="23" t="n">
        <f aca="false">H70+H83</f>
        <v>0</v>
      </c>
      <c r="I49" s="23" t="n">
        <f aca="false">I70+I83</f>
        <v>0</v>
      </c>
      <c r="J49" s="23" t="n">
        <f aca="false">J70+J83</f>
        <v>0</v>
      </c>
      <c r="K49" s="23" t="n">
        <f aca="false">K70+K83</f>
        <v>0</v>
      </c>
      <c r="L49" s="23" t="n">
        <f aca="false">L70+L83</f>
        <v>0</v>
      </c>
      <c r="M49" s="23" t="n">
        <f aca="false">M70+M83</f>
        <v>0</v>
      </c>
      <c r="N49" s="23" t="n">
        <f aca="false">N70+N83</f>
        <v>0</v>
      </c>
      <c r="O49" s="23" t="n">
        <f aca="false">O70+O83</f>
        <v>0</v>
      </c>
      <c r="P49" s="23" t="n">
        <f aca="false">P70+P83</f>
        <v>0</v>
      </c>
      <c r="Q49" s="23" t="n">
        <f aca="false">Q70+Q83</f>
        <v>0</v>
      </c>
      <c r="R49" s="23" t="n">
        <f aca="false">R70+R83</f>
        <v>0</v>
      </c>
      <c r="S49" s="23" t="n">
        <f aca="false">S70+S83</f>
        <v>0</v>
      </c>
      <c r="T49" s="23" t="n">
        <f aca="false">T70+T83</f>
        <v>0</v>
      </c>
      <c r="U49" s="23" t="n">
        <f aca="false">U70+U83</f>
        <v>0</v>
      </c>
      <c r="V49" s="23" t="n">
        <f aca="false">V70+V83</f>
        <v>0</v>
      </c>
      <c r="W49" s="23" t="n">
        <f aca="false">W70+W83</f>
        <v>0</v>
      </c>
      <c r="X49" s="23" t="n">
        <f aca="false">X70+X83</f>
        <v>0</v>
      </c>
      <c r="Y49" s="23" t="n">
        <f aca="false">Y70+Y83</f>
        <v>0</v>
      </c>
      <c r="Z49" s="23" t="n">
        <f aca="false">Z70+Z83</f>
        <v>0</v>
      </c>
      <c r="AA49" s="23" t="n">
        <f aca="false">AA70+AA83</f>
        <v>0</v>
      </c>
      <c r="AB49" s="23" t="n">
        <f aca="false">AB70+AB83</f>
        <v>0</v>
      </c>
      <c r="AC49" s="23" t="n">
        <f aca="false">AC70+AC83</f>
        <v>0</v>
      </c>
      <c r="AD49" s="23" t="n">
        <f aca="false">AD70+AD83</f>
        <v>0</v>
      </c>
      <c r="AE49" s="23" t="n">
        <f aca="false">AE70+AE83</f>
        <v>0</v>
      </c>
      <c r="AF49" s="23" t="n">
        <f aca="false">AF70+AF83</f>
        <v>0</v>
      </c>
      <c r="AG49" s="23" t="n">
        <f aca="false">AG70+AG83</f>
        <v>0</v>
      </c>
      <c r="AH49" s="23" t="n">
        <f aca="false">AH70+AH83</f>
        <v>0</v>
      </c>
      <c r="AI49" s="23" t="n">
        <f aca="false">AI70+AI83</f>
        <v>0</v>
      </c>
      <c r="AJ49" s="23" t="n">
        <f aca="false">AJ70+AJ83</f>
        <v>0</v>
      </c>
      <c r="AK49" s="23" t="n">
        <f aca="false">AK70+AK83</f>
        <v>0</v>
      </c>
      <c r="AL49" s="23" t="n">
        <f aca="false">AL70+AL83</f>
        <v>0</v>
      </c>
      <c r="AM49" s="23" t="n">
        <f aca="false">AM70+AM83</f>
        <v>0</v>
      </c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</row>
    <row r="50" s="4" customFormat="true" ht="16.5" hidden="false" customHeight="true" outlineLevel="0" collapsed="false">
      <c r="A50" s="21"/>
      <c r="B50" s="69" t="s">
        <v>55</v>
      </c>
      <c r="C50" s="21"/>
      <c r="D50" s="23" t="n">
        <f aca="false">D71+D84</f>
        <v>0</v>
      </c>
      <c r="E50" s="23" t="n">
        <f aca="false">E71+E84</f>
        <v>0</v>
      </c>
      <c r="F50" s="23" t="n">
        <f aca="false">F71+F84</f>
        <v>416</v>
      </c>
      <c r="G50" s="23" t="n">
        <f aca="false">G71+G84</f>
        <v>0</v>
      </c>
      <c r="H50" s="23" t="n">
        <f aca="false">H71+H84</f>
        <v>1265.46</v>
      </c>
      <c r="I50" s="23" t="n">
        <f aca="false">I71+I84</f>
        <v>649.7</v>
      </c>
      <c r="J50" s="23" t="n">
        <f aca="false">J71+J84</f>
        <v>0</v>
      </c>
      <c r="K50" s="23" t="n">
        <f aca="false">K71+K84</f>
        <v>0</v>
      </c>
      <c r="L50" s="23" t="n">
        <f aca="false">L71+L84</f>
        <v>0</v>
      </c>
      <c r="M50" s="23" t="n">
        <f aca="false">M71+M84</f>
        <v>0</v>
      </c>
      <c r="N50" s="23" t="n">
        <f aca="false">N71+N84</f>
        <v>0</v>
      </c>
      <c r="O50" s="23" t="n">
        <f aca="false">O71+O84</f>
        <v>0</v>
      </c>
      <c r="P50" s="23" t="n">
        <f aca="false">P71+P84</f>
        <v>0</v>
      </c>
      <c r="Q50" s="23" t="n">
        <f aca="false">Q71+Q84</f>
        <v>0</v>
      </c>
      <c r="R50" s="23" t="n">
        <f aca="false">R71+R84</f>
        <v>393.3</v>
      </c>
      <c r="S50" s="23" t="n">
        <f aca="false">S71+S84</f>
        <v>53.26</v>
      </c>
      <c r="T50" s="23" t="n">
        <f aca="false">T71+T84</f>
        <v>0</v>
      </c>
      <c r="U50" s="23" t="n">
        <f aca="false">U71+U84</f>
        <v>0</v>
      </c>
      <c r="V50" s="23" t="n">
        <f aca="false">V71+V84</f>
        <v>0</v>
      </c>
      <c r="W50" s="23" t="n">
        <f aca="false">W71+W84</f>
        <v>0</v>
      </c>
      <c r="X50" s="23" t="n">
        <f aca="false">X71+X84</f>
        <v>0</v>
      </c>
      <c r="Y50" s="23" t="n">
        <f aca="false">Y71+Y84</f>
        <v>277.6</v>
      </c>
      <c r="Z50" s="23" t="n">
        <f aca="false">Z71+Z84</f>
        <v>0</v>
      </c>
      <c r="AA50" s="23" t="n">
        <f aca="false">AA71+AA84</f>
        <v>192.6</v>
      </c>
      <c r="AB50" s="23" t="n">
        <f aca="false">AB71+AB84</f>
        <v>0</v>
      </c>
      <c r="AC50" s="23" t="n">
        <f aca="false">AC71+AC84</f>
        <v>0</v>
      </c>
      <c r="AD50" s="23" t="n">
        <f aca="false">AD71+AD84</f>
        <v>0</v>
      </c>
      <c r="AE50" s="23" t="n">
        <f aca="false">AE71+AE84</f>
        <v>1401.6</v>
      </c>
      <c r="AF50" s="23" t="n">
        <f aca="false">AF71+AF84</f>
        <v>0</v>
      </c>
      <c r="AG50" s="23" t="n">
        <f aca="false">AG71+AG84</f>
        <v>0</v>
      </c>
      <c r="AH50" s="23" t="n">
        <f aca="false">AH71+AH84</f>
        <v>0</v>
      </c>
      <c r="AI50" s="23" t="n">
        <f aca="false">AI71+AI84</f>
        <v>0</v>
      </c>
      <c r="AJ50" s="23" t="n">
        <f aca="false">AJ71+AJ84</f>
        <v>0</v>
      </c>
      <c r="AK50" s="23" t="n">
        <f aca="false">AK71+AK84</f>
        <v>0</v>
      </c>
      <c r="AL50" s="23" t="n">
        <f aca="false">AL71+AL84</f>
        <v>0</v>
      </c>
      <c r="AM50" s="23" t="n">
        <f aca="false">AM71+AM84</f>
        <v>0</v>
      </c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</row>
    <row r="51" s="20" customFormat="true" ht="16.5" hidden="false" customHeight="true" outlineLevel="0" collapsed="false">
      <c r="A51" s="17" t="s">
        <v>46</v>
      </c>
      <c r="B51" s="17"/>
      <c r="C51" s="17" t="n">
        <v>112234</v>
      </c>
      <c r="D51" s="18" t="n">
        <f aca="false">SUM(D52:D59)</f>
        <v>4131.99</v>
      </c>
      <c r="E51" s="18" t="n">
        <f aca="false">SUM(E52:E59)</f>
        <v>3873.74</v>
      </c>
      <c r="F51" s="18" t="n">
        <f aca="false">SUM(F52:F59)</f>
        <v>4142.63</v>
      </c>
      <c r="G51" s="18" t="n">
        <f aca="false">SUM(G52:G59)</f>
        <v>1970.68</v>
      </c>
      <c r="H51" s="18" t="n">
        <f aca="false">SUM(H52:H59)</f>
        <v>2242.74</v>
      </c>
      <c r="I51" s="18" t="n">
        <f aca="false">SUM(I52:I59)</f>
        <v>2050.91</v>
      </c>
      <c r="J51" s="18" t="n">
        <f aca="false">SUM(J52:J59)</f>
        <v>3958.84</v>
      </c>
      <c r="K51" s="18" t="n">
        <f aca="false">SUM(K52:K59)</f>
        <v>1328.08</v>
      </c>
      <c r="L51" s="18" t="n">
        <f aca="false">SUM(L52:L59)</f>
        <v>3109.77</v>
      </c>
      <c r="M51" s="18" t="n">
        <f aca="false">SUM(M52:M59)</f>
        <v>1693.18</v>
      </c>
      <c r="N51" s="18" t="n">
        <f aca="false">SUM(N52:N59)</f>
        <v>6256.39</v>
      </c>
      <c r="O51" s="18" t="n">
        <f aca="false">SUM(O52:O59)</f>
        <v>2288.68</v>
      </c>
      <c r="P51" s="18" t="n">
        <f aca="false">SUM(P52:P59)</f>
        <v>1750.6</v>
      </c>
      <c r="Q51" s="18" t="n">
        <f aca="false">SUM(Q52:Q59)</f>
        <v>1264.8</v>
      </c>
      <c r="R51" s="18" t="n">
        <f aca="false">SUM(R52:R59)</f>
        <v>5947.67</v>
      </c>
      <c r="S51" s="18" t="n">
        <f aca="false">SUM(S52:S59)</f>
        <v>1263.99</v>
      </c>
      <c r="T51" s="18" t="n">
        <f aca="false">SUM(T52:T59)</f>
        <v>2485.94</v>
      </c>
      <c r="U51" s="18" t="n">
        <f aca="false">SUM(U52:U59)</f>
        <v>7701.11</v>
      </c>
      <c r="V51" s="18" t="n">
        <f aca="false">SUM(V52:V59)</f>
        <v>4333.29</v>
      </c>
      <c r="W51" s="18" t="n">
        <f aca="false">SUM(W52:W59)</f>
        <v>2870.37</v>
      </c>
      <c r="X51" s="18" t="n">
        <f aca="false">SUM(X52:X59)</f>
        <v>3018.15</v>
      </c>
      <c r="Y51" s="18" t="n">
        <f aca="false">SUM(Y52:Y59)</f>
        <v>2439.81</v>
      </c>
      <c r="Z51" s="18" t="n">
        <f aca="false">SUM(Z52:Z59)</f>
        <v>1521.52</v>
      </c>
      <c r="AA51" s="18" t="n">
        <f aca="false">SUM(AA52:AA59)</f>
        <v>3941.38</v>
      </c>
      <c r="AB51" s="18" t="n">
        <f aca="false">SUM(AB52:AB59)</f>
        <v>4371.48</v>
      </c>
      <c r="AC51" s="18" t="n">
        <f aca="false">SUM(AC52:AC59)</f>
        <v>2680.58</v>
      </c>
      <c r="AD51" s="18" t="n">
        <f aca="false">SUM(AD52:AD59)</f>
        <v>3210.68</v>
      </c>
      <c r="AE51" s="18" t="n">
        <f aca="false">SUM(AE52:AE59)</f>
        <v>1376.3</v>
      </c>
      <c r="AF51" s="18" t="n">
        <f aca="false">SUM(AF52:AF59)</f>
        <v>3414.85</v>
      </c>
      <c r="AG51" s="18" t="n">
        <f aca="false">SUM(AG52:AG59)</f>
        <v>1089.81</v>
      </c>
      <c r="AH51" s="18" t="n">
        <f aca="false">SUM(AH52:AH59)</f>
        <v>1885.9</v>
      </c>
      <c r="AI51" s="18" t="n">
        <f aca="false">SUM(AI52:AI59)</f>
        <v>0</v>
      </c>
      <c r="AJ51" s="18" t="n">
        <f aca="false">SUM(AJ52:AJ59)</f>
        <v>0</v>
      </c>
      <c r="AK51" s="18" t="n">
        <f aca="false">SUM(AK52:AK59)</f>
        <v>0</v>
      </c>
      <c r="AL51" s="18" t="n">
        <f aca="false">SUM(AL52:AL59)</f>
        <v>0</v>
      </c>
      <c r="AM51" s="18" t="n">
        <f aca="false">SUM(AM52:AM59)</f>
        <v>0</v>
      </c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</row>
    <row r="52" s="4" customFormat="true" ht="16.5" hidden="false" customHeight="true" outlineLevel="0" collapsed="false">
      <c r="A52" s="21"/>
      <c r="B52" s="69" t="s">
        <v>71</v>
      </c>
      <c r="C52" s="21"/>
      <c r="D52" s="23" t="n">
        <f aca="false">D65+D78</f>
        <v>1633.34</v>
      </c>
      <c r="E52" s="23" t="n">
        <f aca="false">E65+E78</f>
        <v>851.78</v>
      </c>
      <c r="F52" s="23" t="n">
        <f aca="false">F65+F78</f>
        <v>237.1</v>
      </c>
      <c r="G52" s="23" t="n">
        <f aca="false">G65+G78</f>
        <v>808.3</v>
      </c>
      <c r="H52" s="23" t="n">
        <f aca="false">H65+H78</f>
        <v>949.06</v>
      </c>
      <c r="I52" s="23" t="n">
        <f aca="false">I65+I78</f>
        <v>227.2</v>
      </c>
      <c r="J52" s="23" t="n">
        <f aca="false">J65+J78</f>
        <v>1605.1</v>
      </c>
      <c r="K52" s="23" t="n">
        <f aca="false">K65+K78</f>
        <v>801.81</v>
      </c>
      <c r="L52" s="23" t="n">
        <f aca="false">L65+L78</f>
        <v>1500.97</v>
      </c>
      <c r="M52" s="23" t="n">
        <f aca="false">M65+M78</f>
        <v>1025.09</v>
      </c>
      <c r="N52" s="23" t="n">
        <f aca="false">N65+N78</f>
        <v>2585.39</v>
      </c>
      <c r="O52" s="23" t="n">
        <f aca="false">O65+O78</f>
        <v>233.87</v>
      </c>
      <c r="P52" s="23" t="n">
        <f aca="false">P65+P78</f>
        <v>930.8</v>
      </c>
      <c r="Q52" s="23" t="n">
        <f aca="false">Q65+Q78</f>
        <v>29</v>
      </c>
      <c r="R52" s="23" t="n">
        <f aca="false">R65+R78</f>
        <v>1905.68</v>
      </c>
      <c r="S52" s="23" t="n">
        <f aca="false">S65+S78</f>
        <v>916.79</v>
      </c>
      <c r="T52" s="23" t="n">
        <f aca="false">T65+T78</f>
        <v>1269.75</v>
      </c>
      <c r="U52" s="23" t="n">
        <f aca="false">U65+U78</f>
        <v>576.11</v>
      </c>
      <c r="V52" s="23" t="n">
        <f aca="false">V65+V78</f>
        <v>1752.25</v>
      </c>
      <c r="W52" s="23" t="n">
        <f aca="false">W65+W78</f>
        <v>596</v>
      </c>
      <c r="X52" s="23" t="n">
        <f aca="false">X65+X78</f>
        <v>2214.1</v>
      </c>
      <c r="Y52" s="23" t="n">
        <f aca="false">Y65+Y78</f>
        <v>439.43</v>
      </c>
      <c r="Z52" s="23" t="n">
        <f aca="false">Z65+Z78</f>
        <v>0</v>
      </c>
      <c r="AA52" s="23" t="n">
        <f aca="false">AA65+AA78</f>
        <v>1716.5</v>
      </c>
      <c r="AB52" s="23" t="n">
        <f aca="false">AB65+AB78</f>
        <v>3726.78</v>
      </c>
      <c r="AC52" s="23" t="n">
        <f aca="false">AC65+AC78</f>
        <v>720.99</v>
      </c>
      <c r="AD52" s="23" t="n">
        <f aca="false">AD65+AD78</f>
        <v>1063.7</v>
      </c>
      <c r="AE52" s="23" t="n">
        <f aca="false">AE65+AE78</f>
        <v>317.7</v>
      </c>
      <c r="AF52" s="23" t="n">
        <f aca="false">AF65+AF78</f>
        <v>2298.96</v>
      </c>
      <c r="AG52" s="23" t="n">
        <f aca="false">AG65+AG78</f>
        <v>154.91</v>
      </c>
      <c r="AH52" s="23" t="n">
        <f aca="false">AH65+AH78</f>
        <v>939</v>
      </c>
      <c r="AI52" s="23" t="n">
        <f aca="false">AI65+AI78</f>
        <v>0</v>
      </c>
      <c r="AJ52" s="23" t="n">
        <f aca="false">AJ65+AJ78</f>
        <v>0</v>
      </c>
      <c r="AK52" s="23" t="n">
        <f aca="false">AK65+AK78</f>
        <v>0</v>
      </c>
      <c r="AL52" s="23" t="n">
        <f aca="false">AL65+AL78</f>
        <v>0</v>
      </c>
      <c r="AM52" s="23" t="n">
        <f aca="false">AM65+AM78</f>
        <v>0</v>
      </c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</row>
    <row r="53" s="4" customFormat="true" ht="16.5" hidden="false" customHeight="true" outlineLevel="0" collapsed="false">
      <c r="A53" s="21"/>
      <c r="B53" s="69" t="s">
        <v>84</v>
      </c>
      <c r="C53" s="21"/>
      <c r="D53" s="23" t="n">
        <f aca="false">D66+D79</f>
        <v>0</v>
      </c>
      <c r="E53" s="23" t="n">
        <f aca="false">E66+E79</f>
        <v>13.2</v>
      </c>
      <c r="F53" s="23" t="n">
        <f aca="false">F66+F79</f>
        <v>630.75</v>
      </c>
      <c r="G53" s="23" t="n">
        <f aca="false">G66+G79</f>
        <v>0</v>
      </c>
      <c r="H53" s="23" t="n">
        <f aca="false">H66+H79</f>
        <v>626.94</v>
      </c>
      <c r="I53" s="23" t="n">
        <f aca="false">I66+I79</f>
        <v>0</v>
      </c>
      <c r="J53" s="23" t="n">
        <f aca="false">J66+J79</f>
        <v>0</v>
      </c>
      <c r="K53" s="23" t="n">
        <f aca="false">K66+K79</f>
        <v>0</v>
      </c>
      <c r="L53" s="23" t="n">
        <f aca="false">L66+L79</f>
        <v>0</v>
      </c>
      <c r="M53" s="23" t="n">
        <f aca="false">M66+M79</f>
        <v>0</v>
      </c>
      <c r="N53" s="23" t="n">
        <f aca="false">N66+N79</f>
        <v>0</v>
      </c>
      <c r="O53" s="23" t="n">
        <f aca="false">O66+O79</f>
        <v>1214.02</v>
      </c>
      <c r="P53" s="23" t="n">
        <f aca="false">P66+P79</f>
        <v>0</v>
      </c>
      <c r="Q53" s="23" t="n">
        <f aca="false">Q66+Q79</f>
        <v>0</v>
      </c>
      <c r="R53" s="23" t="n">
        <f aca="false">R66+R79</f>
        <v>3840.09</v>
      </c>
      <c r="S53" s="23" t="n">
        <f aca="false">S66+S79</f>
        <v>243.2</v>
      </c>
      <c r="T53" s="23" t="n">
        <f aca="false">T66+T79</f>
        <v>61.1</v>
      </c>
      <c r="U53" s="23" t="n">
        <f aca="false">U66+U79</f>
        <v>0</v>
      </c>
      <c r="V53" s="23" t="n">
        <f aca="false">V66+V79</f>
        <v>0</v>
      </c>
      <c r="W53" s="23" t="n">
        <f aca="false">W66+W79</f>
        <v>998.22</v>
      </c>
      <c r="X53" s="23" t="n">
        <f aca="false">X66+X79</f>
        <v>111</v>
      </c>
      <c r="Y53" s="23" t="n">
        <f aca="false">Y66+Y79</f>
        <v>0</v>
      </c>
      <c r="Z53" s="23" t="n">
        <f aca="false">Z66+Z79</f>
        <v>0</v>
      </c>
      <c r="AA53" s="23" t="n">
        <f aca="false">AA66+AA79</f>
        <v>69</v>
      </c>
      <c r="AB53" s="23" t="n">
        <f aca="false">AB66+AB79</f>
        <v>0</v>
      </c>
      <c r="AC53" s="23" t="n">
        <f aca="false">AC66+AC79</f>
        <v>13.58</v>
      </c>
      <c r="AD53" s="23" t="n">
        <f aca="false">AD66+AD79</f>
        <v>180.5</v>
      </c>
      <c r="AE53" s="23" t="n">
        <f aca="false">AE66+AE79</f>
        <v>0</v>
      </c>
      <c r="AF53" s="23" t="n">
        <f aca="false">AF66+AF79</f>
        <v>0</v>
      </c>
      <c r="AG53" s="23" t="n">
        <f aca="false">AG66+AG79</f>
        <v>87.4</v>
      </c>
      <c r="AH53" s="23" t="n">
        <f aca="false">AH66+AH79</f>
        <v>0</v>
      </c>
      <c r="AI53" s="23" t="n">
        <f aca="false">AI66+AI79</f>
        <v>0</v>
      </c>
      <c r="AJ53" s="23" t="n">
        <f aca="false">AJ66+AJ79</f>
        <v>0</v>
      </c>
      <c r="AK53" s="23" t="n">
        <f aca="false">AK66+AK79</f>
        <v>0</v>
      </c>
      <c r="AL53" s="23" t="n">
        <f aca="false">AL66+AL79</f>
        <v>0</v>
      </c>
      <c r="AM53" s="23" t="n">
        <f aca="false">AM66+AM79</f>
        <v>0</v>
      </c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</row>
    <row r="54" s="4" customFormat="true" ht="16.5" hidden="false" customHeight="true" outlineLevel="0" collapsed="false">
      <c r="A54" s="21"/>
      <c r="B54" s="69" t="s">
        <v>90</v>
      </c>
      <c r="C54" s="21"/>
      <c r="D54" s="23" t="n">
        <f aca="false">D67+D80</f>
        <v>349.84</v>
      </c>
      <c r="E54" s="23" t="n">
        <f aca="false">E67+E80</f>
        <v>1386.97</v>
      </c>
      <c r="F54" s="23" t="n">
        <f aca="false">F67+F80</f>
        <v>840.7</v>
      </c>
      <c r="G54" s="23" t="n">
        <f aca="false">G67+G80</f>
        <v>0</v>
      </c>
      <c r="H54" s="23" t="n">
        <f aca="false">H67+H80</f>
        <v>0</v>
      </c>
      <c r="I54" s="23" t="n">
        <f aca="false">I67+I80</f>
        <v>0</v>
      </c>
      <c r="J54" s="23" t="n">
        <f aca="false">J67+J80</f>
        <v>1097.6</v>
      </c>
      <c r="K54" s="23" t="n">
        <f aca="false">K67+K80</f>
        <v>0</v>
      </c>
      <c r="L54" s="23" t="n">
        <f aca="false">L67+L80</f>
        <v>1109</v>
      </c>
      <c r="M54" s="23" t="n">
        <f aca="false">M67+M80</f>
        <v>0</v>
      </c>
      <c r="N54" s="23" t="n">
        <f aca="false">N67+N80</f>
        <v>2674.9</v>
      </c>
      <c r="O54" s="23" t="n">
        <f aca="false">O67+O80</f>
        <v>15.93</v>
      </c>
      <c r="P54" s="23" t="n">
        <f aca="false">P67+P80</f>
        <v>324</v>
      </c>
      <c r="Q54" s="23" t="n">
        <f aca="false">Q67+Q80</f>
        <v>192.1</v>
      </c>
      <c r="R54" s="23" t="n">
        <f aca="false">R67+R80</f>
        <v>0</v>
      </c>
      <c r="S54" s="23" t="n">
        <f aca="false">S67+S80</f>
        <v>0</v>
      </c>
      <c r="T54" s="23" t="n">
        <f aca="false">T67+T80</f>
        <v>0</v>
      </c>
      <c r="U54" s="23" t="n">
        <f aca="false">U67+U80</f>
        <v>136.7</v>
      </c>
      <c r="V54" s="23" t="n">
        <f aca="false">V67+V80</f>
        <v>452.88</v>
      </c>
      <c r="W54" s="23" t="n">
        <f aca="false">W67+W80</f>
        <v>0</v>
      </c>
      <c r="X54" s="23" t="n">
        <f aca="false">X67+X80</f>
        <v>357.8</v>
      </c>
      <c r="Y54" s="23" t="n">
        <f aca="false">Y67+Y80</f>
        <v>32.64</v>
      </c>
      <c r="Z54" s="23" t="n">
        <f aca="false">Z67+Z80</f>
        <v>384.79</v>
      </c>
      <c r="AA54" s="23" t="n">
        <f aca="false">AA67+AA80</f>
        <v>0</v>
      </c>
      <c r="AB54" s="23" t="n">
        <f aca="false">AB67+AB80</f>
        <v>0</v>
      </c>
      <c r="AC54" s="23" t="n">
        <f aca="false">AC67+AC80</f>
        <v>326.79</v>
      </c>
      <c r="AD54" s="23" t="n">
        <f aca="false">AD67+AD80</f>
        <v>974.3</v>
      </c>
      <c r="AE54" s="23" t="n">
        <f aca="false">AE67+AE80</f>
        <v>602.1</v>
      </c>
      <c r="AF54" s="23" t="n">
        <f aca="false">AF67+AF80</f>
        <v>83</v>
      </c>
      <c r="AG54" s="23" t="n">
        <f aca="false">AG67+AG80</f>
        <v>0</v>
      </c>
      <c r="AH54" s="23" t="n">
        <f aca="false">AH67+AH80</f>
        <v>380</v>
      </c>
      <c r="AI54" s="23"/>
      <c r="AJ54" s="23"/>
      <c r="AK54" s="23"/>
      <c r="AL54" s="23"/>
      <c r="AM54" s="23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</row>
    <row r="55" s="4" customFormat="true" ht="16.5" hidden="false" customHeight="true" outlineLevel="0" collapsed="false">
      <c r="A55" s="21"/>
      <c r="B55" s="69" t="s">
        <v>72</v>
      </c>
      <c r="C55" s="21"/>
      <c r="D55" s="23" t="n">
        <f aca="false">D72+D85</f>
        <v>1174.9</v>
      </c>
      <c r="E55" s="23" t="n">
        <f aca="false">E72+E85</f>
        <v>1230.25</v>
      </c>
      <c r="F55" s="23" t="n">
        <f aca="false">F72+F85</f>
        <v>2239.38</v>
      </c>
      <c r="G55" s="23" t="n">
        <f aca="false">G72+G85</f>
        <v>261.5</v>
      </c>
      <c r="H55" s="23" t="n">
        <f aca="false">H72+H85</f>
        <v>419.1</v>
      </c>
      <c r="I55" s="23" t="n">
        <f aca="false">I72+I85</f>
        <v>1455.68</v>
      </c>
      <c r="J55" s="23" t="n">
        <f aca="false">J72+J85</f>
        <v>946.74</v>
      </c>
      <c r="K55" s="23" t="n">
        <f aca="false">K72+K85</f>
        <v>14.1</v>
      </c>
      <c r="L55" s="23" t="n">
        <f aca="false">L72+L85</f>
        <v>218.84</v>
      </c>
      <c r="M55" s="23" t="n">
        <f aca="false">M72+M85</f>
        <v>235.63</v>
      </c>
      <c r="N55" s="23" t="n">
        <f aca="false">N72+N85</f>
        <v>954.16</v>
      </c>
      <c r="O55" s="23" t="n">
        <f aca="false">O72+O85</f>
        <v>510.62</v>
      </c>
      <c r="P55" s="23" t="n">
        <f aca="false">P72+P85</f>
        <v>99</v>
      </c>
      <c r="Q55" s="23" t="n">
        <f aca="false">Q72+Q85</f>
        <v>895.9</v>
      </c>
      <c r="R55" s="23" t="n">
        <f aca="false">R72+R85</f>
        <v>99.6</v>
      </c>
      <c r="S55" s="23" t="n">
        <f aca="false">S72+S85</f>
        <v>104</v>
      </c>
      <c r="T55" s="23" t="n">
        <f aca="false">T72+T85</f>
        <v>243.59</v>
      </c>
      <c r="U55" s="23" t="n">
        <f aca="false">U72+U85</f>
        <v>6866.2</v>
      </c>
      <c r="V55" s="23" t="n">
        <f aca="false">V72+V85</f>
        <v>356.74</v>
      </c>
      <c r="W55" s="23" t="n">
        <f aca="false">W72+W85</f>
        <v>1136.8</v>
      </c>
      <c r="X55" s="23" t="n">
        <f aca="false">X72+X85</f>
        <v>115.35</v>
      </c>
      <c r="Y55" s="23" t="n">
        <f aca="false">Y72+Y85</f>
        <v>1332.82</v>
      </c>
      <c r="Z55" s="23" t="n">
        <f aca="false">Z72+Z85</f>
        <v>867.43</v>
      </c>
      <c r="AA55" s="23" t="n">
        <f aca="false">AA72+AA85</f>
        <v>1752.86</v>
      </c>
      <c r="AB55" s="23" t="n">
        <f aca="false">AB72+AB85</f>
        <v>564.7</v>
      </c>
      <c r="AC55" s="23" t="n">
        <f aca="false">AC72+AC85</f>
        <v>405.92</v>
      </c>
      <c r="AD55" s="23" t="n">
        <f aca="false">AD72+AD85</f>
        <v>789.96</v>
      </c>
      <c r="AE55" s="23" t="n">
        <f aca="false">AE72+AE85</f>
        <v>341.7</v>
      </c>
      <c r="AF55" s="23" t="n">
        <f aca="false">AF72+AF85</f>
        <v>629.89</v>
      </c>
      <c r="AG55" s="23" t="n">
        <f aca="false">AG72+AG85</f>
        <v>670.5</v>
      </c>
      <c r="AH55" s="23" t="n">
        <f aca="false">AH72+AH85</f>
        <v>553.1</v>
      </c>
      <c r="AI55" s="23" t="n">
        <f aca="false">AI72+AI85</f>
        <v>0</v>
      </c>
      <c r="AJ55" s="23" t="n">
        <f aca="false">AJ72+AJ85</f>
        <v>0</v>
      </c>
      <c r="AK55" s="23" t="n">
        <f aca="false">AK72+AK85</f>
        <v>0</v>
      </c>
      <c r="AL55" s="23" t="n">
        <f aca="false">AL72+AL85</f>
        <v>0</v>
      </c>
      <c r="AM55" s="23" t="n">
        <f aca="false">AM72+AM85</f>
        <v>0</v>
      </c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</row>
    <row r="56" s="4" customFormat="true" ht="16.5" hidden="false" customHeight="true" outlineLevel="0" collapsed="false">
      <c r="A56" s="21"/>
      <c r="B56" s="69" t="s">
        <v>73</v>
      </c>
      <c r="C56" s="21"/>
      <c r="D56" s="23" t="n">
        <f aca="false">D73+D86</f>
        <v>973.91</v>
      </c>
      <c r="E56" s="23" t="n">
        <f aca="false">E73+E86</f>
        <v>257.44</v>
      </c>
      <c r="F56" s="23" t="n">
        <f aca="false">F73+F86</f>
        <v>176.7</v>
      </c>
      <c r="G56" s="23" t="n">
        <f aca="false">G73+G86</f>
        <v>853.93</v>
      </c>
      <c r="H56" s="23" t="n">
        <f aca="false">H73+H86</f>
        <v>229.64</v>
      </c>
      <c r="I56" s="23" t="n">
        <f aca="false">I73+I86</f>
        <v>304.1</v>
      </c>
      <c r="J56" s="23" t="n">
        <f aca="false">J73+J86</f>
        <v>309.4</v>
      </c>
      <c r="K56" s="23" t="n">
        <f aca="false">K73+K86</f>
        <v>474.46</v>
      </c>
      <c r="L56" s="23" t="n">
        <f aca="false">L73+L86</f>
        <v>280.96</v>
      </c>
      <c r="M56" s="23" t="n">
        <f aca="false">M73+M86</f>
        <v>432.46</v>
      </c>
      <c r="N56" s="23" t="n">
        <f aca="false">N73+N86</f>
        <v>0</v>
      </c>
      <c r="O56" s="23" t="n">
        <f aca="false">O73+O86</f>
        <v>302.24</v>
      </c>
      <c r="P56" s="23" t="n">
        <f aca="false">P73+P86</f>
        <v>378.8</v>
      </c>
      <c r="Q56" s="23" t="n">
        <f aca="false">Q73+Q86</f>
        <v>135.8</v>
      </c>
      <c r="R56" s="23" t="n">
        <f aca="false">R73+R86</f>
        <v>81.6</v>
      </c>
      <c r="S56" s="23" t="n">
        <f aca="false">S73+S86</f>
        <v>0</v>
      </c>
      <c r="T56" s="23" t="n">
        <f aca="false">T73+T86</f>
        <v>911.5</v>
      </c>
      <c r="U56" s="23" t="n">
        <f aca="false">U73+U86</f>
        <v>82.8</v>
      </c>
      <c r="V56" s="23" t="n">
        <f aca="false">V73+V86</f>
        <v>1771.42</v>
      </c>
      <c r="W56" s="23" t="n">
        <f aca="false">W73+W86</f>
        <v>139.35</v>
      </c>
      <c r="X56" s="23" t="n">
        <f aca="false">X73+X86</f>
        <v>158.9</v>
      </c>
      <c r="Y56" s="23" t="n">
        <f aca="false">Y73+Y86</f>
        <v>634.92</v>
      </c>
      <c r="Z56" s="23" t="n">
        <f aca="false">Z73+Z86</f>
        <v>269.3</v>
      </c>
      <c r="AA56" s="23" t="n">
        <f aca="false">AA73+AA86</f>
        <v>5.5</v>
      </c>
      <c r="AB56" s="23" t="n">
        <f aca="false">AB73+AB86</f>
        <v>25</v>
      </c>
      <c r="AC56" s="23" t="n">
        <f aca="false">AC73+AC86</f>
        <v>1164.7</v>
      </c>
      <c r="AD56" s="23" t="n">
        <f aca="false">AD73+AD86</f>
        <v>171.6</v>
      </c>
      <c r="AE56" s="23" t="n">
        <f aca="false">AE73+AE86</f>
        <v>104.15</v>
      </c>
      <c r="AF56" s="23" t="n">
        <f aca="false">AF73+AF86</f>
        <v>403</v>
      </c>
      <c r="AG56" s="23" t="n">
        <f aca="false">AG73+AG86</f>
        <v>177</v>
      </c>
      <c r="AH56" s="23" t="n">
        <f aca="false">AH73+AH86</f>
        <v>13.8</v>
      </c>
      <c r="AI56" s="23" t="n">
        <f aca="false">AI73+AI86</f>
        <v>0</v>
      </c>
      <c r="AJ56" s="23" t="n">
        <f aca="false">AJ73+AJ86</f>
        <v>0</v>
      </c>
      <c r="AK56" s="23" t="n">
        <f aca="false">AK73+AK86</f>
        <v>0</v>
      </c>
      <c r="AL56" s="23" t="n">
        <f aca="false">AL73+AL86</f>
        <v>0</v>
      </c>
      <c r="AM56" s="23" t="n">
        <f aca="false">AM73+AM86</f>
        <v>0</v>
      </c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</row>
    <row r="57" s="79" customFormat="true" ht="16.5" hidden="false" customHeight="true" outlineLevel="0" collapsed="false">
      <c r="A57" s="75"/>
      <c r="B57" s="76" t="s">
        <v>91</v>
      </c>
      <c r="C57" s="75"/>
      <c r="D57" s="77"/>
      <c r="E57" s="77" t="n">
        <f aca="false">45+89.1</f>
        <v>134.1</v>
      </c>
      <c r="F57" s="77"/>
      <c r="G57" s="77" t="n">
        <f aca="false">40.95</f>
        <v>40.95</v>
      </c>
      <c r="H57" s="77"/>
      <c r="I57" s="77" t="n">
        <f aca="false">51.93</f>
        <v>51.93</v>
      </c>
      <c r="J57" s="77"/>
      <c r="K57" s="77" t="n">
        <v>37.71</v>
      </c>
      <c r="L57" s="77"/>
      <c r="M57" s="77"/>
      <c r="N57" s="77" t="n">
        <v>41.94</v>
      </c>
      <c r="O57" s="77"/>
      <c r="P57" s="77"/>
      <c r="Q57" s="77"/>
      <c r="R57" s="77" t="n">
        <v>20.7</v>
      </c>
      <c r="S57" s="77"/>
      <c r="T57" s="77"/>
      <c r="U57" s="77"/>
      <c r="V57" s="77"/>
      <c r="W57" s="77"/>
      <c r="X57" s="77"/>
      <c r="Y57" s="77"/>
      <c r="Z57" s="77"/>
      <c r="AA57" s="77" t="n">
        <f aca="false">48+349.52</f>
        <v>397.52</v>
      </c>
      <c r="AB57" s="77" t="n">
        <v>55</v>
      </c>
      <c r="AC57" s="77" t="n">
        <v>48.6</v>
      </c>
      <c r="AD57" s="77" t="n">
        <f aca="false">22.88+7.74</f>
        <v>30.62</v>
      </c>
      <c r="AE57" s="77" t="n">
        <v>10.65</v>
      </c>
      <c r="AF57" s="77"/>
      <c r="AG57" s="77"/>
      <c r="AH57" s="77"/>
      <c r="AI57" s="77"/>
      <c r="AJ57" s="77"/>
      <c r="AK57" s="77"/>
      <c r="AL57" s="77"/>
      <c r="AM57" s="77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</row>
    <row r="58" s="79" customFormat="true" ht="16.5" hidden="false" customHeight="true" outlineLevel="0" collapsed="false">
      <c r="A58" s="75"/>
      <c r="B58" s="76" t="s">
        <v>94</v>
      </c>
      <c r="C58" s="75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 t="n">
        <v>39.3</v>
      </c>
      <c r="V58" s="77"/>
      <c r="W58" s="77"/>
      <c r="X58" s="77" t="n">
        <v>61</v>
      </c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</row>
    <row r="59" s="84" customFormat="true" ht="16.5" hidden="false" customHeight="true" outlineLevel="0" collapsed="false">
      <c r="A59" s="80"/>
      <c r="B59" s="81" t="s">
        <v>83</v>
      </c>
      <c r="C59" s="80"/>
      <c r="D59" s="82"/>
      <c r="E59" s="82"/>
      <c r="F59" s="82" t="n">
        <f aca="false">12+6</f>
        <v>18</v>
      </c>
      <c r="G59" s="82" t="n">
        <f aca="false">6</f>
        <v>6</v>
      </c>
      <c r="H59" s="82" t="n">
        <f aca="false">18</f>
        <v>18</v>
      </c>
      <c r="I59" s="82" t="n">
        <f aca="false">12</f>
        <v>12</v>
      </c>
      <c r="J59" s="82"/>
      <c r="K59" s="82"/>
      <c r="L59" s="82"/>
      <c r="M59" s="82"/>
      <c r="N59" s="82"/>
      <c r="O59" s="82" t="n">
        <v>12</v>
      </c>
      <c r="P59" s="82" t="n">
        <f aca="false">6+12</f>
        <v>18</v>
      </c>
      <c r="Q59" s="82" t="n">
        <f aca="false">12</f>
        <v>12</v>
      </c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0"/>
      <c r="AJ59" s="80"/>
      <c r="AK59" s="80"/>
      <c r="AL59" s="80"/>
      <c r="AM59" s="80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</row>
    <row r="60" customFormat="false" ht="20" hidden="false" customHeight="true" outlineLevel="0" collapsed="false">
      <c r="C60" s="66" t="s">
        <v>56</v>
      </c>
      <c r="D60" s="0" t="n">
        <f aca="false">33.6+48.6</f>
        <v>82.2</v>
      </c>
      <c r="E60" s="0" t="n">
        <f aca="false">74.2+4</f>
        <v>78.2</v>
      </c>
      <c r="F60" s="0" t="n">
        <f aca="false">43.2</f>
        <v>43.2</v>
      </c>
      <c r="N60" s="4"/>
      <c r="U60" s="35"/>
      <c r="Z60" s="36"/>
      <c r="AA60" s="37"/>
      <c r="AB60" s="36"/>
      <c r="AC60" s="36"/>
      <c r="AD60" s="36"/>
      <c r="AE60" s="37"/>
      <c r="AF60" s="37"/>
      <c r="AG60" s="37"/>
      <c r="AH60" s="37"/>
    </row>
    <row r="61" customFormat="false" ht="24.75" hidden="false" customHeight="true" outlineLevel="0" collapsed="false">
      <c r="A61" s="52"/>
      <c r="B61" s="52"/>
      <c r="C61" s="70" t="s">
        <v>74</v>
      </c>
      <c r="D61" s="52" t="n">
        <v>4740.35</v>
      </c>
      <c r="E61" s="52" t="n">
        <v>5301.33</v>
      </c>
      <c r="F61" s="52" t="n">
        <v>1499.28</v>
      </c>
      <c r="G61" s="52" t="n">
        <v>4889.21</v>
      </c>
      <c r="H61" s="52" t="n">
        <v>2849.95</v>
      </c>
      <c r="I61" s="52" t="n">
        <v>3023.97</v>
      </c>
      <c r="J61" s="52" t="n">
        <v>4397.83</v>
      </c>
      <c r="K61" s="52" t="n">
        <v>1865.08</v>
      </c>
      <c r="L61" s="52" t="n">
        <v>2877.92</v>
      </c>
      <c r="M61" s="52" t="n">
        <v>1033.71</v>
      </c>
      <c r="N61" s="52" t="n">
        <v>1233.69</v>
      </c>
      <c r="O61" s="52" t="n">
        <v>2121.28</v>
      </c>
      <c r="P61" s="52" t="n">
        <v>1116.91</v>
      </c>
      <c r="Q61" s="52" t="n">
        <v>2225.04</v>
      </c>
      <c r="R61" s="52" t="n">
        <v>8208.98</v>
      </c>
      <c r="S61" s="52" t="n">
        <v>2916.21</v>
      </c>
      <c r="T61" s="52" t="n">
        <v>3852.15</v>
      </c>
      <c r="U61" s="52" t="n">
        <v>3090.88</v>
      </c>
      <c r="V61" s="52" t="n">
        <v>4261.78</v>
      </c>
      <c r="W61" s="52" t="n">
        <v>6343.08</v>
      </c>
      <c r="X61" s="52" t="n">
        <v>3429</v>
      </c>
      <c r="Y61" s="52" t="n">
        <v>15047.63</v>
      </c>
      <c r="Z61" s="52" t="n">
        <v>3917.24</v>
      </c>
      <c r="AA61" s="52" t="n">
        <v>1715.27</v>
      </c>
      <c r="AB61" s="52" t="n">
        <v>2867.11</v>
      </c>
      <c r="AC61" s="52" t="n">
        <v>6701.83</v>
      </c>
      <c r="AD61" s="52" t="n">
        <v>4280.89</v>
      </c>
      <c r="AE61" s="52" t="n">
        <v>2202.02</v>
      </c>
      <c r="AF61" s="52" t="n">
        <v>3047.04</v>
      </c>
      <c r="AG61" s="52" t="n">
        <v>4042.45</v>
      </c>
      <c r="AH61" s="52" t="n">
        <v>2829.83</v>
      </c>
      <c r="AI61" s="52"/>
      <c r="AJ61" s="52"/>
      <c r="AK61" s="52"/>
      <c r="AL61" s="52"/>
      <c r="AM61" s="52"/>
    </row>
    <row r="62" s="45" customFormat="true" ht="24.75" hidden="false" customHeight="true" outlineLevel="0" collapsed="false">
      <c r="A62" s="41"/>
      <c r="B62" s="41"/>
      <c r="C62" s="41" t="s">
        <v>58</v>
      </c>
      <c r="D62" s="41" t="n">
        <v>11090.72</v>
      </c>
      <c r="E62" s="41" t="n">
        <v>5879.32</v>
      </c>
      <c r="F62" s="41" t="n">
        <v>5672.1</v>
      </c>
      <c r="G62" s="41" t="n">
        <v>7074.41</v>
      </c>
      <c r="H62" s="41" t="n">
        <v>4981.72</v>
      </c>
      <c r="I62" s="41" t="n">
        <v>10837.74</v>
      </c>
      <c r="J62" s="41" t="n">
        <v>5923.16</v>
      </c>
      <c r="K62" s="41" t="n">
        <v>6428.5</v>
      </c>
      <c r="L62" s="41" t="n">
        <v>6539.29</v>
      </c>
      <c r="M62" s="41" t="n">
        <v>7316</v>
      </c>
      <c r="N62" s="41" t="n">
        <v>6622.81</v>
      </c>
      <c r="O62" s="41" t="n">
        <v>10092.8</v>
      </c>
      <c r="P62" s="41" t="n">
        <v>7040.89</v>
      </c>
      <c r="Q62" s="41" t="n">
        <v>6587.98</v>
      </c>
      <c r="R62" s="41" t="n">
        <v>7455.68</v>
      </c>
      <c r="S62" s="41" t="n">
        <v>6149.02</v>
      </c>
      <c r="T62" s="41" t="n">
        <v>4553.62</v>
      </c>
      <c r="U62" s="41" t="n">
        <v>5580.8</v>
      </c>
      <c r="V62" s="41" t="n">
        <v>8851.4</v>
      </c>
      <c r="W62" s="41" t="n">
        <v>7412.17</v>
      </c>
      <c r="X62" s="41" t="n">
        <v>9390.82</v>
      </c>
      <c r="Y62" s="41" t="n">
        <v>9243.74</v>
      </c>
      <c r="Z62" s="41" t="n">
        <v>8436.66</v>
      </c>
      <c r="AA62" s="41" t="n">
        <v>7183.39</v>
      </c>
      <c r="AB62" s="41" t="n">
        <v>7653.14</v>
      </c>
      <c r="AC62" s="41" t="n">
        <v>11341.88</v>
      </c>
      <c r="AD62" s="41" t="n">
        <v>6423.57</v>
      </c>
      <c r="AE62" s="41" t="n">
        <v>5252.83</v>
      </c>
      <c r="AF62" s="41" t="n">
        <v>11762.47</v>
      </c>
      <c r="AG62" s="41" t="n">
        <v>12650.16</v>
      </c>
      <c r="AH62" s="41" t="n">
        <v>13101.51</v>
      </c>
      <c r="AI62" s="41"/>
      <c r="AJ62" s="41"/>
      <c r="AK62" s="41"/>
      <c r="AL62" s="41"/>
      <c r="AM62" s="41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</row>
    <row r="63" customFormat="false" ht="24.75" hidden="false" customHeight="true" outlineLevel="0" collapsed="false">
      <c r="A63" s="21"/>
      <c r="B63" s="21"/>
      <c r="C63" s="22" t="s">
        <v>59</v>
      </c>
      <c r="D63" s="23" t="n">
        <v>3236.12</v>
      </c>
      <c r="E63" s="23" t="n">
        <v>3584.16</v>
      </c>
      <c r="F63" s="23" t="n">
        <v>2638.09</v>
      </c>
      <c r="G63" s="23" t="n">
        <v>2000.8</v>
      </c>
      <c r="H63" s="23" t="n">
        <v>2925.35</v>
      </c>
      <c r="I63" s="23" t="n">
        <v>9435.24</v>
      </c>
      <c r="J63" s="23" t="n">
        <v>3263.94</v>
      </c>
      <c r="K63" s="23" t="n">
        <v>1910.44</v>
      </c>
      <c r="L63" s="23" t="n">
        <v>1873.84</v>
      </c>
      <c r="M63" s="23" t="n">
        <v>1204.61</v>
      </c>
      <c r="N63" s="23" t="n">
        <v>4175.25</v>
      </c>
      <c r="O63" s="23" t="n">
        <v>5051.11</v>
      </c>
      <c r="P63" s="23" t="n">
        <v>1098.19</v>
      </c>
      <c r="Q63" s="23" t="n">
        <v>4762.24</v>
      </c>
      <c r="R63" s="23" t="n">
        <v>1605.43</v>
      </c>
      <c r="S63" s="23" t="n">
        <v>7847.33</v>
      </c>
      <c r="T63" s="23" t="n">
        <v>2459.07</v>
      </c>
      <c r="U63" s="23" t="n">
        <v>1808.73</v>
      </c>
      <c r="V63" s="23" t="n">
        <v>3793.31</v>
      </c>
      <c r="W63" s="23" t="n">
        <v>3984.86</v>
      </c>
      <c r="X63" s="23" t="n">
        <v>4868.33</v>
      </c>
      <c r="Y63" s="23" t="n">
        <v>3251.93</v>
      </c>
      <c r="Z63" s="23" t="n">
        <v>2499.71</v>
      </c>
      <c r="AA63" s="23" t="n">
        <v>2670.1</v>
      </c>
      <c r="AB63" s="23" t="n">
        <v>4325.74</v>
      </c>
      <c r="AC63" s="23" t="n">
        <v>8040.56</v>
      </c>
      <c r="AD63" s="23" t="n">
        <v>3495.54</v>
      </c>
      <c r="AE63" s="23" t="n">
        <v>2546.23</v>
      </c>
      <c r="AF63" s="23" t="n">
        <v>4793.32</v>
      </c>
      <c r="AG63" s="23" t="n">
        <v>4709.92</v>
      </c>
      <c r="AH63" s="23" t="n">
        <v>1974.88</v>
      </c>
      <c r="AI63" s="23"/>
      <c r="AJ63" s="23"/>
      <c r="AK63" s="23"/>
      <c r="AL63" s="23"/>
      <c r="AM63" s="23"/>
    </row>
    <row r="64" s="51" customFormat="true" ht="24.75" hidden="false" customHeight="true" outlineLevel="0" collapsed="false">
      <c r="A64" s="46"/>
      <c r="B64" s="46"/>
      <c r="C64" s="47" t="s">
        <v>60</v>
      </c>
      <c r="D64" s="46" t="n">
        <v>185.3</v>
      </c>
      <c r="E64" s="46"/>
      <c r="F64" s="46"/>
      <c r="G64" s="46" t="n">
        <v>991</v>
      </c>
      <c r="H64" s="46" t="n">
        <v>148</v>
      </c>
      <c r="I64" s="46" t="n">
        <v>211.1</v>
      </c>
      <c r="J64" s="46" t="n">
        <v>260.08</v>
      </c>
      <c r="K64" s="46" t="n">
        <v>941.4</v>
      </c>
      <c r="L64" s="46"/>
      <c r="M64" s="46" t="n">
        <v>1471.33</v>
      </c>
      <c r="N64" s="46"/>
      <c r="O64" s="46" t="n">
        <v>45.44</v>
      </c>
      <c r="P64" s="46"/>
      <c r="Q64" s="46"/>
      <c r="R64" s="46" t="n">
        <v>674</v>
      </c>
      <c r="S64" s="46" t="n">
        <v>240.1</v>
      </c>
      <c r="T64" s="46" t="n">
        <v>277.8</v>
      </c>
      <c r="U64" s="46" t="n">
        <v>744.6</v>
      </c>
      <c r="V64" s="46" t="n">
        <v>511.5</v>
      </c>
      <c r="W64" s="46" t="n">
        <v>397</v>
      </c>
      <c r="X64" s="46" t="n">
        <v>843</v>
      </c>
      <c r="Y64" s="46"/>
      <c r="Z64" s="46" t="n">
        <v>149.5</v>
      </c>
      <c r="AA64" s="46" t="n">
        <v>13.5</v>
      </c>
      <c r="AB64" s="46" t="n">
        <v>75</v>
      </c>
      <c r="AC64" s="46" t="n">
        <v>62.6</v>
      </c>
      <c r="AD64" s="46" t="n">
        <v>658.8</v>
      </c>
      <c r="AE64" s="46" t="n">
        <v>256.5</v>
      </c>
      <c r="AF64" s="46" t="n">
        <v>4254.6</v>
      </c>
      <c r="AG64" s="46" t="n">
        <v>4992.73</v>
      </c>
      <c r="AH64" s="46" t="n">
        <v>2077.24</v>
      </c>
      <c r="AI64" s="46"/>
      <c r="AJ64" s="46"/>
      <c r="AK64" s="46"/>
      <c r="AL64" s="46"/>
      <c r="AM64" s="46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</row>
    <row r="65" s="51" customFormat="true" ht="24.75" hidden="false" customHeight="true" outlineLevel="0" collapsed="false">
      <c r="A65" s="46"/>
      <c r="B65" s="46"/>
      <c r="C65" s="47" t="s">
        <v>75</v>
      </c>
      <c r="D65" s="46" t="n">
        <v>1243.1</v>
      </c>
      <c r="E65" s="46" t="n">
        <v>851.78</v>
      </c>
      <c r="F65" s="46" t="n">
        <v>237.1</v>
      </c>
      <c r="G65" s="46" t="n">
        <v>808.3</v>
      </c>
      <c r="H65" s="46" t="n">
        <v>949.06</v>
      </c>
      <c r="I65" s="46" t="n">
        <v>227.2</v>
      </c>
      <c r="J65" s="46" t="n">
        <v>495.1</v>
      </c>
      <c r="K65" s="46" t="n">
        <v>801.81</v>
      </c>
      <c r="L65" s="46" t="n">
        <v>1276.85</v>
      </c>
      <c r="M65" s="46"/>
      <c r="N65" s="46" t="n">
        <v>493.26</v>
      </c>
      <c r="O65" s="46" t="n">
        <v>162.04</v>
      </c>
      <c r="P65" s="46" t="n">
        <v>910.2</v>
      </c>
      <c r="Q65" s="46" t="n">
        <v>29</v>
      </c>
      <c r="R65" s="46" t="n">
        <v>1507.2</v>
      </c>
      <c r="S65" s="46" t="n">
        <v>730.52</v>
      </c>
      <c r="T65" s="46" t="n">
        <v>887.4</v>
      </c>
      <c r="U65" s="46" t="n">
        <v>433.5</v>
      </c>
      <c r="V65" s="46" t="n">
        <v>1367.25</v>
      </c>
      <c r="W65" s="46" t="n">
        <v>596</v>
      </c>
      <c r="X65" s="46" t="n">
        <v>1457.7</v>
      </c>
      <c r="Y65" s="46" t="n">
        <v>439.43</v>
      </c>
      <c r="Z65" s="46"/>
      <c r="AA65" s="46" t="n">
        <v>952.5</v>
      </c>
      <c r="AB65" s="46" t="n">
        <v>3468.2</v>
      </c>
      <c r="AC65" s="46" t="n">
        <v>520.19</v>
      </c>
      <c r="AD65" s="46" t="n">
        <v>1063.7</v>
      </c>
      <c r="AE65" s="46" t="n">
        <v>317.7</v>
      </c>
      <c r="AF65" s="46" t="n">
        <v>2035.18</v>
      </c>
      <c r="AG65" s="46"/>
      <c r="AH65" s="46" t="n">
        <v>795</v>
      </c>
      <c r="AI65" s="46"/>
      <c r="AJ65" s="46"/>
      <c r="AK65" s="46"/>
      <c r="AL65" s="46"/>
      <c r="AM65" s="46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</row>
    <row r="66" s="51" customFormat="true" ht="24.75" hidden="false" customHeight="true" outlineLevel="0" collapsed="false">
      <c r="A66" s="46"/>
      <c r="B66" s="46"/>
      <c r="C66" s="47" t="s">
        <v>85</v>
      </c>
      <c r="D66" s="46"/>
      <c r="E66" s="46"/>
      <c r="F66" s="46" t="n">
        <v>630.75</v>
      </c>
      <c r="G66" s="46"/>
      <c r="H66" s="46"/>
      <c r="I66" s="46"/>
      <c r="J66" s="46"/>
      <c r="K66" s="46"/>
      <c r="L66" s="46"/>
      <c r="M66" s="46"/>
      <c r="N66" s="46"/>
      <c r="O66" s="46" t="n">
        <v>228</v>
      </c>
      <c r="P66" s="46"/>
      <c r="Q66" s="46"/>
      <c r="R66" s="46" t="n">
        <v>3701.74</v>
      </c>
      <c r="S66" s="46"/>
      <c r="T66" s="46" t="n">
        <v>61.1</v>
      </c>
      <c r="U66" s="46"/>
      <c r="V66" s="46"/>
      <c r="W66" s="46" t="n">
        <v>267.02</v>
      </c>
      <c r="X66" s="46" t="n">
        <v>111</v>
      </c>
      <c r="Y66" s="46"/>
      <c r="Z66" s="46"/>
      <c r="AA66" s="46"/>
      <c r="AB66" s="46"/>
      <c r="AC66" s="46"/>
      <c r="AD66" s="46" t="n">
        <v>180.5</v>
      </c>
      <c r="AE66" s="46"/>
      <c r="AF66" s="46"/>
      <c r="AG66" s="46" t="n">
        <v>87.4</v>
      </c>
      <c r="AH66" s="46"/>
      <c r="AI66" s="46"/>
      <c r="AJ66" s="46"/>
      <c r="AK66" s="46"/>
      <c r="AL66" s="46"/>
      <c r="AM66" s="46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</row>
    <row r="67" s="51" customFormat="true" ht="24.75" hidden="false" customHeight="true" outlineLevel="0" collapsed="false">
      <c r="A67" s="46"/>
      <c r="B67" s="46"/>
      <c r="C67" s="47" t="s">
        <v>92</v>
      </c>
      <c r="D67" s="46" t="n">
        <v>349.84</v>
      </c>
      <c r="E67" s="46" t="n">
        <v>1386.97</v>
      </c>
      <c r="F67" s="46" t="n">
        <v>504.2</v>
      </c>
      <c r="G67" s="46"/>
      <c r="H67" s="46"/>
      <c r="I67" s="46"/>
      <c r="J67" s="46" t="n">
        <v>1097.6</v>
      </c>
      <c r="K67" s="46"/>
      <c r="L67" s="46" t="n">
        <v>1109</v>
      </c>
      <c r="M67" s="46"/>
      <c r="N67" s="46" t="n">
        <v>2602.3</v>
      </c>
      <c r="O67" s="46" t="n">
        <v>15.93</v>
      </c>
      <c r="P67" s="46" t="n">
        <v>324</v>
      </c>
      <c r="Q67" s="46" t="n">
        <v>192.1</v>
      </c>
      <c r="R67" s="46"/>
      <c r="S67" s="46"/>
      <c r="T67" s="46"/>
      <c r="U67" s="46" t="n">
        <v>136.7</v>
      </c>
      <c r="V67" s="46" t="n">
        <v>249.85</v>
      </c>
      <c r="W67" s="46"/>
      <c r="X67" s="46" t="n">
        <v>143.2</v>
      </c>
      <c r="Y67" s="46"/>
      <c r="Z67" s="46"/>
      <c r="AA67" s="46"/>
      <c r="AB67" s="46"/>
      <c r="AC67" s="46" t="n">
        <v>326.79</v>
      </c>
      <c r="AD67" s="46" t="n">
        <v>974.3</v>
      </c>
      <c r="AE67" s="46"/>
      <c r="AF67" s="46" t="n">
        <v>20.2</v>
      </c>
      <c r="AG67" s="46"/>
      <c r="AH67" s="46"/>
      <c r="AI67" s="46"/>
      <c r="AJ67" s="46"/>
      <c r="AK67" s="46"/>
      <c r="AL67" s="46"/>
      <c r="AM67" s="46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</row>
    <row r="68" s="51" customFormat="true" ht="24.75" hidden="false" customHeight="true" outlineLevel="0" collapsed="false">
      <c r="A68" s="46"/>
      <c r="B68" s="46"/>
      <c r="C68" s="47" t="s">
        <v>61</v>
      </c>
      <c r="D68" s="46" t="n">
        <v>110</v>
      </c>
      <c r="E68" s="46"/>
      <c r="F68" s="46"/>
      <c r="G68" s="46"/>
      <c r="H68" s="46"/>
      <c r="I68" s="46"/>
      <c r="J68" s="46" t="n">
        <v>1079.32</v>
      </c>
      <c r="K68" s="46"/>
      <c r="L68" s="46"/>
      <c r="M68" s="46"/>
      <c r="N68" s="46"/>
      <c r="O68" s="46"/>
      <c r="P68" s="46"/>
      <c r="Q68" s="46"/>
      <c r="R68" s="46"/>
      <c r="S68" s="46" t="n">
        <v>1401.3</v>
      </c>
      <c r="T68" s="46"/>
      <c r="U68" s="46" t="n">
        <v>87.5</v>
      </c>
      <c r="V68" s="46" t="n">
        <v>1821.82</v>
      </c>
      <c r="W68" s="46"/>
      <c r="X68" s="46"/>
      <c r="Y68" s="46"/>
      <c r="Z68" s="46"/>
      <c r="AA68" s="46"/>
      <c r="AB68" s="46"/>
      <c r="AC68" s="46"/>
      <c r="AD68" s="46"/>
      <c r="AE68" s="46" t="n">
        <v>325</v>
      </c>
      <c r="AF68" s="46"/>
      <c r="AG68" s="46"/>
      <c r="AH68" s="46" t="n">
        <v>946.12</v>
      </c>
      <c r="AI68" s="46"/>
      <c r="AJ68" s="46"/>
      <c r="AK68" s="46"/>
      <c r="AL68" s="46"/>
      <c r="AM68" s="46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</row>
    <row r="69" s="51" customFormat="true" ht="24.75" hidden="false" customHeight="true" outlineLevel="0" collapsed="false">
      <c r="A69" s="46"/>
      <c r="B69" s="46"/>
      <c r="C69" s="47" t="s">
        <v>62</v>
      </c>
      <c r="D69" s="46"/>
      <c r="E69" s="46" t="n">
        <v>2291.09</v>
      </c>
      <c r="F69" s="46"/>
      <c r="G69" s="46" t="n">
        <v>15109.66</v>
      </c>
      <c r="H69" s="46"/>
      <c r="I69" s="46" t="n">
        <v>1943.17</v>
      </c>
      <c r="J69" s="46" t="n">
        <v>153.14</v>
      </c>
      <c r="K69" s="46"/>
      <c r="L69" s="46"/>
      <c r="M69" s="46" t="n">
        <v>1170.4</v>
      </c>
      <c r="N69" s="46"/>
      <c r="O69" s="46" t="n">
        <v>71.04</v>
      </c>
      <c r="P69" s="46"/>
      <c r="Q69" s="46" t="n">
        <v>1085.6</v>
      </c>
      <c r="R69" s="46"/>
      <c r="S69" s="46"/>
      <c r="T69" s="46" t="n">
        <v>382</v>
      </c>
      <c r="U69" s="46" t="n">
        <v>19.8</v>
      </c>
      <c r="V69" s="46" t="n">
        <v>931</v>
      </c>
      <c r="W69" s="46"/>
      <c r="X69" s="46"/>
      <c r="Y69" s="46"/>
      <c r="Z69" s="46" t="n">
        <v>65.57</v>
      </c>
      <c r="AA69" s="46" t="n">
        <v>5362.65</v>
      </c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</row>
    <row r="70" s="51" customFormat="true" ht="24.75" hidden="false" customHeight="true" outlineLevel="0" collapsed="false">
      <c r="A70" s="46"/>
      <c r="B70" s="46"/>
      <c r="C70" s="47" t="s">
        <v>88</v>
      </c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</row>
    <row r="71" s="62" customFormat="true" ht="24.75" hidden="false" customHeight="true" outlineLevel="0" collapsed="false">
      <c r="A71" s="57"/>
      <c r="B71" s="57"/>
      <c r="C71" s="57" t="s">
        <v>63</v>
      </c>
      <c r="D71" s="58"/>
      <c r="E71" s="58"/>
      <c r="F71" s="58"/>
      <c r="G71" s="58"/>
      <c r="H71" s="58" t="n">
        <v>18.52</v>
      </c>
      <c r="I71" s="58" t="n">
        <v>649.7</v>
      </c>
      <c r="J71" s="58"/>
      <c r="K71" s="58"/>
      <c r="L71" s="58"/>
      <c r="M71" s="58"/>
      <c r="N71" s="58"/>
      <c r="O71" s="58"/>
      <c r="P71" s="58"/>
      <c r="Q71" s="58"/>
      <c r="R71" s="58"/>
      <c r="S71" s="58" t="n">
        <v>53.26</v>
      </c>
      <c r="T71" s="58"/>
      <c r="U71" s="58"/>
      <c r="V71" s="58"/>
      <c r="W71" s="58"/>
      <c r="X71" s="58"/>
      <c r="Y71" s="58" t="n">
        <v>277.6</v>
      </c>
      <c r="Z71" s="58"/>
      <c r="AA71" s="58" t="n">
        <v>192.6</v>
      </c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</row>
    <row r="72" s="62" customFormat="true" ht="24.75" hidden="false" customHeight="true" outlineLevel="0" collapsed="false">
      <c r="A72" s="57"/>
      <c r="B72" s="57"/>
      <c r="C72" s="57" t="s">
        <v>76</v>
      </c>
      <c r="D72" s="58" t="n">
        <v>979.82</v>
      </c>
      <c r="E72" s="58" t="n">
        <v>302.65</v>
      </c>
      <c r="F72" s="58" t="n">
        <v>57.58</v>
      </c>
      <c r="G72" s="58" t="n">
        <v>17.5</v>
      </c>
      <c r="H72" s="58" t="n">
        <v>409.1</v>
      </c>
      <c r="I72" s="58" t="n">
        <v>821</v>
      </c>
      <c r="J72" s="58" t="n">
        <v>776.1</v>
      </c>
      <c r="K72" s="58"/>
      <c r="L72" s="58" t="n">
        <v>127.84</v>
      </c>
      <c r="M72" s="58" t="n">
        <v>136.13</v>
      </c>
      <c r="N72" s="58"/>
      <c r="O72" s="58"/>
      <c r="P72" s="58"/>
      <c r="Q72" s="58" t="n">
        <v>125.2</v>
      </c>
      <c r="R72" s="58" t="n">
        <v>54</v>
      </c>
      <c r="S72" s="58" t="n">
        <v>104</v>
      </c>
      <c r="T72" s="58" t="n">
        <v>178.39</v>
      </c>
      <c r="U72" s="58" t="n">
        <v>1255.3</v>
      </c>
      <c r="V72" s="58" t="n">
        <v>210.14</v>
      </c>
      <c r="W72" s="58" t="n">
        <v>15.2</v>
      </c>
      <c r="X72" s="58" t="n">
        <v>107.35</v>
      </c>
      <c r="Y72" s="58" t="n">
        <v>988.9</v>
      </c>
      <c r="Z72" s="58" t="n">
        <v>677.82</v>
      </c>
      <c r="AA72" s="58" t="n">
        <v>109.4</v>
      </c>
      <c r="AB72" s="58" t="n">
        <v>155.1</v>
      </c>
      <c r="AC72" s="58" t="n">
        <v>33.8</v>
      </c>
      <c r="AD72" s="58" t="n">
        <v>334</v>
      </c>
      <c r="AE72" s="58"/>
      <c r="AF72" s="58" t="n">
        <v>308.59</v>
      </c>
      <c r="AG72" s="58"/>
      <c r="AH72" s="58" t="n">
        <v>43.3</v>
      </c>
      <c r="AI72" s="58"/>
      <c r="AJ72" s="58"/>
      <c r="AK72" s="58"/>
      <c r="AL72" s="58"/>
      <c r="AM72" s="58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</row>
    <row r="73" s="62" customFormat="true" ht="24.75" hidden="false" customHeight="true" outlineLevel="0" collapsed="false">
      <c r="A73" s="57"/>
      <c r="B73" s="57"/>
      <c r="C73" s="57" t="s">
        <v>77</v>
      </c>
      <c r="D73" s="58" t="n">
        <v>699</v>
      </c>
      <c r="E73" s="58" t="n">
        <v>246.84</v>
      </c>
      <c r="F73" s="58"/>
      <c r="G73" s="58"/>
      <c r="H73" s="58"/>
      <c r="I73" s="58" t="n">
        <v>23</v>
      </c>
      <c r="J73" s="58" t="n">
        <v>6.5</v>
      </c>
      <c r="K73" s="58" t="n">
        <v>279.84</v>
      </c>
      <c r="L73" s="58" t="n">
        <v>52</v>
      </c>
      <c r="M73" s="58" t="n">
        <v>52.04</v>
      </c>
      <c r="N73" s="58"/>
      <c r="O73" s="58" t="n">
        <v>262.24</v>
      </c>
      <c r="P73" s="58" t="n">
        <v>350.8</v>
      </c>
      <c r="Q73" s="58" t="n">
        <v>52</v>
      </c>
      <c r="R73" s="58"/>
      <c r="S73" s="58"/>
      <c r="T73" s="58"/>
      <c r="U73" s="58"/>
      <c r="V73" s="58" t="n">
        <v>93.67</v>
      </c>
      <c r="W73" s="58" t="n">
        <v>17.2</v>
      </c>
      <c r="X73" s="58" t="n">
        <v>95.3</v>
      </c>
      <c r="Y73" s="58" t="n">
        <v>417.3</v>
      </c>
      <c r="Z73" s="58" t="n">
        <v>269.3</v>
      </c>
      <c r="AA73" s="58"/>
      <c r="AB73" s="58"/>
      <c r="AC73" s="58" t="n">
        <v>1090.9</v>
      </c>
      <c r="AD73" s="58" t="n">
        <v>128.4</v>
      </c>
      <c r="AE73" s="58"/>
      <c r="AF73" s="58"/>
      <c r="AG73" s="58"/>
      <c r="AH73" s="58" t="n">
        <v>13.8</v>
      </c>
      <c r="AI73" s="58"/>
      <c r="AJ73" s="58"/>
      <c r="AK73" s="58"/>
      <c r="AL73" s="58"/>
      <c r="AM73" s="58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</row>
    <row r="74" s="51" customFormat="true" ht="24.75" hidden="false" customHeight="true" outlineLevel="0" collapsed="false">
      <c r="A74" s="52"/>
      <c r="B74" s="52"/>
      <c r="C74" s="70" t="s">
        <v>78</v>
      </c>
      <c r="D74" s="52" t="n">
        <v>5469.95</v>
      </c>
      <c r="E74" s="52" t="n">
        <v>6976.5</v>
      </c>
      <c r="F74" s="52" t="n">
        <v>2398.4</v>
      </c>
      <c r="G74" s="52" t="n">
        <v>5001.03</v>
      </c>
      <c r="H74" s="52" t="n">
        <v>6310.43</v>
      </c>
      <c r="I74" s="52" t="n">
        <v>3133.92</v>
      </c>
      <c r="J74" s="52" t="n">
        <v>2319.08</v>
      </c>
      <c r="K74" s="52" t="n">
        <v>3295.03</v>
      </c>
      <c r="L74" s="52" t="n">
        <v>6321.01</v>
      </c>
      <c r="M74" s="52" t="n">
        <v>3528.96</v>
      </c>
      <c r="N74" s="52" t="n">
        <v>5446.04</v>
      </c>
      <c r="O74" s="52" t="n">
        <v>7227.44</v>
      </c>
      <c r="P74" s="52" t="n">
        <v>3148.69</v>
      </c>
      <c r="Q74" s="52" t="n">
        <v>8118.64</v>
      </c>
      <c r="R74" s="52" t="n">
        <v>3851.07</v>
      </c>
      <c r="S74" s="52" t="n">
        <v>8638.7</v>
      </c>
      <c r="T74" s="52" t="n">
        <v>2604.9</v>
      </c>
      <c r="U74" s="52" t="n">
        <v>1971.57</v>
      </c>
      <c r="V74" s="52" t="n">
        <v>8746.55</v>
      </c>
      <c r="W74" s="52" t="n">
        <v>1733.05</v>
      </c>
      <c r="X74" s="52" t="n">
        <v>1496.78</v>
      </c>
      <c r="Y74" s="52" t="n">
        <v>3394.29</v>
      </c>
      <c r="Z74" s="52" t="n">
        <v>12918.03</v>
      </c>
      <c r="AA74" s="52" t="n">
        <v>2114.84</v>
      </c>
      <c r="AB74" s="52" t="n">
        <v>1217</v>
      </c>
      <c r="AC74" s="52" t="n">
        <v>8766.17</v>
      </c>
      <c r="AD74" s="52" t="n">
        <v>3379.53</v>
      </c>
      <c r="AE74" s="52" t="n">
        <v>1733.3</v>
      </c>
      <c r="AF74" s="52" t="n">
        <v>3864.41</v>
      </c>
      <c r="AG74" s="52" t="n">
        <v>5140.95</v>
      </c>
      <c r="AH74" s="52" t="n">
        <v>2818.75</v>
      </c>
      <c r="AI74" s="52"/>
      <c r="AJ74" s="52"/>
      <c r="AK74" s="52"/>
      <c r="AL74" s="52"/>
      <c r="AM74" s="52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</row>
    <row r="75" s="45" customFormat="true" ht="24.75" hidden="false" customHeight="true" outlineLevel="0" collapsed="false">
      <c r="A75" s="41"/>
      <c r="B75" s="41"/>
      <c r="C75" s="41" t="s">
        <v>65</v>
      </c>
      <c r="D75" s="41" t="n">
        <v>7717.81</v>
      </c>
      <c r="E75" s="41" t="n">
        <v>17981.07</v>
      </c>
      <c r="F75" s="41" t="n">
        <v>5318.04</v>
      </c>
      <c r="G75" s="41" t="n">
        <v>9437.08</v>
      </c>
      <c r="H75" s="41" t="n">
        <v>14163.46</v>
      </c>
      <c r="I75" s="41" t="n">
        <v>7385.41</v>
      </c>
      <c r="J75" s="41" t="n">
        <v>4603.74</v>
      </c>
      <c r="K75" s="41" t="n">
        <v>10490.82</v>
      </c>
      <c r="L75" s="41" t="n">
        <v>8265.61</v>
      </c>
      <c r="M75" s="41" t="n">
        <v>4155.24</v>
      </c>
      <c r="N75" s="41" t="n">
        <v>10831.43</v>
      </c>
      <c r="O75" s="41" t="n">
        <v>6463.94</v>
      </c>
      <c r="P75" s="41" t="n">
        <v>9236.88</v>
      </c>
      <c r="Q75" s="41" t="n">
        <v>4742.72</v>
      </c>
      <c r="R75" s="41" t="n">
        <v>10397.26</v>
      </c>
      <c r="S75" s="41" t="n">
        <v>10987.63</v>
      </c>
      <c r="T75" s="41" t="n">
        <v>6091.13</v>
      </c>
      <c r="U75" s="41" t="n">
        <v>6364.08</v>
      </c>
      <c r="V75" s="41" t="n">
        <v>11217.84</v>
      </c>
      <c r="W75" s="41" t="n">
        <v>8480.53</v>
      </c>
      <c r="X75" s="41" t="n">
        <v>1965.52</v>
      </c>
      <c r="Y75" s="41" t="n">
        <v>5627.25</v>
      </c>
      <c r="Z75" s="41" t="n">
        <v>9744.18</v>
      </c>
      <c r="AA75" s="41" t="n">
        <v>8197.67</v>
      </c>
      <c r="AB75" s="41" t="n">
        <v>4955.69</v>
      </c>
      <c r="AC75" s="41" t="n">
        <v>8686.89</v>
      </c>
      <c r="AD75" s="41" t="n">
        <v>5657.57</v>
      </c>
      <c r="AE75" s="41" t="n">
        <v>3188.47</v>
      </c>
      <c r="AF75" s="41" t="n">
        <v>10413.84</v>
      </c>
      <c r="AG75" s="41" t="n">
        <v>7440.99</v>
      </c>
      <c r="AH75" s="41" t="n">
        <v>9182.65</v>
      </c>
      <c r="AI75" s="41"/>
      <c r="AJ75" s="41"/>
      <c r="AK75" s="41"/>
      <c r="AL75" s="41"/>
      <c r="AM75" s="41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</row>
    <row r="76" s="1" customFormat="true" ht="24.75" hidden="false" customHeight="true" outlineLevel="0" collapsed="false">
      <c r="A76" s="21"/>
      <c r="B76" s="21"/>
      <c r="C76" s="22" t="s">
        <v>66</v>
      </c>
      <c r="D76" s="23" t="n">
        <v>1830.89</v>
      </c>
      <c r="E76" s="23" t="n">
        <v>3015.99</v>
      </c>
      <c r="F76" s="23" t="n">
        <v>1809.11</v>
      </c>
      <c r="G76" s="23" t="n">
        <v>3201.55</v>
      </c>
      <c r="H76" s="23" t="n">
        <v>3164.65</v>
      </c>
      <c r="I76" s="23" t="n">
        <v>4167.63</v>
      </c>
      <c r="J76" s="23" t="n">
        <v>3432.28</v>
      </c>
      <c r="K76" s="23" t="n">
        <v>5060.49</v>
      </c>
      <c r="L76" s="23" t="n">
        <v>1727.09</v>
      </c>
      <c r="M76" s="23" t="n">
        <v>2884.64</v>
      </c>
      <c r="N76" s="23" t="n">
        <v>2612.42</v>
      </c>
      <c r="O76" s="23" t="n">
        <v>2884.47</v>
      </c>
      <c r="P76" s="23" t="n">
        <v>3134.24</v>
      </c>
      <c r="Q76" s="23" t="n">
        <v>2249.56</v>
      </c>
      <c r="R76" s="23" t="n">
        <v>2955.22</v>
      </c>
      <c r="S76" s="23" t="n">
        <v>1623.78</v>
      </c>
      <c r="T76" s="23" t="n">
        <v>1602.05</v>
      </c>
      <c r="U76" s="23" t="n">
        <v>6232.27</v>
      </c>
      <c r="V76" s="23" t="n">
        <v>3971.57</v>
      </c>
      <c r="W76" s="23" t="n">
        <v>1620.3</v>
      </c>
      <c r="X76" s="23" t="n">
        <v>1467.5</v>
      </c>
      <c r="Y76" s="23" t="n">
        <v>4345.53</v>
      </c>
      <c r="Z76" s="23" t="n">
        <v>1927.45</v>
      </c>
      <c r="AA76" s="23" t="n">
        <v>3159.9</v>
      </c>
      <c r="AB76" s="23" t="n">
        <v>2799.68</v>
      </c>
      <c r="AC76" s="23" t="n">
        <v>1971.49</v>
      </c>
      <c r="AD76" s="23" t="n">
        <v>1417.4</v>
      </c>
      <c r="AE76" s="23" t="n">
        <v>3103.38</v>
      </c>
      <c r="AF76" s="23" t="n">
        <v>1769.1</v>
      </c>
      <c r="AG76" s="23" t="n">
        <v>3858.9</v>
      </c>
      <c r="AH76" s="23" t="n">
        <v>8434.86</v>
      </c>
      <c r="AI76" s="23"/>
      <c r="AJ76" s="23"/>
      <c r="AK76" s="23"/>
      <c r="AL76" s="23"/>
      <c r="AM76" s="23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51" customFormat="true" ht="24.75" hidden="false" customHeight="true" outlineLevel="0" collapsed="false">
      <c r="A77" s="46"/>
      <c r="B77" s="46"/>
      <c r="C77" s="47" t="s">
        <v>67</v>
      </c>
      <c r="D77" s="46" t="n">
        <v>486.76</v>
      </c>
      <c r="E77" s="46"/>
      <c r="F77" s="46" t="n">
        <v>171.5</v>
      </c>
      <c r="G77" s="46" t="n">
        <v>53.8</v>
      </c>
      <c r="H77" s="46" t="n">
        <v>190.8</v>
      </c>
      <c r="I77" s="46" t="n">
        <v>3456.7</v>
      </c>
      <c r="J77" s="46" t="n">
        <v>47.3</v>
      </c>
      <c r="K77" s="46" t="n">
        <v>384.09</v>
      </c>
      <c r="L77" s="46" t="n">
        <v>372.9</v>
      </c>
      <c r="M77" s="46"/>
      <c r="N77" s="46"/>
      <c r="O77" s="46" t="n">
        <v>178.7</v>
      </c>
      <c r="P77" s="46" t="n">
        <v>2398</v>
      </c>
      <c r="Q77" s="46" t="n">
        <v>102.9</v>
      </c>
      <c r="R77" s="46" t="n">
        <v>1379</v>
      </c>
      <c r="S77" s="46"/>
      <c r="T77" s="46" t="n">
        <v>34.7</v>
      </c>
      <c r="U77" s="46" t="n">
        <v>447.7</v>
      </c>
      <c r="V77" s="46" t="n">
        <v>200</v>
      </c>
      <c r="W77" s="46"/>
      <c r="X77" s="46" t="n">
        <v>117.8</v>
      </c>
      <c r="Y77" s="46" t="n">
        <v>1174</v>
      </c>
      <c r="Z77" s="46" t="n">
        <v>108.8</v>
      </c>
      <c r="AA77" s="46"/>
      <c r="AB77" s="46"/>
      <c r="AC77" s="46" t="n">
        <v>41</v>
      </c>
      <c r="AD77" s="46" t="n">
        <v>299.5</v>
      </c>
      <c r="AE77" s="46" t="n">
        <v>1076</v>
      </c>
      <c r="AF77" s="46" t="n">
        <v>6628.6</v>
      </c>
      <c r="AG77" s="46" t="n">
        <v>2934.96</v>
      </c>
      <c r="AH77" s="46" t="n">
        <v>320.7</v>
      </c>
      <c r="AI77" s="46"/>
      <c r="AJ77" s="46"/>
      <c r="AK77" s="46"/>
      <c r="AL77" s="46"/>
      <c r="AM77" s="46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</row>
    <row r="78" s="51" customFormat="true" ht="24.75" hidden="false" customHeight="true" outlineLevel="0" collapsed="false">
      <c r="A78" s="46"/>
      <c r="B78" s="46"/>
      <c r="C78" s="47" t="s">
        <v>79</v>
      </c>
      <c r="D78" s="46" t="n">
        <v>390.24</v>
      </c>
      <c r="E78" s="46"/>
      <c r="F78" s="46"/>
      <c r="G78" s="46"/>
      <c r="H78" s="46"/>
      <c r="I78" s="46"/>
      <c r="J78" s="46" t="n">
        <v>1110</v>
      </c>
      <c r="K78" s="46"/>
      <c r="L78" s="46" t="n">
        <v>224.12</v>
      </c>
      <c r="M78" s="46" t="n">
        <v>1025.09</v>
      </c>
      <c r="N78" s="46" t="n">
        <v>2092.13</v>
      </c>
      <c r="O78" s="46" t="n">
        <v>71.83</v>
      </c>
      <c r="P78" s="46" t="n">
        <v>20.6</v>
      </c>
      <c r="Q78" s="46"/>
      <c r="R78" s="46" t="n">
        <v>398.48</v>
      </c>
      <c r="S78" s="46" t="n">
        <v>186.27</v>
      </c>
      <c r="T78" s="46" t="n">
        <v>382.35</v>
      </c>
      <c r="U78" s="46" t="n">
        <v>142.61</v>
      </c>
      <c r="V78" s="46" t="n">
        <v>385</v>
      </c>
      <c r="W78" s="46"/>
      <c r="X78" s="46" t="n">
        <v>756.4</v>
      </c>
      <c r="Y78" s="46"/>
      <c r="Z78" s="46"/>
      <c r="AA78" s="46" t="n">
        <v>764</v>
      </c>
      <c r="AB78" s="46" t="n">
        <v>258.58</v>
      </c>
      <c r="AC78" s="46" t="n">
        <v>200.8</v>
      </c>
      <c r="AD78" s="46"/>
      <c r="AE78" s="46"/>
      <c r="AF78" s="46" t="n">
        <v>263.78</v>
      </c>
      <c r="AG78" s="46" t="n">
        <v>154.91</v>
      </c>
      <c r="AH78" s="46" t="n">
        <v>144</v>
      </c>
      <c r="AI78" s="46"/>
      <c r="AJ78" s="46"/>
      <c r="AK78" s="46"/>
      <c r="AL78" s="46"/>
      <c r="AM78" s="46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</row>
    <row r="79" s="51" customFormat="true" ht="24.75" hidden="false" customHeight="true" outlineLevel="0" collapsed="false">
      <c r="A79" s="46"/>
      <c r="B79" s="46"/>
      <c r="C79" s="47" t="s">
        <v>86</v>
      </c>
      <c r="D79" s="46"/>
      <c r="E79" s="46" t="n">
        <v>13.2</v>
      </c>
      <c r="F79" s="46"/>
      <c r="G79" s="46"/>
      <c r="H79" s="46" t="n">
        <v>626.94</v>
      </c>
      <c r="I79" s="46"/>
      <c r="J79" s="46"/>
      <c r="K79" s="46"/>
      <c r="L79" s="46"/>
      <c r="M79" s="46"/>
      <c r="N79" s="46"/>
      <c r="O79" s="46" t="n">
        <v>986.02</v>
      </c>
      <c r="P79" s="46"/>
      <c r="Q79" s="46"/>
      <c r="R79" s="46" t="n">
        <v>138.35</v>
      </c>
      <c r="S79" s="46" t="n">
        <v>243.2</v>
      </c>
      <c r="T79" s="46"/>
      <c r="U79" s="46"/>
      <c r="V79" s="46"/>
      <c r="W79" s="46" t="n">
        <v>731.2</v>
      </c>
      <c r="X79" s="46"/>
      <c r="Y79" s="46"/>
      <c r="Z79" s="46"/>
      <c r="AA79" s="46" t="n">
        <v>69</v>
      </c>
      <c r="AB79" s="46"/>
      <c r="AC79" s="46" t="n">
        <v>13.58</v>
      </c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</row>
    <row r="80" s="51" customFormat="true" ht="24.75" hidden="false" customHeight="true" outlineLevel="0" collapsed="false">
      <c r="A80" s="46"/>
      <c r="B80" s="46"/>
      <c r="C80" s="47" t="s">
        <v>93</v>
      </c>
      <c r="D80" s="46"/>
      <c r="E80" s="46"/>
      <c r="F80" s="46" t="n">
        <v>336.5</v>
      </c>
      <c r="G80" s="46"/>
      <c r="H80" s="46"/>
      <c r="I80" s="46"/>
      <c r="J80" s="46"/>
      <c r="K80" s="46"/>
      <c r="L80" s="46"/>
      <c r="M80" s="46"/>
      <c r="N80" s="46" t="n">
        <v>72.6</v>
      </c>
      <c r="O80" s="46"/>
      <c r="P80" s="46"/>
      <c r="Q80" s="46"/>
      <c r="R80" s="46"/>
      <c r="S80" s="46"/>
      <c r="T80" s="46"/>
      <c r="U80" s="46"/>
      <c r="V80" s="46" t="n">
        <v>203.03</v>
      </c>
      <c r="W80" s="46"/>
      <c r="X80" s="46" t="n">
        <v>214.6</v>
      </c>
      <c r="Y80" s="46" t="n">
        <v>32.64</v>
      </c>
      <c r="Z80" s="46" t="n">
        <v>384.79</v>
      </c>
      <c r="AA80" s="46"/>
      <c r="AB80" s="46"/>
      <c r="AC80" s="46"/>
      <c r="AD80" s="46"/>
      <c r="AE80" s="46" t="n">
        <v>602.1</v>
      </c>
      <c r="AF80" s="46" t="n">
        <v>62.8</v>
      </c>
      <c r="AG80" s="46"/>
      <c r="AH80" s="46" t="n">
        <v>380</v>
      </c>
      <c r="AI80" s="46"/>
      <c r="AJ80" s="46"/>
      <c r="AK80" s="46"/>
      <c r="AL80" s="46"/>
      <c r="AM80" s="46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</row>
    <row r="81" s="51" customFormat="true" ht="24.75" hidden="false" customHeight="true" outlineLevel="0" collapsed="false">
      <c r="A81" s="46"/>
      <c r="B81" s="46"/>
      <c r="C81" s="47" t="s">
        <v>68</v>
      </c>
      <c r="D81" s="46"/>
      <c r="E81" s="46" t="n">
        <v>165.9</v>
      </c>
      <c r="F81" s="46"/>
      <c r="G81" s="46"/>
      <c r="H81" s="46"/>
      <c r="I81" s="46"/>
      <c r="J81" s="46"/>
      <c r="K81" s="46"/>
      <c r="L81" s="46" t="n">
        <v>2012.1</v>
      </c>
      <c r="M81" s="46" t="n">
        <v>31.68</v>
      </c>
      <c r="N81" s="46" t="n">
        <f aca="false">569.4-416</f>
        <v>153.4</v>
      </c>
      <c r="O81" s="46"/>
      <c r="P81" s="46"/>
      <c r="Q81" s="46"/>
      <c r="R81" s="46" t="n">
        <v>278.36</v>
      </c>
      <c r="S81" s="46" t="n">
        <v>458.69</v>
      </c>
      <c r="T81" s="46"/>
      <c r="U81" s="46" t="n">
        <v>248.6</v>
      </c>
      <c r="V81" s="46" t="n">
        <v>1075.84</v>
      </c>
      <c r="W81" s="46"/>
      <c r="X81" s="46"/>
      <c r="Y81" s="46"/>
      <c r="Z81" s="46" t="n">
        <v>543.77</v>
      </c>
      <c r="AA81" s="46" t="n">
        <v>244.3</v>
      </c>
      <c r="AB81" s="46"/>
      <c r="AC81" s="46"/>
      <c r="AD81" s="46" t="n">
        <v>313.3</v>
      </c>
      <c r="AE81" s="46" t="n">
        <v>153</v>
      </c>
      <c r="AF81" s="46" t="n">
        <v>272.5</v>
      </c>
      <c r="AG81" s="46" t="n">
        <v>206.24</v>
      </c>
      <c r="AH81" s="46"/>
      <c r="AI81" s="46"/>
      <c r="AJ81" s="46"/>
      <c r="AK81" s="46"/>
      <c r="AL81" s="46"/>
      <c r="AM81" s="46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</row>
    <row r="82" s="51" customFormat="true" ht="24.75" hidden="false" customHeight="true" outlineLevel="0" collapsed="false">
      <c r="A82" s="46"/>
      <c r="B82" s="46"/>
      <c r="C82" s="47" t="s">
        <v>69</v>
      </c>
      <c r="D82" s="46"/>
      <c r="E82" s="46" t="n">
        <v>2010.17</v>
      </c>
      <c r="F82" s="46"/>
      <c r="G82" s="46"/>
      <c r="H82" s="46"/>
      <c r="I82" s="46" t="n">
        <v>338.1</v>
      </c>
      <c r="J82" s="46"/>
      <c r="K82" s="46"/>
      <c r="L82" s="46" t="n">
        <v>536.48</v>
      </c>
      <c r="M82" s="46" t="n">
        <v>2847.2</v>
      </c>
      <c r="N82" s="46" t="n">
        <v>3281.28</v>
      </c>
      <c r="O82" s="46"/>
      <c r="P82" s="46" t="n">
        <v>660.9</v>
      </c>
      <c r="Q82" s="46"/>
      <c r="R82" s="46"/>
      <c r="S82" s="46" t="n">
        <v>242.25</v>
      </c>
      <c r="T82" s="46" t="n">
        <v>527.6</v>
      </c>
      <c r="U82" s="46"/>
      <c r="V82" s="46"/>
      <c r="W82" s="46"/>
      <c r="X82" s="46"/>
      <c r="Y82" s="46" t="n">
        <v>1790.57</v>
      </c>
      <c r="Z82" s="46"/>
      <c r="AA82" s="46"/>
      <c r="AB82" s="46"/>
      <c r="AC82" s="46" t="n">
        <v>118.75</v>
      </c>
      <c r="AD82" s="46" t="n">
        <v>2015.2</v>
      </c>
      <c r="AE82" s="46"/>
      <c r="AF82" s="46" t="n">
        <v>1132.24</v>
      </c>
      <c r="AG82" s="46"/>
      <c r="AH82" s="46" t="n">
        <v>408</v>
      </c>
      <c r="AI82" s="46"/>
      <c r="AJ82" s="46"/>
      <c r="AK82" s="46"/>
      <c r="AL82" s="46"/>
      <c r="AM82" s="46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</row>
    <row r="83" s="51" customFormat="true" ht="24.75" hidden="false" customHeight="true" outlineLevel="0" collapsed="false">
      <c r="A83" s="46"/>
      <c r="B83" s="46"/>
      <c r="C83" s="47" t="s">
        <v>89</v>
      </c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</row>
    <row r="84" s="62" customFormat="true" ht="24.75" hidden="false" customHeight="true" outlineLevel="0" collapsed="false">
      <c r="A84" s="57"/>
      <c r="B84" s="57"/>
      <c r="C84" s="57" t="s">
        <v>70</v>
      </c>
      <c r="D84" s="58"/>
      <c r="E84" s="58"/>
      <c r="F84" s="58" t="n">
        <v>416</v>
      </c>
      <c r="G84" s="58"/>
      <c r="H84" s="58" t="n">
        <v>1246.94</v>
      </c>
      <c r="I84" s="58"/>
      <c r="J84" s="58"/>
      <c r="K84" s="58"/>
      <c r="L84" s="58"/>
      <c r="M84" s="58"/>
      <c r="N84" s="58"/>
      <c r="O84" s="58"/>
      <c r="P84" s="58"/>
      <c r="Q84" s="58"/>
      <c r="R84" s="58" t="n">
        <v>393.3</v>
      </c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 t="n">
        <v>1401.6</v>
      </c>
      <c r="AF84" s="58"/>
      <c r="AG84" s="58"/>
      <c r="AH84" s="58"/>
      <c r="AI84" s="58"/>
      <c r="AJ84" s="58"/>
      <c r="AK84" s="58"/>
      <c r="AL84" s="58"/>
      <c r="AM84" s="58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</row>
    <row r="85" s="62" customFormat="true" ht="24.75" hidden="false" customHeight="true" outlineLevel="0" collapsed="false">
      <c r="A85" s="57"/>
      <c r="B85" s="57"/>
      <c r="C85" s="57" t="s">
        <v>80</v>
      </c>
      <c r="D85" s="58" t="n">
        <v>195.08</v>
      </c>
      <c r="E85" s="58" t="n">
        <v>927.6</v>
      </c>
      <c r="F85" s="58" t="n">
        <v>2181.8</v>
      </c>
      <c r="G85" s="58" t="n">
        <v>244</v>
      </c>
      <c r="H85" s="58" t="n">
        <v>10</v>
      </c>
      <c r="I85" s="58" t="n">
        <v>634.68</v>
      </c>
      <c r="J85" s="58" t="n">
        <v>170.64</v>
      </c>
      <c r="K85" s="58" t="n">
        <v>14.1</v>
      </c>
      <c r="L85" s="58" t="n">
        <v>91</v>
      </c>
      <c r="M85" s="58" t="n">
        <v>99.5</v>
      </c>
      <c r="N85" s="58" t="n">
        <v>954.16</v>
      </c>
      <c r="O85" s="58" t="n">
        <v>510.62</v>
      </c>
      <c r="P85" s="58" t="n">
        <v>99</v>
      </c>
      <c r="Q85" s="58" t="n">
        <v>770.7</v>
      </c>
      <c r="R85" s="58" t="n">
        <v>45.6</v>
      </c>
      <c r="S85" s="58"/>
      <c r="T85" s="58" t="n">
        <v>65.2</v>
      </c>
      <c r="U85" s="58" t="n">
        <v>5610.9</v>
      </c>
      <c r="V85" s="58" t="n">
        <v>146.6</v>
      </c>
      <c r="W85" s="58" t="n">
        <v>1121.6</v>
      </c>
      <c r="X85" s="58" t="n">
        <v>8</v>
      </c>
      <c r="Y85" s="58" t="n">
        <v>343.92</v>
      </c>
      <c r="Z85" s="58" t="n">
        <v>189.61</v>
      </c>
      <c r="AA85" s="58" t="n">
        <v>1643.46</v>
      </c>
      <c r="AB85" s="58" t="n">
        <v>409.6</v>
      </c>
      <c r="AC85" s="58" t="n">
        <v>372.12</v>
      </c>
      <c r="AD85" s="58" t="n">
        <v>455.96</v>
      </c>
      <c r="AE85" s="58" t="n">
        <v>341.7</v>
      </c>
      <c r="AF85" s="58" t="n">
        <v>321.3</v>
      </c>
      <c r="AG85" s="58" t="n">
        <v>670.5</v>
      </c>
      <c r="AH85" s="58" t="n">
        <v>509.8</v>
      </c>
      <c r="AI85" s="58"/>
      <c r="AJ85" s="58"/>
      <c r="AK85" s="58"/>
      <c r="AL85" s="58"/>
      <c r="AM85" s="58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</row>
    <row r="86" s="62" customFormat="true" ht="24.75" hidden="false" customHeight="true" outlineLevel="0" collapsed="false">
      <c r="A86" s="57"/>
      <c r="B86" s="57"/>
      <c r="C86" s="57" t="s">
        <v>81</v>
      </c>
      <c r="D86" s="58" t="n">
        <v>274.91</v>
      </c>
      <c r="E86" s="58" t="n">
        <v>10.6</v>
      </c>
      <c r="F86" s="58" t="n">
        <v>176.7</v>
      </c>
      <c r="G86" s="58" t="n">
        <v>853.93</v>
      </c>
      <c r="H86" s="58" t="n">
        <v>229.64</v>
      </c>
      <c r="I86" s="58" t="n">
        <v>281.1</v>
      </c>
      <c r="J86" s="58" t="n">
        <v>302.9</v>
      </c>
      <c r="K86" s="58" t="n">
        <v>194.62</v>
      </c>
      <c r="L86" s="58" t="n">
        <v>228.96</v>
      </c>
      <c r="M86" s="58" t="n">
        <v>380.42</v>
      </c>
      <c r="N86" s="58"/>
      <c r="O86" s="58" t="n">
        <v>40</v>
      </c>
      <c r="P86" s="58" t="n">
        <v>28</v>
      </c>
      <c r="Q86" s="58" t="n">
        <v>83.8</v>
      </c>
      <c r="R86" s="58" t="n">
        <v>81.6</v>
      </c>
      <c r="S86" s="58"/>
      <c r="T86" s="58" t="n">
        <v>911.5</v>
      </c>
      <c r="U86" s="58" t="n">
        <v>82.8</v>
      </c>
      <c r="V86" s="58" t="n">
        <v>1677.75</v>
      </c>
      <c r="W86" s="58" t="n">
        <v>122.15</v>
      </c>
      <c r="X86" s="58" t="n">
        <v>63.6</v>
      </c>
      <c r="Y86" s="58" t="n">
        <v>217.62</v>
      </c>
      <c r="Z86" s="58"/>
      <c r="AA86" s="58" t="n">
        <v>5.5</v>
      </c>
      <c r="AB86" s="58" t="n">
        <v>25</v>
      </c>
      <c r="AC86" s="58" t="n">
        <v>73.8</v>
      </c>
      <c r="AD86" s="58" t="n">
        <v>43.2</v>
      </c>
      <c r="AE86" s="58" t="n">
        <v>104.15</v>
      </c>
      <c r="AF86" s="58" t="n">
        <v>403</v>
      </c>
      <c r="AG86" s="58" t="n">
        <v>177</v>
      </c>
      <c r="AH86" s="58"/>
      <c r="AI86" s="58"/>
      <c r="AJ86" s="58"/>
      <c r="AK86" s="58"/>
      <c r="AL86" s="58"/>
      <c r="AM86" s="58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</row>
    <row r="87" customFormat="false" ht="14.25" hidden="false" customHeight="false" outlineLevel="0" collapsed="false"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9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</row>
    <row r="88" customFormat="false" ht="14.25" hidden="false" customHeight="false" outlineLevel="0" collapsed="false"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9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</row>
    <row r="89" customFormat="false" ht="14.25" hidden="false" customHeight="false" outlineLevel="0" collapsed="false"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9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</row>
    <row r="90" customFormat="false" ht="14.25" hidden="false" customHeight="false" outlineLevel="0" collapsed="false"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9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</row>
    <row r="91" customFormat="false" ht="14.25" hidden="false" customHeight="false" outlineLevel="0" collapsed="false"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9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</row>
    <row r="92" customFormat="false" ht="14.25" hidden="false" customHeight="false" outlineLevel="0" collapsed="false"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9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</row>
    <row r="93" customFormat="false" ht="14.25" hidden="false" customHeight="false" outlineLevel="0" collapsed="false"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9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</row>
    <row r="94" customFormat="false" ht="14.25" hidden="false" customHeight="false" outlineLevel="0" collapsed="false"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9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5" topLeftCell="I47" activePane="bottomRight" state="frozen"/>
      <selection pane="topLeft" activeCell="A1" activeCellId="0" sqref="A1"/>
      <selection pane="topRight" activeCell="I1" activeCellId="0" sqref="I1"/>
      <selection pane="bottomLeft" activeCell="A47" activeCellId="0" sqref="A47"/>
      <selection pane="bottomRight" activeCell="AC8" activeCellId="0" sqref="A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74"/>
    <col collapsed="false" customWidth="true" hidden="false" outlineLevel="0" max="3" min="3" style="0" width="9.36"/>
    <col collapsed="false" customWidth="true" hidden="false" outlineLevel="0" max="13" min="4" style="0" width="13.49"/>
    <col collapsed="false" customWidth="true" hidden="false" outlineLevel="0" max="14" min="14" style="1" width="13.49"/>
    <col collapsed="false" customWidth="true" hidden="false" outlineLevel="0" max="34" min="15" style="0" width="13.49"/>
    <col collapsed="false" customWidth="true" hidden="false" outlineLevel="0" max="36" min="35" style="2" width="11.36"/>
    <col collapsed="false" customWidth="true" hidden="false" outlineLevel="0" max="37" min="37" style="2" width="10.74"/>
    <col collapsed="false" customWidth="true" hidden="false" outlineLevel="0" max="38" min="38" style="2" width="10.87"/>
    <col collapsed="false" customWidth="true" hidden="false" outlineLevel="0" max="39" min="39" style="2" width="11.36"/>
    <col collapsed="false" customWidth="false" hidden="false" outlineLevel="0" max="77" min="40" style="2" width="8.99"/>
  </cols>
  <sheetData>
    <row r="1" s="4" customFormat="true" ht="16.5" hidden="false" customHeight="true" outlineLevel="0" collapsed="false">
      <c r="A1" s="63" t="s">
        <v>5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s="4" customFormat="true" ht="16.5" hidden="false" customHeight="true" outlineLevel="0" collapsed="false">
      <c r="A2" s="10"/>
      <c r="B2" s="10"/>
      <c r="C2" s="64" t="s">
        <v>54</v>
      </c>
      <c r="D2" s="11" t="n">
        <v>42486</v>
      </c>
      <c r="E2" s="11" t="n">
        <v>42487</v>
      </c>
      <c r="F2" s="11" t="n">
        <v>42488</v>
      </c>
      <c r="G2" s="11" t="n">
        <v>42489</v>
      </c>
      <c r="H2" s="11" t="n">
        <v>42490</v>
      </c>
      <c r="I2" s="11" t="n">
        <v>42491</v>
      </c>
      <c r="J2" s="11" t="n">
        <v>42492</v>
      </c>
      <c r="K2" s="11" t="n">
        <v>42493</v>
      </c>
      <c r="L2" s="11" t="n">
        <v>42494</v>
      </c>
      <c r="M2" s="11" t="n">
        <v>42495</v>
      </c>
      <c r="N2" s="11" t="n">
        <v>42496</v>
      </c>
      <c r="O2" s="11" t="n">
        <v>42497</v>
      </c>
      <c r="P2" s="11" t="n">
        <v>42498</v>
      </c>
      <c r="Q2" s="11" t="n">
        <v>42499</v>
      </c>
      <c r="R2" s="11" t="n">
        <v>42500</v>
      </c>
      <c r="S2" s="11" t="n">
        <v>42501</v>
      </c>
      <c r="T2" s="11" t="n">
        <v>42502</v>
      </c>
      <c r="U2" s="11" t="n">
        <v>42503</v>
      </c>
      <c r="V2" s="11" t="n">
        <v>42504</v>
      </c>
      <c r="W2" s="11" t="n">
        <v>42505</v>
      </c>
      <c r="X2" s="11" t="n">
        <v>42506</v>
      </c>
      <c r="Y2" s="11" t="n">
        <v>42507</v>
      </c>
      <c r="Z2" s="11" t="n">
        <v>42508</v>
      </c>
      <c r="AA2" s="11" t="n">
        <v>42509</v>
      </c>
      <c r="AB2" s="11" t="n">
        <v>42510</v>
      </c>
      <c r="AC2" s="11" t="n">
        <v>42511</v>
      </c>
      <c r="AD2" s="11" t="n">
        <v>42512</v>
      </c>
      <c r="AE2" s="11" t="n">
        <v>42513</v>
      </c>
      <c r="AF2" s="11" t="n">
        <v>42514</v>
      </c>
      <c r="AG2" s="11" t="n">
        <v>42515</v>
      </c>
      <c r="AH2" s="11"/>
      <c r="AI2" s="11"/>
      <c r="AJ2" s="11"/>
      <c r="AK2" s="11"/>
      <c r="AL2" s="11"/>
      <c r="AM2" s="11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</row>
    <row r="3" s="16" customFormat="true" ht="16.5" hidden="false" customHeight="true" outlineLevel="0" collapsed="false">
      <c r="A3" s="13" t="s">
        <v>1</v>
      </c>
      <c r="B3" s="13"/>
      <c r="C3" s="13"/>
      <c r="D3" s="14" t="n">
        <f aca="false">SUM(D4,D18,D33,D35,D43,D45,D51)</f>
        <v>64699.21</v>
      </c>
      <c r="E3" s="14" t="n">
        <f aca="false">SUM(E4,E18,E33,E35,E43,E45,E51)</f>
        <v>71169.68</v>
      </c>
      <c r="F3" s="14" t="n">
        <f aca="false">SUM(F4,F18,F33,F35,F43,F45,F51)</f>
        <v>54572.1</v>
      </c>
      <c r="G3" s="14" t="n">
        <f aca="false">SUM(G4,G18,G33,G35,G43,G45,G51)</f>
        <v>37904.45</v>
      </c>
      <c r="H3" s="14" t="n">
        <f aca="false">SUM(H4,H18,H33,H35,H43,H45,H51)</f>
        <v>73971.96</v>
      </c>
      <c r="I3" s="14" t="n">
        <f aca="false">SUM(I4,I18,I33,I35,I43,I45,I51)</f>
        <v>61119.33</v>
      </c>
      <c r="J3" s="14" t="n">
        <f aca="false">SUM(J4,J18,J33,J35,J43,J45,J51)</f>
        <v>53234.7</v>
      </c>
      <c r="K3" s="14" t="n">
        <f aca="false">SUM(K4,K18,K33,K35,K43,K45,K51)</f>
        <v>53014.09</v>
      </c>
      <c r="L3" s="14" t="n">
        <f aca="false">SUM(L4,L18,L33,L35,L43,L45,L51)</f>
        <v>53838.18</v>
      </c>
      <c r="M3" s="14" t="n">
        <f aca="false">SUM(M4,M18,M33,M35,M43,M45,M51)</f>
        <v>57827.43</v>
      </c>
      <c r="N3" s="14" t="n">
        <f aca="false">SUM(N4,N18,N33,N35,N43,N45,N51)</f>
        <v>28976.94</v>
      </c>
      <c r="O3" s="14" t="n">
        <f aca="false">SUM(O4,O18,O33,O35,O43,O45,O51)</f>
        <v>50104.01</v>
      </c>
      <c r="P3" s="14" t="n">
        <f aca="false">SUM(P4,P18,P33,P35,P43,P45,P51)</f>
        <v>77451.53</v>
      </c>
      <c r="Q3" s="14" t="n">
        <f aca="false">SUM(Q4,Q18,Q33,Q35,Q43,Q45,Q51)</f>
        <v>40597.86</v>
      </c>
      <c r="R3" s="14" t="n">
        <f aca="false">SUM(R4,R18,R33,R35,R43,R45,R51)</f>
        <v>44949.68</v>
      </c>
      <c r="S3" s="14" t="n">
        <f aca="false">SUM(S4,S18,S33,S35,S43,S45,S51)</f>
        <v>64958.72</v>
      </c>
      <c r="T3" s="14" t="n">
        <f aca="false">SUM(T4,T18,T33,T35,T43,T45,T51)</f>
        <v>45018.48</v>
      </c>
      <c r="U3" s="14" t="n">
        <f aca="false">SUM(U4,U18,U33,U35,U43,U45,U51)</f>
        <v>36832.41</v>
      </c>
      <c r="V3" s="14" t="n">
        <f aca="false">SUM(V4,V18,V33,V35,V43,V45,V51)</f>
        <v>42741.32</v>
      </c>
      <c r="W3" s="14" t="n">
        <f aca="false">SUM(W4,W18,W33,W35,W43,W45,W51)</f>
        <v>61788.07</v>
      </c>
      <c r="X3" s="14" t="n">
        <f aca="false">SUM(X4,X18,X33,X35,X43,X45,X51)</f>
        <v>44505.86</v>
      </c>
      <c r="Y3" s="14" t="n">
        <f aca="false">SUM(Y4,Y18,Y33,Y35,Y43,Y45,Y51)</f>
        <v>41603.17</v>
      </c>
      <c r="Z3" s="14" t="n">
        <f aca="false">SUM(Z4,Z18,Z33,Z35,Z43,Z45,Z51)</f>
        <v>59347.33</v>
      </c>
      <c r="AA3" s="14" t="n">
        <f aca="false">SUM(AA4,AA18,AA33,AA35,AA43,AA45,AA51)</f>
        <v>38965.91</v>
      </c>
      <c r="AB3" s="14" t="n">
        <f aca="false">SUM(AB4,AB18,AB33,AB35,AB43,AB45,AB51)</f>
        <v>42535.74</v>
      </c>
      <c r="AC3" s="14" t="n">
        <f aca="false">SUM(AC4,AC18,AC33,AC35,AC43,AC45,AC51)</f>
        <v>51670.54</v>
      </c>
      <c r="AD3" s="14" t="n">
        <f aca="false">SUM(AD4,AD18,AD33,AD35,AD43,AD45,AD51)</f>
        <v>40783.21</v>
      </c>
      <c r="AE3" s="14" t="n">
        <f aca="false">SUM(AE4,AE18,AE33,AE35,AE43,AE45,AE51)</f>
        <v>47430.14</v>
      </c>
      <c r="AF3" s="14" t="n">
        <f aca="false">SUM(AF4,AF18,AF33,AF35,AF43,AF45,AF51)</f>
        <v>52495.76</v>
      </c>
      <c r="AG3" s="14" t="n">
        <f aca="false">SUM(AG4,AG18,AG33,AG35,AG43,AG45,AG51)</f>
        <v>52619.94</v>
      </c>
      <c r="AH3" s="14" t="n">
        <f aca="false">SUM(AH4,AH18,AH33,AH35,AH43,AH45,AH51)</f>
        <v>0</v>
      </c>
      <c r="AI3" s="14" t="n">
        <f aca="false">SUM(AI4,AI18,AI33,AI35,AI43,AI45,AI51)</f>
        <v>0</v>
      </c>
      <c r="AJ3" s="14" t="n">
        <f aca="false">SUM(AJ4,AJ18,AJ33,AJ35,AJ43,AJ45,AJ51)</f>
        <v>0</v>
      </c>
      <c r="AK3" s="14" t="n">
        <f aca="false">SUM(AK4,AK18,AK33,AK35,AK43,AK45,AK51)</f>
        <v>0</v>
      </c>
      <c r="AL3" s="14" t="n">
        <f aca="false">SUM(AL4,AL18,AL33,AL35,AL43,AL45,AL51)</f>
        <v>0</v>
      </c>
      <c r="AM3" s="14" t="n">
        <f aca="false">SUM(AM4,AM18,AM33,AM35,AM43,AM45,AM51)</f>
        <v>0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</row>
    <row r="4" s="20" customFormat="true" ht="16.5" hidden="false" customHeight="true" outlineLevel="0" collapsed="false">
      <c r="A4" s="17" t="s">
        <v>2</v>
      </c>
      <c r="B4" s="17"/>
      <c r="C4" s="17" t="s">
        <v>3</v>
      </c>
      <c r="D4" s="18" t="n">
        <f aca="false">SUM(D5:D17)</f>
        <v>7711.7</v>
      </c>
      <c r="E4" s="18" t="n">
        <f aca="false">SUM(E5:E17)</f>
        <v>18119.8</v>
      </c>
      <c r="F4" s="18" t="n">
        <f aca="false">SUM(F5:F17)</f>
        <v>8094.3</v>
      </c>
      <c r="G4" s="18" t="n">
        <f aca="false">SUM(G5:G17)</f>
        <v>11776.5</v>
      </c>
      <c r="H4" s="18" t="n">
        <f aca="false">SUM(H5:H17)</f>
        <v>14967.2</v>
      </c>
      <c r="I4" s="18" t="n">
        <f aca="false">SUM(I5:I17)</f>
        <v>14697.2</v>
      </c>
      <c r="J4" s="18" t="n">
        <f aca="false">SUM(J5:J17)</f>
        <v>10689.9</v>
      </c>
      <c r="K4" s="18" t="n">
        <f aca="false">SUM(K5:K17)</f>
        <v>16593.4</v>
      </c>
      <c r="L4" s="18" t="n">
        <f aca="false">SUM(L5:L17)</f>
        <v>17599.6</v>
      </c>
      <c r="M4" s="18" t="n">
        <f aca="false">SUM(M5:M17)</f>
        <v>15482</v>
      </c>
      <c r="N4" s="18" t="n">
        <f aca="false">SUM(N5:N17)</f>
        <v>7997.8</v>
      </c>
      <c r="O4" s="18" t="n">
        <f aca="false">SUM(O5:O17)</f>
        <v>10321.2</v>
      </c>
      <c r="P4" s="18" t="n">
        <f aca="false">SUM(P5:P17)</f>
        <v>17392.6</v>
      </c>
      <c r="Q4" s="18" t="n">
        <f aca="false">SUM(Q5:Q17)</f>
        <v>10668.8</v>
      </c>
      <c r="R4" s="18" t="n">
        <f aca="false">SUM(R5:R17)</f>
        <v>6448.4</v>
      </c>
      <c r="S4" s="18" t="n">
        <f aca="false">SUM(S5:S17)</f>
        <v>12185.8</v>
      </c>
      <c r="T4" s="18" t="n">
        <f aca="false">SUM(T5:T17)</f>
        <v>15099.7</v>
      </c>
      <c r="U4" s="18" t="n">
        <f aca="false">SUM(U5:U17)</f>
        <v>9056.2</v>
      </c>
      <c r="V4" s="18" t="n">
        <f aca="false">SUM(V5:V17)</f>
        <v>13013.9</v>
      </c>
      <c r="W4" s="18" t="n">
        <f aca="false">SUM(W5:W17)</f>
        <v>12891</v>
      </c>
      <c r="X4" s="18" t="n">
        <f aca="false">SUM(X5:X17)</f>
        <v>12875.2</v>
      </c>
      <c r="Y4" s="18" t="n">
        <f aca="false">SUM(Y5:Y17)</f>
        <v>11270.4</v>
      </c>
      <c r="Z4" s="18" t="n">
        <f aca="false">SUM(Z5:Z17)</f>
        <v>11309.5</v>
      </c>
      <c r="AA4" s="18" t="n">
        <f aca="false">SUM(AA5:AA17)</f>
        <v>13348.4</v>
      </c>
      <c r="AB4" s="18" t="n">
        <f aca="false">SUM(AB5:AB17)</f>
        <v>12516.1</v>
      </c>
      <c r="AC4" s="18" t="n">
        <f aca="false">SUM(AC5:AC17)</f>
        <v>12798.3</v>
      </c>
      <c r="AD4" s="18" t="n">
        <f aca="false">SUM(AD5:AD17)</f>
        <v>5327.8</v>
      </c>
      <c r="AE4" s="18" t="n">
        <f aca="false">SUM(AE5:AE17)</f>
        <v>9019.5</v>
      </c>
      <c r="AF4" s="18" t="n">
        <f aca="false">SUM(AF5:AF17)</f>
        <v>15154.3</v>
      </c>
      <c r="AG4" s="18" t="n">
        <f aca="false">SUM(AG5:AG17)</f>
        <v>16810.4</v>
      </c>
      <c r="AH4" s="18" t="n">
        <f aca="false">SUM(AH5:AH17)</f>
        <v>0</v>
      </c>
      <c r="AI4" s="18" t="n">
        <f aca="false">SUM(AI5:AI17)</f>
        <v>0</v>
      </c>
      <c r="AJ4" s="18" t="n">
        <f aca="false">SUM(AJ5:AJ17)</f>
        <v>0</v>
      </c>
      <c r="AK4" s="18" t="n">
        <f aca="false">SUM(AK5:AK17)</f>
        <v>0</v>
      </c>
      <c r="AL4" s="18" t="n">
        <f aca="false">SUM(AL5:AL17)</f>
        <v>0</v>
      </c>
      <c r="AM4" s="18" t="n">
        <f aca="false">SUM(AM5:AM17)</f>
        <v>0</v>
      </c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</row>
    <row r="5" s="4" customFormat="true" ht="16.5" hidden="false" customHeight="true" outlineLevel="0" collapsed="false">
      <c r="A5" s="21"/>
      <c r="B5" s="22" t="s">
        <v>4</v>
      </c>
      <c r="C5" s="21" t="n">
        <v>100202</v>
      </c>
      <c r="D5" s="23" t="n">
        <v>4767</v>
      </c>
      <c r="E5" s="23" t="n">
        <v>10262.9</v>
      </c>
      <c r="F5" s="23" t="n">
        <v>3462.6</v>
      </c>
      <c r="G5" s="23" t="n">
        <v>8604.2</v>
      </c>
      <c r="H5" s="23" t="n">
        <v>7227.9</v>
      </c>
      <c r="I5" s="23" t="n">
        <v>6514.7</v>
      </c>
      <c r="J5" s="23" t="n">
        <v>5899.8</v>
      </c>
      <c r="K5" s="23" t="n">
        <v>5183.9</v>
      </c>
      <c r="L5" s="23" t="n">
        <v>9953.2</v>
      </c>
      <c r="M5" s="23" t="n">
        <v>7017.2</v>
      </c>
      <c r="N5" s="23" t="n">
        <v>2307.2</v>
      </c>
      <c r="O5" s="23" t="n">
        <v>4155</v>
      </c>
      <c r="P5" s="23" t="n">
        <v>5321.4</v>
      </c>
      <c r="Q5" s="23" t="n">
        <v>5594.5</v>
      </c>
      <c r="R5" s="23" t="n">
        <v>1674.7</v>
      </c>
      <c r="S5" s="23" t="n">
        <v>6700.1</v>
      </c>
      <c r="T5" s="23" t="n">
        <v>9199.5</v>
      </c>
      <c r="U5" s="23" t="n">
        <v>4532.4</v>
      </c>
      <c r="V5" s="23" t="n">
        <v>7604.4</v>
      </c>
      <c r="W5" s="23" t="n">
        <v>5719.7</v>
      </c>
      <c r="X5" s="23" t="n">
        <v>7049.2</v>
      </c>
      <c r="Y5" s="23" t="n">
        <v>5662.1</v>
      </c>
      <c r="Z5" s="23" t="n">
        <v>3654.9</v>
      </c>
      <c r="AA5" s="23" t="n">
        <v>5257.5</v>
      </c>
      <c r="AB5" s="23" t="n">
        <v>8928.2</v>
      </c>
      <c r="AC5" s="23" t="n">
        <v>5864.2</v>
      </c>
      <c r="AD5" s="23" t="n">
        <v>2186.4</v>
      </c>
      <c r="AE5" s="23" t="n">
        <v>5893.8</v>
      </c>
      <c r="AF5" s="23" t="n">
        <v>8175.7</v>
      </c>
      <c r="AG5" s="21" t="n">
        <v>5024.8</v>
      </c>
      <c r="AH5" s="21"/>
      <c r="AI5" s="21"/>
      <c r="AJ5" s="21"/>
      <c r="AK5" s="21"/>
      <c r="AL5" s="21"/>
      <c r="AM5" s="21"/>
      <c r="AN5" s="5"/>
      <c r="AO5" s="5"/>
      <c r="AP5" s="5"/>
      <c r="AQ5" s="5"/>
      <c r="AR5" s="5"/>
      <c r="AS5" s="5"/>
      <c r="AT5" s="24"/>
      <c r="AU5" s="24"/>
      <c r="AV5" s="24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s="4" customFormat="true" ht="16.5" hidden="false" customHeight="true" outlineLevel="0" collapsed="false">
      <c r="A6" s="21"/>
      <c r="B6" s="22" t="s">
        <v>5</v>
      </c>
      <c r="C6" s="21" t="n">
        <v>100202</v>
      </c>
      <c r="D6" s="23" t="n">
        <v>2944.7</v>
      </c>
      <c r="E6" s="23" t="n">
        <v>7856.9</v>
      </c>
      <c r="F6" s="23" t="n">
        <v>4631.7</v>
      </c>
      <c r="G6" s="23" t="n">
        <v>3116.3</v>
      </c>
      <c r="H6" s="23" t="n">
        <v>7739.3</v>
      </c>
      <c r="I6" s="23" t="n">
        <v>8182.5</v>
      </c>
      <c r="J6" s="23" t="n">
        <v>4790.1</v>
      </c>
      <c r="K6" s="23" t="n">
        <v>11409.5</v>
      </c>
      <c r="L6" s="23" t="n">
        <v>7646.4</v>
      </c>
      <c r="M6" s="23" t="n">
        <v>8464.8</v>
      </c>
      <c r="N6" s="23" t="n">
        <v>5690.6</v>
      </c>
      <c r="O6" s="23" t="n">
        <v>6166.2</v>
      </c>
      <c r="P6" s="23" t="n">
        <v>12071.2</v>
      </c>
      <c r="Q6" s="23" t="n">
        <v>5074.3</v>
      </c>
      <c r="R6" s="23" t="n">
        <v>4773.7</v>
      </c>
      <c r="S6" s="23" t="n">
        <v>5485.7</v>
      </c>
      <c r="T6" s="23" t="n">
        <v>5900.2</v>
      </c>
      <c r="U6" s="23" t="n">
        <v>4523.8</v>
      </c>
      <c r="V6" s="23" t="n">
        <v>5409.5</v>
      </c>
      <c r="W6" s="23" t="n">
        <v>7171.3</v>
      </c>
      <c r="X6" s="23" t="n">
        <v>5826</v>
      </c>
      <c r="Y6" s="25" t="n">
        <v>5608.3</v>
      </c>
      <c r="Z6" s="25" t="n">
        <v>7654.6</v>
      </c>
      <c r="AA6" s="23" t="n">
        <v>8090.9</v>
      </c>
      <c r="AB6" s="23" t="n">
        <v>3587.9</v>
      </c>
      <c r="AC6" s="23" t="n">
        <v>6934.1</v>
      </c>
      <c r="AD6" s="25" t="n">
        <v>3141.4</v>
      </c>
      <c r="AE6" s="23" t="n">
        <v>3125.7</v>
      </c>
      <c r="AF6" s="23" t="n">
        <v>6978.6</v>
      </c>
      <c r="AG6" s="21" t="n">
        <v>11785.6</v>
      </c>
      <c r="AH6" s="21"/>
      <c r="AI6" s="21"/>
      <c r="AJ6" s="21"/>
      <c r="AK6" s="21"/>
      <c r="AL6" s="21"/>
      <c r="AM6" s="21"/>
      <c r="AN6" s="5"/>
      <c r="AO6" s="5"/>
      <c r="AP6" s="5"/>
      <c r="AQ6" s="5"/>
      <c r="AR6" s="5"/>
      <c r="AS6" s="5"/>
      <c r="AT6" s="24"/>
      <c r="AU6" s="24"/>
      <c r="AV6" s="24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</row>
    <row r="7" s="4" customFormat="true" ht="16.5" hidden="true" customHeight="true" outlineLevel="0" collapsed="false">
      <c r="A7" s="21"/>
      <c r="B7" s="21"/>
      <c r="C7" s="21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5"/>
      <c r="Z7" s="25"/>
      <c r="AA7" s="23"/>
      <c r="AB7" s="23"/>
      <c r="AC7" s="23"/>
      <c r="AD7" s="25"/>
      <c r="AE7" s="23"/>
      <c r="AF7" s="23"/>
      <c r="AG7" s="23"/>
      <c r="AH7" s="23"/>
      <c r="AI7" s="21"/>
      <c r="AJ7" s="21"/>
      <c r="AK7" s="21"/>
      <c r="AL7" s="21"/>
      <c r="AM7" s="21"/>
      <c r="AN7" s="5"/>
      <c r="AO7" s="5"/>
      <c r="AP7" s="5"/>
      <c r="AQ7" s="5"/>
      <c r="AR7" s="5"/>
      <c r="AS7" s="5"/>
      <c r="AT7" s="24"/>
      <c r="AU7" s="24"/>
      <c r="AV7" s="24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s="4" customFormat="true" ht="16.5" hidden="false" customHeight="true" outlineLevel="0" collapsed="false">
      <c r="A8" s="21"/>
      <c r="B8" s="22" t="s">
        <v>6</v>
      </c>
      <c r="C8" s="21" t="n">
        <v>100204</v>
      </c>
      <c r="D8" s="23"/>
      <c r="E8" s="23"/>
      <c r="F8" s="23"/>
      <c r="G8" s="23" t="n">
        <v>56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5"/>
      <c r="Z8" s="25"/>
      <c r="AA8" s="23"/>
      <c r="AB8" s="23"/>
      <c r="AC8" s="23"/>
      <c r="AD8" s="25"/>
      <c r="AE8" s="23"/>
      <c r="AF8" s="23"/>
      <c r="AG8" s="23"/>
      <c r="AH8" s="23"/>
      <c r="AI8" s="21"/>
      <c r="AJ8" s="21"/>
      <c r="AK8" s="21"/>
      <c r="AL8" s="21"/>
      <c r="AM8" s="21"/>
      <c r="AN8" s="5"/>
      <c r="AO8" s="5"/>
      <c r="AP8" s="5"/>
      <c r="AQ8" s="5"/>
      <c r="AR8" s="5"/>
      <c r="AS8" s="5"/>
      <c r="AT8" s="24"/>
      <c r="AU8" s="24"/>
      <c r="AV8" s="24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</row>
    <row r="9" s="4" customFormat="true" ht="16.5" hidden="true" customHeight="true" outlineLevel="0" collapsed="false">
      <c r="A9" s="21"/>
      <c r="B9" s="22" t="s">
        <v>7</v>
      </c>
      <c r="C9" s="21" t="n">
        <v>10020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1"/>
      <c r="AJ9" s="21"/>
      <c r="AK9" s="21"/>
      <c r="AL9" s="21"/>
      <c r="AM9" s="21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</row>
    <row r="10" s="4" customFormat="true" ht="16.5" hidden="true" customHeight="true" outlineLevel="0" collapsed="false">
      <c r="A10" s="21"/>
      <c r="B10" s="22" t="s">
        <v>8</v>
      </c>
      <c r="C10" s="21" t="n">
        <v>100208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1"/>
      <c r="AJ10" s="21"/>
      <c r="AK10" s="21"/>
      <c r="AL10" s="21"/>
      <c r="AM10" s="21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</row>
    <row r="11" s="4" customFormat="true" ht="16.5" hidden="true" customHeight="true" outlineLevel="0" collapsed="false">
      <c r="A11" s="21"/>
      <c r="B11" s="22" t="s">
        <v>9</v>
      </c>
      <c r="C11" s="21" t="n">
        <v>10020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1"/>
      <c r="AJ11" s="21"/>
      <c r="AK11" s="21"/>
      <c r="AL11" s="21"/>
      <c r="AM11" s="21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</row>
    <row r="12" s="4" customFormat="true" ht="16.5" hidden="true" customHeight="true" outlineLevel="0" collapsed="false">
      <c r="A12" s="21"/>
      <c r="B12" s="22" t="s">
        <v>10</v>
      </c>
      <c r="C12" s="21" t="n">
        <v>10021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1"/>
      <c r="AJ12" s="21"/>
      <c r="AK12" s="21"/>
      <c r="AL12" s="21"/>
      <c r="AM12" s="21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</row>
    <row r="13" s="4" customFormat="true" ht="16.5" hidden="true" customHeight="true" outlineLevel="0" collapsed="false">
      <c r="A13" s="21"/>
      <c r="B13" s="22" t="s">
        <v>11</v>
      </c>
      <c r="C13" s="21" t="n">
        <v>10021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1"/>
      <c r="AJ13" s="21"/>
      <c r="AK13" s="21"/>
      <c r="AL13" s="21"/>
      <c r="AM13" s="2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</row>
    <row r="14" s="4" customFormat="true" ht="16.5" hidden="true" customHeight="true" outlineLevel="0" collapsed="false">
      <c r="A14" s="21"/>
      <c r="B14" s="22" t="s">
        <v>12</v>
      </c>
      <c r="C14" s="21" t="n">
        <v>10021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1"/>
      <c r="AJ14" s="21"/>
      <c r="AK14" s="21"/>
      <c r="AL14" s="21"/>
      <c r="AM14" s="21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</row>
    <row r="15" s="4" customFormat="true" ht="16.5" hidden="true" customHeight="true" outlineLevel="0" collapsed="false">
      <c r="A15" s="21"/>
      <c r="B15" s="22" t="s">
        <v>13</v>
      </c>
      <c r="C15" s="21" t="n">
        <v>10021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1"/>
      <c r="AJ15" s="21"/>
      <c r="AK15" s="21"/>
      <c r="AL15" s="21"/>
      <c r="AM15" s="21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</row>
    <row r="16" s="4" customFormat="true" ht="16.5" hidden="true" customHeight="true" outlineLevel="0" collapsed="false">
      <c r="A16" s="21"/>
      <c r="B16" s="22" t="s">
        <v>14</v>
      </c>
      <c r="C16" s="21" t="n">
        <v>100214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1"/>
      <c r="AJ16" s="21"/>
      <c r="AK16" s="21"/>
      <c r="AL16" s="21"/>
      <c r="AM16" s="21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</row>
    <row r="17" s="4" customFormat="true" ht="16.5" hidden="true" customHeight="true" outlineLevel="0" collapsed="false">
      <c r="A17" s="21"/>
      <c r="B17" s="22" t="s">
        <v>15</v>
      </c>
      <c r="C17" s="21" t="n">
        <v>100214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1"/>
      <c r="AJ17" s="21"/>
      <c r="AK17" s="21"/>
      <c r="AL17" s="21"/>
      <c r="AM17" s="21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</row>
    <row r="18" s="20" customFormat="true" ht="16.5" hidden="true" customHeight="true" outlineLevel="0" collapsed="false">
      <c r="A18" s="17" t="s">
        <v>16</v>
      </c>
      <c r="B18" s="17"/>
      <c r="C18" s="17" t="s">
        <v>3</v>
      </c>
      <c r="D18" s="18" t="n">
        <f aca="false">SUM(D19:D32)</f>
        <v>0</v>
      </c>
      <c r="E18" s="18" t="n">
        <f aca="false">SUM(E19:E32)</f>
        <v>0</v>
      </c>
      <c r="F18" s="18" t="n">
        <f aca="false">SUM(F19:F32)</f>
        <v>0</v>
      </c>
      <c r="G18" s="18" t="n">
        <f aca="false">SUM(G19:G32)</f>
        <v>0</v>
      </c>
      <c r="H18" s="18" t="n">
        <f aca="false">SUM(H19:H32)</f>
        <v>0</v>
      </c>
      <c r="I18" s="18" t="n">
        <f aca="false">SUM(I19:I32)</f>
        <v>0</v>
      </c>
      <c r="J18" s="18" t="n">
        <f aca="false">SUM(J19:J32)</f>
        <v>0</v>
      </c>
      <c r="K18" s="18" t="n">
        <f aca="false">SUM(K19:K32)</f>
        <v>0</v>
      </c>
      <c r="L18" s="18" t="n">
        <f aca="false">SUM(L19:L32)</f>
        <v>0</v>
      </c>
      <c r="M18" s="18" t="n">
        <f aca="false">SUM(M19:M32)</f>
        <v>0</v>
      </c>
      <c r="N18" s="26" t="n">
        <f aca="false">SUM(N19:N32)</f>
        <v>0</v>
      </c>
      <c r="O18" s="18" t="n">
        <f aca="false">SUM(O19:O32)</f>
        <v>0</v>
      </c>
      <c r="P18" s="18" t="n">
        <f aca="false">SUM(P19:P32)</f>
        <v>0</v>
      </c>
      <c r="Q18" s="18" t="n">
        <f aca="false">SUM(Q19:Q32)</f>
        <v>0</v>
      </c>
      <c r="R18" s="18"/>
      <c r="S18" s="18"/>
      <c r="T18" s="18" t="n">
        <f aca="false">SUM(T19:T32)</f>
        <v>0</v>
      </c>
      <c r="U18" s="18" t="n">
        <f aca="false">SUM(U19:U32)</f>
        <v>0</v>
      </c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7"/>
      <c r="AJ18" s="17"/>
      <c r="AK18" s="17"/>
      <c r="AL18" s="17"/>
      <c r="AM18" s="17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</row>
    <row r="19" s="4" customFormat="true" ht="16.5" hidden="true" customHeight="true" outlineLevel="0" collapsed="false">
      <c r="A19" s="21"/>
      <c r="B19" s="22" t="s">
        <v>17</v>
      </c>
      <c r="C19" s="21" t="n">
        <v>12214501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1"/>
      <c r="AJ19" s="21"/>
      <c r="AK19" s="21"/>
      <c r="AL19" s="21"/>
      <c r="AM19" s="21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</row>
    <row r="20" s="4" customFormat="true" ht="16.5" hidden="true" customHeight="true" outlineLevel="0" collapsed="false">
      <c r="A20" s="21"/>
      <c r="B20" s="22" t="s">
        <v>18</v>
      </c>
      <c r="C20" s="21" t="n">
        <v>12214501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1"/>
      <c r="AJ20" s="21"/>
      <c r="AK20" s="21"/>
      <c r="AL20" s="21"/>
      <c r="AM20" s="21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</row>
    <row r="21" s="4" customFormat="true" ht="16.5" hidden="true" customHeight="true" outlineLevel="0" collapsed="false">
      <c r="A21" s="21"/>
      <c r="B21" s="22" t="s">
        <v>19</v>
      </c>
      <c r="C21" s="21" t="n">
        <v>1221450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1"/>
      <c r="AJ21" s="21"/>
      <c r="AK21" s="21"/>
      <c r="AL21" s="21"/>
      <c r="AM21" s="21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</row>
    <row r="22" s="4" customFormat="true" ht="16.5" hidden="true" customHeight="true" outlineLevel="0" collapsed="false">
      <c r="A22" s="21"/>
      <c r="B22" s="22" t="s">
        <v>20</v>
      </c>
      <c r="C22" s="21" t="n">
        <v>1221450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1"/>
      <c r="AJ22" s="21"/>
      <c r="AK22" s="21"/>
      <c r="AL22" s="21"/>
      <c r="AM22" s="21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</row>
    <row r="23" s="4" customFormat="true" ht="16.5" hidden="true" customHeight="true" outlineLevel="0" collapsed="false">
      <c r="A23" s="21"/>
      <c r="B23" s="22" t="s">
        <v>21</v>
      </c>
      <c r="C23" s="21" t="n">
        <v>12214503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1"/>
      <c r="AJ23" s="21"/>
      <c r="AK23" s="21"/>
      <c r="AL23" s="21"/>
      <c r="AM23" s="21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</row>
    <row r="24" s="4" customFormat="true" ht="16.5" hidden="true" customHeight="true" outlineLevel="0" collapsed="false">
      <c r="A24" s="21"/>
      <c r="B24" s="22" t="s">
        <v>22</v>
      </c>
      <c r="C24" s="21" t="n">
        <v>12214503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1"/>
      <c r="AJ24" s="21"/>
      <c r="AK24" s="21"/>
      <c r="AL24" s="21"/>
      <c r="AM24" s="21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</row>
    <row r="25" s="4" customFormat="true" ht="16.5" hidden="true" customHeight="true" outlineLevel="0" collapsed="false">
      <c r="A25" s="21"/>
      <c r="B25" s="22" t="s">
        <v>23</v>
      </c>
      <c r="C25" s="21" t="n">
        <v>12214504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1"/>
      <c r="AJ25" s="21"/>
      <c r="AK25" s="21"/>
      <c r="AL25" s="21"/>
      <c r="AM25" s="21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</row>
    <row r="26" s="4" customFormat="true" ht="16.5" hidden="true" customHeight="true" outlineLevel="0" collapsed="false">
      <c r="A26" s="21"/>
      <c r="B26" s="22" t="s">
        <v>24</v>
      </c>
      <c r="C26" s="21" t="n">
        <v>12214504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1"/>
      <c r="AJ26" s="21"/>
      <c r="AK26" s="21"/>
      <c r="AL26" s="21"/>
      <c r="AM26" s="21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</row>
    <row r="27" s="4" customFormat="true" ht="16.5" hidden="true" customHeight="true" outlineLevel="0" collapsed="false">
      <c r="A27" s="21"/>
      <c r="B27" s="22" t="s">
        <v>25</v>
      </c>
      <c r="C27" s="21" t="n">
        <v>12214505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1"/>
      <c r="AJ27" s="21"/>
      <c r="AK27" s="21"/>
      <c r="AL27" s="21"/>
      <c r="AM27" s="21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</row>
    <row r="28" s="4" customFormat="true" ht="16.5" hidden="true" customHeight="true" outlineLevel="0" collapsed="false">
      <c r="A28" s="21"/>
      <c r="B28" s="22" t="s">
        <v>26</v>
      </c>
      <c r="C28" s="21" t="n">
        <v>12214505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1"/>
      <c r="AJ28" s="21"/>
      <c r="AK28" s="21"/>
      <c r="AL28" s="21"/>
      <c r="AM28" s="21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</row>
    <row r="29" s="4" customFormat="true" ht="16.5" hidden="true" customHeight="true" outlineLevel="0" collapsed="false">
      <c r="A29" s="21"/>
      <c r="B29" s="22" t="s">
        <v>27</v>
      </c>
      <c r="C29" s="21" t="n">
        <v>12214506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1"/>
      <c r="AJ29" s="21"/>
      <c r="AK29" s="21"/>
      <c r="AL29" s="21"/>
      <c r="AM29" s="21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</row>
    <row r="30" s="4" customFormat="true" ht="16.5" hidden="true" customHeight="true" outlineLevel="0" collapsed="false">
      <c r="A30" s="21"/>
      <c r="B30" s="22" t="s">
        <v>28</v>
      </c>
      <c r="C30" s="21" t="n">
        <v>12214506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1"/>
      <c r="AJ30" s="21"/>
      <c r="AK30" s="21"/>
      <c r="AL30" s="21"/>
      <c r="AM30" s="2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</row>
    <row r="31" s="4" customFormat="true" ht="16.5" hidden="true" customHeight="true" outlineLevel="0" collapsed="false">
      <c r="A31" s="21"/>
      <c r="B31" s="22" t="s">
        <v>29</v>
      </c>
      <c r="C31" s="21" t="n">
        <v>12214507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1"/>
      <c r="AJ31" s="21"/>
      <c r="AK31" s="21"/>
      <c r="AL31" s="21"/>
      <c r="AM31" s="21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</row>
    <row r="32" s="4" customFormat="true" ht="16.5" hidden="true" customHeight="true" outlineLevel="0" collapsed="false">
      <c r="A32" s="21"/>
      <c r="B32" s="22" t="s">
        <v>30</v>
      </c>
      <c r="C32" s="21" t="n">
        <v>12214507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1"/>
      <c r="AJ32" s="21"/>
      <c r="AK32" s="21"/>
      <c r="AL32" s="21"/>
      <c r="AM32" s="21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</row>
    <row r="33" s="20" customFormat="true" ht="16.5" hidden="true" customHeight="true" outlineLevel="0" collapsed="false">
      <c r="A33" s="17" t="s">
        <v>31</v>
      </c>
      <c r="B33" s="17"/>
      <c r="C33" s="17" t="s">
        <v>3</v>
      </c>
      <c r="D33" s="18" t="n">
        <f aca="false">SUM(D34)</f>
        <v>0</v>
      </c>
      <c r="E33" s="18" t="n">
        <f aca="false">SUM(E34)</f>
        <v>0</v>
      </c>
      <c r="F33" s="18" t="n">
        <f aca="false">SUM(F34)</f>
        <v>0</v>
      </c>
      <c r="G33" s="18" t="n">
        <f aca="false">SUM(G34)</f>
        <v>0</v>
      </c>
      <c r="H33" s="18" t="n">
        <f aca="false">SUM(H34)</f>
        <v>0</v>
      </c>
      <c r="I33" s="18" t="n">
        <f aca="false">SUM(I34)</f>
        <v>0</v>
      </c>
      <c r="J33" s="18" t="n">
        <f aca="false">SUM(J34)</f>
        <v>0</v>
      </c>
      <c r="K33" s="18" t="n">
        <f aca="false">SUM(K34)</f>
        <v>0</v>
      </c>
      <c r="L33" s="18" t="n">
        <f aca="false">SUM(L34)</f>
        <v>0</v>
      </c>
      <c r="M33" s="18" t="n">
        <f aca="false">SUM(M34)</f>
        <v>0</v>
      </c>
      <c r="N33" s="26" t="n">
        <f aca="false">SUM(N34)</f>
        <v>0</v>
      </c>
      <c r="O33" s="18" t="n">
        <f aca="false">SUM(O34)</f>
        <v>0</v>
      </c>
      <c r="P33" s="18" t="n">
        <f aca="false">SUM(P34)</f>
        <v>0</v>
      </c>
      <c r="Q33" s="18" t="n">
        <f aca="false">SUM(Q34)</f>
        <v>0</v>
      </c>
      <c r="R33" s="18"/>
      <c r="S33" s="18"/>
      <c r="T33" s="18" t="n">
        <f aca="false">SUM(T34)</f>
        <v>0</v>
      </c>
      <c r="U33" s="18" t="n">
        <f aca="false">SUM(U34)</f>
        <v>0</v>
      </c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7"/>
      <c r="AJ33" s="17"/>
      <c r="AK33" s="17"/>
      <c r="AL33" s="17"/>
      <c r="AM33" s="17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</row>
    <row r="34" s="4" customFormat="true" ht="16.5" hidden="true" customHeight="true" outlineLevel="0" collapsed="false">
      <c r="A34" s="21"/>
      <c r="B34" s="21"/>
      <c r="C34" s="21" t="n">
        <v>122103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1"/>
      <c r="AJ34" s="21"/>
      <c r="AK34" s="21"/>
      <c r="AL34" s="21"/>
      <c r="AM34" s="21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</row>
    <row r="35" s="20" customFormat="true" ht="16.5" hidden="false" customHeight="true" outlineLevel="0" collapsed="false">
      <c r="A35" s="17" t="s">
        <v>32</v>
      </c>
      <c r="B35" s="17"/>
      <c r="C35" s="17"/>
      <c r="D35" s="18" t="n">
        <f aca="false">SUM(D36:D42)</f>
        <v>34022.06</v>
      </c>
      <c r="E35" s="18" t="n">
        <f aca="false">SUM(E36:E42)</f>
        <v>25379.26</v>
      </c>
      <c r="F35" s="18" t="n">
        <f aca="false">SUM(F36:F42)</f>
        <v>25613.11</v>
      </c>
      <c r="G35" s="18" t="n">
        <f aca="false">SUM(G36:G42)</f>
        <v>12450.3</v>
      </c>
      <c r="H35" s="18" t="n">
        <f aca="false">SUM(H36:H42)</f>
        <v>20256.4</v>
      </c>
      <c r="I35" s="18" t="n">
        <f aca="false">SUM(I36:I42)</f>
        <v>24042.11</v>
      </c>
      <c r="J35" s="18" t="n">
        <f aca="false">SUM(J36:J42)</f>
        <v>23281.29</v>
      </c>
      <c r="K35" s="18" t="n">
        <f aca="false">SUM(K36:K42)</f>
        <v>20802.28</v>
      </c>
      <c r="L35" s="18" t="n">
        <f aca="false">SUM(L36:L42)</f>
        <v>22663.84</v>
      </c>
      <c r="M35" s="18" t="n">
        <f aca="false">SUM(M36:M42)</f>
        <v>22894.25</v>
      </c>
      <c r="N35" s="18" t="n">
        <f aca="false">SUM(N36:N42)</f>
        <v>13050.6</v>
      </c>
      <c r="O35" s="18" t="n">
        <f aca="false">SUM(O36:O42)</f>
        <v>21103.86</v>
      </c>
      <c r="P35" s="18" t="n">
        <f aca="false">SUM(P36:P42)</f>
        <v>19932.72</v>
      </c>
      <c r="Q35" s="18" t="n">
        <f aca="false">SUM(Q36:Q42)</f>
        <v>20020.73</v>
      </c>
      <c r="R35" s="18" t="n">
        <f aca="false">SUM(R36:R42)</f>
        <v>21098.74</v>
      </c>
      <c r="S35" s="18" t="n">
        <f aca="false">SUM(S36:S42)</f>
        <v>28074.47</v>
      </c>
      <c r="T35" s="18" t="n">
        <f aca="false">SUM(T36:T42)</f>
        <v>14573.44</v>
      </c>
      <c r="U35" s="18" t="n">
        <f aca="false">SUM(U36:U42)</f>
        <v>17148.12</v>
      </c>
      <c r="V35" s="18" t="n">
        <f aca="false">SUM(V36:V42)</f>
        <v>16632.89</v>
      </c>
      <c r="W35" s="18" t="n">
        <f aca="false">SUM(W36:W42)</f>
        <v>25577.85</v>
      </c>
      <c r="X35" s="18" t="n">
        <f aca="false">SUM(X36:X42)</f>
        <v>19772.35</v>
      </c>
      <c r="Y35" s="18" t="n">
        <f aca="false">SUM(Y36:Y42)</f>
        <v>19251.63</v>
      </c>
      <c r="Z35" s="18" t="n">
        <f aca="false">SUM(Z36:Z42)</f>
        <v>28972.6</v>
      </c>
      <c r="AA35" s="18" t="n">
        <f aca="false">SUM(AA36:AA42)</f>
        <v>15528.74</v>
      </c>
      <c r="AB35" s="18" t="n">
        <f aca="false">SUM(AB36:AB42)</f>
        <v>17625.22</v>
      </c>
      <c r="AC35" s="18" t="n">
        <f aca="false">SUM(AC36:AC42)</f>
        <v>15617.59</v>
      </c>
      <c r="AD35" s="18" t="n">
        <f aca="false">SUM(AD36:AD42)</f>
        <v>15726.76</v>
      </c>
      <c r="AE35" s="18" t="n">
        <f aca="false">SUM(AE36:AE42)</f>
        <v>20039.64</v>
      </c>
      <c r="AF35" s="18" t="n">
        <f aca="false">SUM(AF36:AF42)</f>
        <v>22007.84</v>
      </c>
      <c r="AG35" s="18" t="n">
        <f aca="false">SUM(AG36:AG42)</f>
        <v>17369.06</v>
      </c>
      <c r="AH35" s="18" t="n">
        <f aca="false">SUM(AH36:AH42)</f>
        <v>0</v>
      </c>
      <c r="AI35" s="18" t="n">
        <f aca="false">SUM(AI36:AI42)</f>
        <v>0</v>
      </c>
      <c r="AJ35" s="18" t="n">
        <f aca="false">SUM(AJ36:AJ42)</f>
        <v>0</v>
      </c>
      <c r="AK35" s="18" t="n">
        <f aca="false">SUM(AK36:AK42)</f>
        <v>0</v>
      </c>
      <c r="AL35" s="18" t="n">
        <f aca="false">SUM(AL36:AL42)</f>
        <v>0</v>
      </c>
      <c r="AM35" s="18" t="n">
        <f aca="false">SUM(AM36:AM42)</f>
        <v>0</v>
      </c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</row>
    <row r="36" s="4" customFormat="true" ht="16.5" hidden="false" customHeight="true" outlineLevel="0" collapsed="false">
      <c r="A36" s="21"/>
      <c r="B36" s="22" t="s">
        <v>33</v>
      </c>
      <c r="C36" s="65" t="n">
        <v>112201</v>
      </c>
      <c r="D36" s="23" t="n">
        <f aca="false">D62+D75</f>
        <v>26314.57</v>
      </c>
      <c r="E36" s="23" t="n">
        <f aca="false">E62+E75</f>
        <v>16195.65</v>
      </c>
      <c r="F36" s="23" t="n">
        <f aca="false">F62+F75</f>
        <v>17804.82</v>
      </c>
      <c r="G36" s="23" t="n">
        <f aca="false">G62+G75</f>
        <v>10680.54</v>
      </c>
      <c r="H36" s="23" t="n">
        <f aca="false">H62+H75</f>
        <v>14287.96</v>
      </c>
      <c r="I36" s="23" t="n">
        <f aca="false">I62+I75</f>
        <v>18589.38</v>
      </c>
      <c r="J36" s="23" t="n">
        <f aca="false">J62+J75</f>
        <v>14881.65</v>
      </c>
      <c r="K36" s="23" t="n">
        <f aca="false">K62+K75</f>
        <v>14044.24</v>
      </c>
      <c r="L36" s="23" t="n">
        <f aca="false">L62+L75</f>
        <v>17593.84</v>
      </c>
      <c r="M36" s="23" t="n">
        <f aca="false">M62+M75</f>
        <v>15783.13</v>
      </c>
      <c r="N36" s="23" t="n">
        <f aca="false">N62+N75</f>
        <v>9512.04</v>
      </c>
      <c r="O36" s="23" t="n">
        <f aca="false">O62+O75</f>
        <v>16188.29</v>
      </c>
      <c r="P36" s="23" t="n">
        <f aca="false">P62+P75</f>
        <v>13808.19</v>
      </c>
      <c r="Q36" s="23" t="n">
        <f aca="false">Q62+Q75</f>
        <v>14271.19</v>
      </c>
      <c r="R36" s="23" t="n">
        <f aca="false">R62+R75</f>
        <v>16327.25</v>
      </c>
      <c r="S36" s="23" t="n">
        <f aca="false">S62+S75</f>
        <v>17023.39</v>
      </c>
      <c r="T36" s="23" t="n">
        <f aca="false">T62+T75</f>
        <v>10375.54</v>
      </c>
      <c r="U36" s="23" t="n">
        <f aca="false">U62+U75</f>
        <v>10759.55</v>
      </c>
      <c r="V36" s="23" t="n">
        <f aca="false">V62+V75</f>
        <v>10204.92</v>
      </c>
      <c r="W36" s="23" t="n">
        <f aca="false">W62+W75</f>
        <v>19539.43</v>
      </c>
      <c r="X36" s="23" t="n">
        <f aca="false">X62+X75</f>
        <v>15134.73</v>
      </c>
      <c r="Y36" s="23" t="n">
        <f aca="false">Y62+Y75</f>
        <v>10622.24</v>
      </c>
      <c r="Z36" s="23" t="n">
        <f aca="false">Z62+Z75</f>
        <v>20007.35</v>
      </c>
      <c r="AA36" s="23" t="n">
        <f aca="false">AA62+AA75</f>
        <v>10675.69</v>
      </c>
      <c r="AB36" s="23" t="n">
        <f aca="false">AB62+AB75</f>
        <v>9435.79</v>
      </c>
      <c r="AC36" s="23" t="n">
        <f aca="false">AC62+AC75</f>
        <v>10628</v>
      </c>
      <c r="AD36" s="23" t="n">
        <f aca="false">AD62+AD75</f>
        <v>9899.43</v>
      </c>
      <c r="AE36" s="23" t="n">
        <f aca="false">AE62+AE75</f>
        <v>14173.03</v>
      </c>
      <c r="AF36" s="23" t="n">
        <f aca="false">AF62+AF75</f>
        <v>16070.62</v>
      </c>
      <c r="AG36" s="23" t="n">
        <f aca="false">AG62+AG75</f>
        <v>10450.62</v>
      </c>
      <c r="AH36" s="23" t="n">
        <f aca="false">AH62+AH75</f>
        <v>0</v>
      </c>
      <c r="AI36" s="23" t="n">
        <f aca="false">AI62+AI75</f>
        <v>0</v>
      </c>
      <c r="AJ36" s="23" t="n">
        <f aca="false">AJ62+AJ75</f>
        <v>0</v>
      </c>
      <c r="AK36" s="23" t="n">
        <f aca="false">AK62+AK75</f>
        <v>0</v>
      </c>
      <c r="AL36" s="23" t="n">
        <f aca="false">AL62+AL75</f>
        <v>0</v>
      </c>
      <c r="AM36" s="23" t="n">
        <f aca="false">AM62+AM75</f>
        <v>0</v>
      </c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</row>
    <row r="37" s="4" customFormat="true" ht="16.5" hidden="false" customHeight="true" outlineLevel="0" collapsed="false">
      <c r="A37" s="21"/>
      <c r="B37" s="22" t="s">
        <v>34</v>
      </c>
      <c r="C37" s="65" t="n">
        <v>112202</v>
      </c>
      <c r="D37" s="23" t="n">
        <f aca="false">D63+D76</f>
        <v>7707.49</v>
      </c>
      <c r="E37" s="23" t="n">
        <f aca="false">E63+E76</f>
        <v>9183.61</v>
      </c>
      <c r="F37" s="23" t="n">
        <f aca="false">F63+F76</f>
        <v>7808.29</v>
      </c>
      <c r="G37" s="23" t="n">
        <f aca="false">G63+G76</f>
        <v>1769.76</v>
      </c>
      <c r="H37" s="23" t="n">
        <f aca="false">H63+H76</f>
        <v>5968.44</v>
      </c>
      <c r="I37" s="23" t="n">
        <f aca="false">I63+I76</f>
        <v>5452.73</v>
      </c>
      <c r="J37" s="23" t="n">
        <f aca="false">J63+J76</f>
        <v>8399.64</v>
      </c>
      <c r="K37" s="23" t="n">
        <f aca="false">K63+K76</f>
        <v>6758.04</v>
      </c>
      <c r="L37" s="23" t="n">
        <f aca="false">L63+L76</f>
        <v>5070</v>
      </c>
      <c r="M37" s="23" t="n">
        <f aca="false">M63+M76</f>
        <v>7111.12</v>
      </c>
      <c r="N37" s="23" t="n">
        <f aca="false">N63+N76</f>
        <v>3538.56</v>
      </c>
      <c r="O37" s="23" t="n">
        <f aca="false">O63+O76</f>
        <v>4915.57</v>
      </c>
      <c r="P37" s="23" t="n">
        <f aca="false">P63+P76</f>
        <v>6124.53</v>
      </c>
      <c r="Q37" s="23" t="n">
        <f aca="false">Q63+Q76</f>
        <v>5749.54</v>
      </c>
      <c r="R37" s="23" t="n">
        <f aca="false">R63+R76</f>
        <v>4771.49</v>
      </c>
      <c r="S37" s="23" t="n">
        <f aca="false">S63+S76</f>
        <v>11051.08</v>
      </c>
      <c r="T37" s="23" t="n">
        <f aca="false">T63+T76</f>
        <v>4197.9</v>
      </c>
      <c r="U37" s="23" t="n">
        <f aca="false">U63+U76</f>
        <v>6388.57</v>
      </c>
      <c r="V37" s="23" t="n">
        <f aca="false">V63+V76</f>
        <v>6427.97</v>
      </c>
      <c r="W37" s="23" t="n">
        <f aca="false">W63+W76</f>
        <v>6038.42</v>
      </c>
      <c r="X37" s="23" t="n">
        <f aca="false">X63+X76</f>
        <v>4637.62</v>
      </c>
      <c r="Y37" s="23" t="n">
        <f aca="false">Y63+Y76</f>
        <v>8629.39</v>
      </c>
      <c r="Z37" s="23" t="n">
        <f aca="false">Z63+Z76</f>
        <v>8965.25</v>
      </c>
      <c r="AA37" s="23" t="n">
        <f aca="false">AA63+AA76</f>
        <v>4853.05</v>
      </c>
      <c r="AB37" s="23" t="n">
        <f aca="false">AB63+AB76</f>
        <v>8189.43</v>
      </c>
      <c r="AC37" s="23" t="n">
        <f aca="false">AC63+AC76</f>
        <v>4989.59</v>
      </c>
      <c r="AD37" s="23" t="n">
        <f aca="false">AD63+AD76</f>
        <v>5827.33</v>
      </c>
      <c r="AE37" s="23" t="n">
        <f aca="false">AE63+AE76</f>
        <v>5866.61</v>
      </c>
      <c r="AF37" s="23" t="n">
        <f aca="false">AF63+AF76</f>
        <v>5937.22</v>
      </c>
      <c r="AG37" s="23" t="n">
        <f aca="false">AG63+AG76</f>
        <v>6918.44</v>
      </c>
      <c r="AH37" s="23" t="n">
        <f aca="false">AH63+AH76</f>
        <v>0</v>
      </c>
      <c r="AI37" s="23" t="n">
        <f aca="false">AI63+AI76</f>
        <v>0</v>
      </c>
      <c r="AJ37" s="23" t="n">
        <f aca="false">AJ63+AJ76</f>
        <v>0</v>
      </c>
      <c r="AK37" s="23" t="n">
        <f aca="false">AK63+AK76</f>
        <v>0</v>
      </c>
      <c r="AL37" s="23" t="n">
        <f aca="false">AL63+AL76</f>
        <v>0</v>
      </c>
      <c r="AM37" s="23" t="n">
        <f aca="false">AM63+AM76</f>
        <v>0</v>
      </c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</row>
    <row r="38" s="4" customFormat="true" ht="16.5" hidden="true" customHeight="true" outlineLevel="0" collapsed="false">
      <c r="A38" s="21"/>
      <c r="B38" s="22" t="s">
        <v>35</v>
      </c>
      <c r="C38" s="21" t="n">
        <v>112210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1"/>
      <c r="AJ38" s="21"/>
      <c r="AK38" s="21"/>
      <c r="AL38" s="21"/>
      <c r="AM38" s="21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</row>
    <row r="39" s="4" customFormat="true" ht="16.5" hidden="true" customHeight="true" outlineLevel="0" collapsed="false">
      <c r="A39" s="21"/>
      <c r="B39" s="22" t="s">
        <v>36</v>
      </c>
      <c r="C39" s="21" t="n">
        <v>112215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1"/>
      <c r="AJ39" s="21"/>
      <c r="AK39" s="21"/>
      <c r="AL39" s="21"/>
      <c r="AM39" s="21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s="4" customFormat="true" ht="16.5" hidden="true" customHeight="true" outlineLevel="0" collapsed="false">
      <c r="A40" s="21"/>
      <c r="B40" s="22" t="s">
        <v>37</v>
      </c>
      <c r="C40" s="21" t="n">
        <v>112222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1"/>
      <c r="AJ40" s="21"/>
      <c r="AK40" s="21"/>
      <c r="AL40" s="21"/>
      <c r="AM40" s="21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</row>
    <row r="41" s="4" customFormat="true" ht="16.5" hidden="true" customHeight="true" outlineLevel="0" collapsed="false">
      <c r="A41" s="21"/>
      <c r="B41" s="22" t="s">
        <v>38</v>
      </c>
      <c r="C41" s="21" t="n">
        <v>112224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1"/>
      <c r="AJ41" s="21"/>
      <c r="AK41" s="21"/>
      <c r="AL41" s="21"/>
      <c r="AM41" s="21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</row>
    <row r="42" s="4" customFormat="true" ht="16.5" hidden="true" customHeight="true" outlineLevel="0" collapsed="false">
      <c r="A42" s="21"/>
      <c r="B42" s="22" t="s">
        <v>39</v>
      </c>
      <c r="C42" s="21" t="n">
        <v>112226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1"/>
      <c r="AJ42" s="21"/>
      <c r="AK42" s="21"/>
      <c r="AL42" s="21"/>
      <c r="AM42" s="21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</row>
    <row r="43" s="20" customFormat="true" ht="16.5" hidden="false" customHeight="true" outlineLevel="0" collapsed="false">
      <c r="A43" s="27" t="s">
        <v>40</v>
      </c>
      <c r="B43" s="17"/>
      <c r="C43" s="17" t="n">
        <v>112219</v>
      </c>
      <c r="D43" s="18" t="n">
        <f aca="false">SUM(D44)</f>
        <v>4040.16</v>
      </c>
      <c r="E43" s="18" t="n">
        <f aca="false">SUM(E44)</f>
        <v>14075.4</v>
      </c>
      <c r="F43" s="18" t="n">
        <f aca="false">SUM(F44)</f>
        <v>11039.83</v>
      </c>
      <c r="G43" s="18" t="n">
        <f aca="false">SUM(G44)</f>
        <v>9115.64</v>
      </c>
      <c r="H43" s="18" t="n">
        <f aca="false">SUM(H44)</f>
        <v>21940.41</v>
      </c>
      <c r="I43" s="18" t="n">
        <f aca="false">SUM(I44)</f>
        <v>9387.28</v>
      </c>
      <c r="J43" s="18" t="n">
        <f aca="false">SUM(J44)</f>
        <v>8758.89</v>
      </c>
      <c r="K43" s="18" t="n">
        <f aca="false">SUM(K44)</f>
        <v>5769.46</v>
      </c>
      <c r="L43" s="18" t="n">
        <f aca="false">SUM(L44)</f>
        <v>11921.1</v>
      </c>
      <c r="M43" s="18" t="n">
        <f aca="false">SUM(M44)</f>
        <v>9462.78</v>
      </c>
      <c r="N43" s="18" t="n">
        <f aca="false">SUM(N44)</f>
        <v>2652.5</v>
      </c>
      <c r="O43" s="18" t="n">
        <f aca="false">SUM(O44)</f>
        <v>5246.55</v>
      </c>
      <c r="P43" s="18" t="n">
        <f aca="false">SUM(P44)</f>
        <v>5354.15</v>
      </c>
      <c r="Q43" s="18" t="n">
        <f aca="false">SUM(Q44)</f>
        <v>5858.17</v>
      </c>
      <c r="R43" s="18" t="n">
        <f aca="false">SUM(R44)</f>
        <v>10049.79</v>
      </c>
      <c r="S43" s="18" t="n">
        <f aca="false">SUM(S44)</f>
        <v>18056.01</v>
      </c>
      <c r="T43" s="18" t="n">
        <f aca="false">SUM(T44)</f>
        <v>6261.56</v>
      </c>
      <c r="U43" s="18" t="n">
        <f aca="false">SUM(U44)</f>
        <v>7824.47</v>
      </c>
      <c r="V43" s="18" t="n">
        <f aca="false">SUM(V44)</f>
        <v>6279.69</v>
      </c>
      <c r="W43" s="18" t="n">
        <f aca="false">SUM(W44)</f>
        <v>15995.29</v>
      </c>
      <c r="X43" s="18" t="n">
        <f aca="false">SUM(X44)</f>
        <v>8855.92</v>
      </c>
      <c r="Y43" s="18" t="n">
        <f aca="false">SUM(Y44)</f>
        <v>4854.53</v>
      </c>
      <c r="Z43" s="18" t="n">
        <f aca="false">SUM(Z44)</f>
        <v>13212.21</v>
      </c>
      <c r="AA43" s="18" t="n">
        <f aca="false">SUM(AA44)</f>
        <v>5410.67</v>
      </c>
      <c r="AB43" s="18" t="n">
        <f aca="false">SUM(AB44)</f>
        <v>6059.84</v>
      </c>
      <c r="AC43" s="18" t="n">
        <f aca="false">SUM(AC44)</f>
        <v>12933.19</v>
      </c>
      <c r="AD43" s="18" t="n">
        <f aca="false">SUM(AD44)</f>
        <v>7587.92</v>
      </c>
      <c r="AE43" s="18" t="n">
        <f aca="false">SUM(AE44)</f>
        <v>10872.71</v>
      </c>
      <c r="AF43" s="18" t="n">
        <f aca="false">SUM(AF44)</f>
        <v>9158.34</v>
      </c>
      <c r="AG43" s="18" t="n">
        <f aca="false">SUM(AG44)</f>
        <v>9781.66</v>
      </c>
      <c r="AH43" s="18" t="n">
        <f aca="false">SUM(AH44)</f>
        <v>0</v>
      </c>
      <c r="AI43" s="18" t="n">
        <f aca="false">SUM(AI44)</f>
        <v>0</v>
      </c>
      <c r="AJ43" s="18" t="n">
        <f aca="false">SUM(AJ44)</f>
        <v>0</v>
      </c>
      <c r="AK43" s="18" t="n">
        <f aca="false">SUM(AK44)</f>
        <v>0</v>
      </c>
      <c r="AL43" s="18" t="n">
        <f aca="false">SUM(AL44)</f>
        <v>0</v>
      </c>
      <c r="AM43" s="18" t="n">
        <f aca="false">SUM(AM44)</f>
        <v>0</v>
      </c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</row>
    <row r="44" s="4" customFormat="true" ht="16.5" hidden="false" customHeight="true" outlineLevel="0" collapsed="false">
      <c r="A44" s="21"/>
      <c r="B44" s="21"/>
      <c r="C44" s="21"/>
      <c r="D44" s="23" t="n">
        <f aca="false">D61+D74</f>
        <v>4040.16</v>
      </c>
      <c r="E44" s="23" t="n">
        <f aca="false">E61+E74</f>
        <v>14075.4</v>
      </c>
      <c r="F44" s="23" t="n">
        <f aca="false">F61+F74</f>
        <v>11039.83</v>
      </c>
      <c r="G44" s="23" t="n">
        <f aca="false">G61+G74</f>
        <v>9115.64</v>
      </c>
      <c r="H44" s="23" t="n">
        <f aca="false">H61+H74</f>
        <v>21940.41</v>
      </c>
      <c r="I44" s="23" t="n">
        <f aca="false">I61+I74</f>
        <v>9387.28</v>
      </c>
      <c r="J44" s="23" t="n">
        <f aca="false">J61+J74</f>
        <v>8758.89</v>
      </c>
      <c r="K44" s="23" t="n">
        <f aca="false">K61+K74</f>
        <v>5769.46</v>
      </c>
      <c r="L44" s="23" t="n">
        <f aca="false">L61+L74</f>
        <v>11921.1</v>
      </c>
      <c r="M44" s="23" t="n">
        <f aca="false">M61+M74</f>
        <v>9462.78</v>
      </c>
      <c r="N44" s="23" t="n">
        <f aca="false">N61+N74</f>
        <v>2652.5</v>
      </c>
      <c r="O44" s="23" t="n">
        <f aca="false">O61+O74</f>
        <v>5246.55</v>
      </c>
      <c r="P44" s="23" t="n">
        <f aca="false">P61+P74</f>
        <v>5354.15</v>
      </c>
      <c r="Q44" s="23" t="n">
        <f aca="false">Q61+Q74</f>
        <v>5858.17</v>
      </c>
      <c r="R44" s="23" t="n">
        <f aca="false">R61+R74</f>
        <v>10049.79</v>
      </c>
      <c r="S44" s="23" t="n">
        <f aca="false">S61+S74</f>
        <v>18056.01</v>
      </c>
      <c r="T44" s="23" t="n">
        <f aca="false">T61+T74</f>
        <v>6261.56</v>
      </c>
      <c r="U44" s="23" t="n">
        <f aca="false">U61+U74</f>
        <v>7824.47</v>
      </c>
      <c r="V44" s="23" t="n">
        <f aca="false">V61+V74</f>
        <v>6279.69</v>
      </c>
      <c r="W44" s="23" t="n">
        <f aca="false">W61+W74</f>
        <v>15995.29</v>
      </c>
      <c r="X44" s="23" t="n">
        <f aca="false">X61+X74</f>
        <v>8855.92</v>
      </c>
      <c r="Y44" s="23" t="n">
        <f aca="false">Y61+Y74</f>
        <v>4854.53</v>
      </c>
      <c r="Z44" s="23" t="n">
        <f aca="false">Z61+Z74</f>
        <v>13212.21</v>
      </c>
      <c r="AA44" s="23" t="n">
        <f aca="false">AA61+AA74</f>
        <v>5410.67</v>
      </c>
      <c r="AB44" s="23" t="n">
        <f aca="false">AB61+AB74</f>
        <v>6059.84</v>
      </c>
      <c r="AC44" s="23" t="n">
        <f aca="false">AC61+AC74</f>
        <v>12933.19</v>
      </c>
      <c r="AD44" s="23" t="n">
        <f aca="false">AD61+AD74</f>
        <v>7587.92</v>
      </c>
      <c r="AE44" s="23" t="n">
        <f aca="false">AE61+AE74</f>
        <v>10872.71</v>
      </c>
      <c r="AF44" s="23" t="n">
        <f aca="false">AF61+AF74</f>
        <v>9158.34</v>
      </c>
      <c r="AG44" s="23" t="n">
        <f aca="false">AG61+AG74</f>
        <v>9781.66</v>
      </c>
      <c r="AH44" s="23" t="n">
        <f aca="false">AH61+AH74</f>
        <v>0</v>
      </c>
      <c r="AI44" s="23" t="n">
        <f aca="false">AI61+AI74</f>
        <v>0</v>
      </c>
      <c r="AJ44" s="23" t="n">
        <f aca="false">AJ61+AJ74</f>
        <v>0</v>
      </c>
      <c r="AK44" s="23" t="n">
        <f aca="false">AK61+AK74</f>
        <v>0</v>
      </c>
      <c r="AL44" s="23" t="n">
        <f aca="false">AL61+AL74</f>
        <v>0</v>
      </c>
      <c r="AM44" s="23" t="n">
        <f aca="false">AM61+AM74</f>
        <v>0</v>
      </c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</row>
    <row r="45" s="20" customFormat="true" ht="16.5" hidden="false" customHeight="true" outlineLevel="0" collapsed="false">
      <c r="A45" s="17" t="s">
        <v>41</v>
      </c>
      <c r="B45" s="17"/>
      <c r="C45" s="17"/>
      <c r="D45" s="18" t="n">
        <f aca="false">D46+D47+D48+D50</f>
        <v>9512.69</v>
      </c>
      <c r="E45" s="18" t="n">
        <f aca="false">E46+E47+E48+E50</f>
        <v>9144.29</v>
      </c>
      <c r="F45" s="18" t="n">
        <f aca="false">F46+F47+F48+F50</f>
        <v>9118.95</v>
      </c>
      <c r="G45" s="18" t="n">
        <f aca="false">G46+G47+G48+G50</f>
        <v>1708.83</v>
      </c>
      <c r="H45" s="18" t="n">
        <f aca="false">H46+H47+H48+H50</f>
        <v>12884.68</v>
      </c>
      <c r="I45" s="18" t="n">
        <f aca="false">I46+I47+I48+I50</f>
        <v>10684.44</v>
      </c>
      <c r="J45" s="18" t="n">
        <f aca="false">J46+J47+J48+J50</f>
        <v>7132.42</v>
      </c>
      <c r="K45" s="18" t="n">
        <f aca="false">K46+K47+K48+K50</f>
        <v>4854.7</v>
      </c>
      <c r="L45" s="18" t="n">
        <f aca="false">L46+L47+L48+L50</f>
        <v>515</v>
      </c>
      <c r="M45" s="18" t="n">
        <f aca="false">M46+M47+M48+M50</f>
        <v>5698.8</v>
      </c>
      <c r="N45" s="18" t="n">
        <f aca="false">N46+N47+N48+N50</f>
        <v>3459.11</v>
      </c>
      <c r="O45" s="18" t="n">
        <f aca="false">O46+O47+O48+O50</f>
        <v>10811.31</v>
      </c>
      <c r="P45" s="18" t="n">
        <f aca="false">P46+P47+P48+P50</f>
        <v>31044.08</v>
      </c>
      <c r="Q45" s="18" t="n">
        <f aca="false">Q46+Q47+Q48+Q50</f>
        <v>2045</v>
      </c>
      <c r="R45" s="18" t="n">
        <f aca="false">R46+R47+R48+R50</f>
        <v>755</v>
      </c>
      <c r="S45" s="18" t="n">
        <f aca="false">S46+S47+S48+S50</f>
        <v>3488.9</v>
      </c>
      <c r="T45" s="18" t="n">
        <f aca="false">T46+T47+T48+T50</f>
        <v>8182.05</v>
      </c>
      <c r="U45" s="18" t="n">
        <f aca="false">U46+U47+U48+U50</f>
        <v>467.7</v>
      </c>
      <c r="V45" s="18" t="n">
        <f aca="false">V46+V47+V48+V50</f>
        <v>4850.94</v>
      </c>
      <c r="W45" s="18" t="n">
        <f aca="false">W46+W47+W48+W50</f>
        <v>5393.19</v>
      </c>
      <c r="X45" s="18" t="n">
        <f aca="false">X46+X47+X48+X50</f>
        <v>1912.4</v>
      </c>
      <c r="Y45" s="18" t="n">
        <f aca="false">Y46+Y47+Y48+Y50</f>
        <v>4181.21</v>
      </c>
      <c r="Z45" s="18" t="n">
        <f aca="false">Z46+Z47+Z48+Z50</f>
        <v>4498.94</v>
      </c>
      <c r="AA45" s="18" t="n">
        <f aca="false">AA46+AA47+AA48+AA50</f>
        <v>2277.84</v>
      </c>
      <c r="AB45" s="18" t="n">
        <f aca="false">AB46+AB47+AB48+AB50</f>
        <v>3095.5</v>
      </c>
      <c r="AC45" s="18" t="n">
        <f aca="false">AC46+AC47+AC48+AC50</f>
        <v>6826.38</v>
      </c>
      <c r="AD45" s="18" t="n">
        <f aca="false">AD46+AD47+AD48+AD50</f>
        <v>7435.63</v>
      </c>
      <c r="AE45" s="18" t="n">
        <f aca="false">AE46+AE47+AE48+AE50</f>
        <v>6837.42</v>
      </c>
      <c r="AF45" s="18" t="n">
        <f aca="false">AF46+AF47+AF48+AF50</f>
        <v>4815.03</v>
      </c>
      <c r="AG45" s="18" t="n">
        <f aca="false">AG46+AG47+AG48+AG50</f>
        <v>7270.05</v>
      </c>
      <c r="AH45" s="18" t="n">
        <f aca="false">AH46+AH47+AH48+AH50</f>
        <v>0</v>
      </c>
      <c r="AI45" s="18" t="n">
        <f aca="false">AI46+AI47+AI48+AI50</f>
        <v>0</v>
      </c>
      <c r="AJ45" s="18" t="n">
        <f aca="false">AJ46+AJ47+AJ48+AJ50</f>
        <v>0</v>
      </c>
      <c r="AK45" s="18" t="n">
        <f aca="false">AK46+AK47+AK48+AK50</f>
        <v>0</v>
      </c>
      <c r="AL45" s="18" t="n">
        <f aca="false">AL46+AL47+AL48+AL50</f>
        <v>0</v>
      </c>
      <c r="AM45" s="18" t="n">
        <f aca="false">AM46+AM47+AM48+AM50</f>
        <v>0</v>
      </c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</row>
    <row r="46" s="4" customFormat="true" ht="16.5" hidden="false" customHeight="true" outlineLevel="0" collapsed="false">
      <c r="A46" s="17" t="s">
        <v>42</v>
      </c>
      <c r="B46" s="21"/>
      <c r="C46" s="21"/>
      <c r="D46" s="28" t="n">
        <f aca="false">D64+D77</f>
        <v>5893.14</v>
      </c>
      <c r="E46" s="28" t="n">
        <f aca="false">E64+E77</f>
        <v>7500.57</v>
      </c>
      <c r="F46" s="28" t="n">
        <f aca="false">F64+F77</f>
        <v>6361</v>
      </c>
      <c r="G46" s="28" t="n">
        <f aca="false">G64+G77</f>
        <v>1363.05</v>
      </c>
      <c r="H46" s="28" t="n">
        <f aca="false">H64+H77</f>
        <v>12107.07</v>
      </c>
      <c r="I46" s="28" t="n">
        <f aca="false">I64+I77</f>
        <v>8565.58</v>
      </c>
      <c r="J46" s="28" t="n">
        <f aca="false">J64+J77</f>
        <v>4369.17</v>
      </c>
      <c r="K46" s="28" t="n">
        <f aca="false">K64+K77</f>
        <v>4251.5</v>
      </c>
      <c r="L46" s="28" t="n">
        <f aca="false">L64+L77</f>
        <v>128</v>
      </c>
      <c r="M46" s="28" t="n">
        <f aca="false">M64+M77</f>
        <v>5063.2</v>
      </c>
      <c r="N46" s="28" t="n">
        <f aca="false">N64+N77</f>
        <v>3176.91</v>
      </c>
      <c r="O46" s="28" t="n">
        <f aca="false">O64+O77</f>
        <v>9629.31</v>
      </c>
      <c r="P46" s="28" t="n">
        <f aca="false">P64+P77</f>
        <v>18489.63</v>
      </c>
      <c r="Q46" s="28" t="n">
        <f aca="false">Q64+Q77</f>
        <v>1124.4</v>
      </c>
      <c r="R46" s="28" t="n">
        <f aca="false">R64+R77</f>
        <v>705.6</v>
      </c>
      <c r="S46" s="28" t="n">
        <f aca="false">S64+S77</f>
        <v>3143.1</v>
      </c>
      <c r="T46" s="28" t="n">
        <f aca="false">T64+T77</f>
        <v>2362.69</v>
      </c>
      <c r="U46" s="28" t="n">
        <f aca="false">U64+U77</f>
        <v>467.7</v>
      </c>
      <c r="V46" s="28" t="n">
        <f aca="false">V64+V77</f>
        <v>3607.49</v>
      </c>
      <c r="W46" s="28" t="n">
        <f aca="false">W64+W77</f>
        <v>3848.39</v>
      </c>
      <c r="X46" s="28" t="n">
        <f aca="false">X64+X77</f>
        <v>1894.4</v>
      </c>
      <c r="Y46" s="28" t="n">
        <f aca="false">Y64+Y77</f>
        <v>1878.29</v>
      </c>
      <c r="Z46" s="28" t="n">
        <f aca="false">Z64+Z77</f>
        <v>4254.44</v>
      </c>
      <c r="AA46" s="28" t="n">
        <f aca="false">AA64+AA77</f>
        <v>1722.99</v>
      </c>
      <c r="AB46" s="28" t="n">
        <f aca="false">AB64+AB77</f>
        <v>325</v>
      </c>
      <c r="AC46" s="28" t="n">
        <f aca="false">AC64+AC77</f>
        <v>6765.9</v>
      </c>
      <c r="AD46" s="28" t="n">
        <f aca="false">AD64+AD77</f>
        <v>7037.82</v>
      </c>
      <c r="AE46" s="28" t="n">
        <f aca="false">AE64+AE77</f>
        <v>2530.98</v>
      </c>
      <c r="AF46" s="28" t="n">
        <f aca="false">AF64+AF77</f>
        <v>3839.6</v>
      </c>
      <c r="AG46" s="28" t="n">
        <f aca="false">AG64+AG77</f>
        <v>6209.8</v>
      </c>
      <c r="AH46" s="28" t="n">
        <f aca="false">AH64+AH77</f>
        <v>0</v>
      </c>
      <c r="AI46" s="28" t="n">
        <f aca="false">AI64+AI77</f>
        <v>0</v>
      </c>
      <c r="AJ46" s="28" t="n">
        <f aca="false">AJ64+AJ77</f>
        <v>0</v>
      </c>
      <c r="AK46" s="28" t="n">
        <f aca="false">AK64+AK77</f>
        <v>0</v>
      </c>
      <c r="AL46" s="28" t="n">
        <f aca="false">AL64+AL77</f>
        <v>0</v>
      </c>
      <c r="AM46" s="28" t="n">
        <f aca="false">AM64+AM77</f>
        <v>0</v>
      </c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</row>
    <row r="47" s="4" customFormat="true" ht="16.5" hidden="false" customHeight="true" outlineLevel="0" collapsed="false">
      <c r="A47" s="21"/>
      <c r="B47" s="69" t="s">
        <v>44</v>
      </c>
      <c r="C47" s="21" t="n">
        <v>112222</v>
      </c>
      <c r="D47" s="23" t="n">
        <f aca="false">D68+D81</f>
        <v>3227.75</v>
      </c>
      <c r="E47" s="23" t="n">
        <f aca="false">E68+E81</f>
        <v>840.8</v>
      </c>
      <c r="F47" s="23" t="n">
        <f aca="false">F68+F81</f>
        <v>695.32</v>
      </c>
      <c r="G47" s="23" t="n">
        <f aca="false">G68+G81</f>
        <v>207.8</v>
      </c>
      <c r="H47" s="23" t="n">
        <f aca="false">H68+H81</f>
        <v>777.61</v>
      </c>
      <c r="I47" s="23" t="n">
        <f aca="false">I68+I81</f>
        <v>1712.16</v>
      </c>
      <c r="J47" s="23" t="n">
        <f aca="false">J68+J81</f>
        <v>1320.36</v>
      </c>
      <c r="K47" s="23" t="n">
        <f aca="false">K68+K81</f>
        <v>0</v>
      </c>
      <c r="L47" s="23" t="n">
        <f aca="false">L68+L81</f>
        <v>387</v>
      </c>
      <c r="M47" s="23" t="n">
        <f aca="false">M68+M81</f>
        <v>283</v>
      </c>
      <c r="N47" s="23" t="n">
        <f aca="false">N68+N81</f>
        <v>282.2</v>
      </c>
      <c r="O47" s="23" t="n">
        <f aca="false">O68+O81</f>
        <v>366</v>
      </c>
      <c r="P47" s="23" t="n">
        <f aca="false">P68+P81</f>
        <v>3214.9</v>
      </c>
      <c r="Q47" s="23" t="n">
        <f aca="false">Q68+Q81</f>
        <v>0</v>
      </c>
      <c r="R47" s="23" t="n">
        <f aca="false">R68+R81</f>
        <v>49.4</v>
      </c>
      <c r="S47" s="23" t="n">
        <f aca="false">S68+S81</f>
        <v>0</v>
      </c>
      <c r="T47" s="23" t="n">
        <f aca="false">T68+T81</f>
        <v>753.08</v>
      </c>
      <c r="U47" s="23" t="n">
        <f aca="false">U68+U81</f>
        <v>0</v>
      </c>
      <c r="V47" s="23" t="n">
        <f aca="false">V68+V81</f>
        <v>0</v>
      </c>
      <c r="W47" s="23" t="n">
        <f aca="false">W68+W81</f>
        <v>958</v>
      </c>
      <c r="X47" s="23" t="n">
        <f aca="false">X68+X81</f>
        <v>0</v>
      </c>
      <c r="Y47" s="23" t="n">
        <f aca="false">Y68+Y81</f>
        <v>0</v>
      </c>
      <c r="Z47" s="23" t="n">
        <f aca="false">Z68+Z81</f>
        <v>59.3</v>
      </c>
      <c r="AA47" s="23" t="n">
        <f aca="false">AA68+AA81</f>
        <v>483</v>
      </c>
      <c r="AB47" s="23" t="n">
        <f aca="false">AB68+AB81</f>
        <v>518</v>
      </c>
      <c r="AC47" s="23" t="n">
        <f aca="false">AC68+AC81</f>
        <v>60.48</v>
      </c>
      <c r="AD47" s="23" t="n">
        <f aca="false">AD68+AD81</f>
        <v>0</v>
      </c>
      <c r="AE47" s="23" t="n">
        <f aca="false">AE68+AE81</f>
        <v>2952.34</v>
      </c>
      <c r="AF47" s="23" t="n">
        <f aca="false">AF68+AF81</f>
        <v>0</v>
      </c>
      <c r="AG47" s="23" t="n">
        <f aca="false">AG68+AG81</f>
        <v>0</v>
      </c>
      <c r="AH47" s="23" t="n">
        <f aca="false">AH68+AH81</f>
        <v>0</v>
      </c>
      <c r="AI47" s="23" t="n">
        <f aca="false">AI68+AI81</f>
        <v>0</v>
      </c>
      <c r="AJ47" s="23" t="n">
        <f aca="false">AJ68+AJ81</f>
        <v>0</v>
      </c>
      <c r="AK47" s="23" t="n">
        <f aca="false">AK68+AK81</f>
        <v>0</v>
      </c>
      <c r="AL47" s="23" t="n">
        <f aca="false">AL68+AL81</f>
        <v>0</v>
      </c>
      <c r="AM47" s="23" t="n">
        <f aca="false">AM68+AM81</f>
        <v>0</v>
      </c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</row>
    <row r="48" s="4" customFormat="true" ht="16.5" hidden="false" customHeight="true" outlineLevel="0" collapsed="false">
      <c r="A48" s="21"/>
      <c r="B48" s="69" t="s">
        <v>45</v>
      </c>
      <c r="C48" s="21" t="n">
        <v>112223</v>
      </c>
      <c r="D48" s="23" t="n">
        <f aca="false">D69+D82</f>
        <v>391.8</v>
      </c>
      <c r="E48" s="23" t="n">
        <f aca="false">E69+E82</f>
        <v>802.92</v>
      </c>
      <c r="F48" s="23" t="n">
        <f aca="false">F69+F82</f>
        <v>0</v>
      </c>
      <c r="G48" s="23" t="n">
        <f aca="false">G69+G82</f>
        <v>0</v>
      </c>
      <c r="H48" s="23" t="n">
        <f aca="false">H69+H82</f>
        <v>0</v>
      </c>
      <c r="I48" s="23" t="n">
        <f aca="false">I69+I82</f>
        <v>0</v>
      </c>
      <c r="J48" s="23" t="n">
        <f aca="false">J69+J82</f>
        <v>1313.39</v>
      </c>
      <c r="K48" s="23" t="n">
        <f aca="false">K69+K82</f>
        <v>603.2</v>
      </c>
      <c r="L48" s="23" t="n">
        <f aca="false">L69+L82</f>
        <v>0</v>
      </c>
      <c r="M48" s="23" t="n">
        <f aca="false">M69+M82</f>
        <v>352.6</v>
      </c>
      <c r="N48" s="23" t="n">
        <f aca="false">N69+N82</f>
        <v>0</v>
      </c>
      <c r="O48" s="23" t="n">
        <f aca="false">O69+O82</f>
        <v>816</v>
      </c>
      <c r="P48" s="23" t="n">
        <f aca="false">P69+P82</f>
        <v>9251</v>
      </c>
      <c r="Q48" s="23" t="n">
        <f aca="false">Q69+Q82</f>
        <v>920.6</v>
      </c>
      <c r="R48" s="23" t="n">
        <f aca="false">R69+R82</f>
        <v>0</v>
      </c>
      <c r="S48" s="23" t="n">
        <f aca="false">S69+S82</f>
        <v>0</v>
      </c>
      <c r="T48" s="23" t="n">
        <f aca="false">T69+T82</f>
        <v>5066.28</v>
      </c>
      <c r="U48" s="23" t="n">
        <f aca="false">U69+U82</f>
        <v>0</v>
      </c>
      <c r="V48" s="23" t="n">
        <f aca="false">V69+V82</f>
        <v>80.74</v>
      </c>
      <c r="W48" s="23" t="n">
        <f aca="false">W69+W82</f>
        <v>586.8</v>
      </c>
      <c r="X48" s="23" t="n">
        <f aca="false">X69+X82</f>
        <v>18</v>
      </c>
      <c r="Y48" s="23" t="n">
        <f aca="false">Y69+Y82</f>
        <v>2302.92</v>
      </c>
      <c r="Z48" s="23" t="n">
        <f aca="false">Z69+Z82</f>
        <v>185.2</v>
      </c>
      <c r="AA48" s="23" t="n">
        <f aca="false">AA69+AA82</f>
        <v>71.85</v>
      </c>
      <c r="AB48" s="23" t="n">
        <f aca="false">AB69+AB82</f>
        <v>2252.5</v>
      </c>
      <c r="AC48" s="23" t="n">
        <f aca="false">AC69+AC82</f>
        <v>0</v>
      </c>
      <c r="AD48" s="23" t="n">
        <f aca="false">AD69+AD82</f>
        <v>397.81</v>
      </c>
      <c r="AE48" s="23" t="n">
        <f aca="false">AE69+AE82</f>
        <v>1174.1</v>
      </c>
      <c r="AF48" s="23" t="n">
        <f aca="false">AF69+AF82</f>
        <v>925.43</v>
      </c>
      <c r="AG48" s="23" t="n">
        <f aca="false">AG69+AG82</f>
        <v>1060.25</v>
      </c>
      <c r="AH48" s="23" t="n">
        <f aca="false">AH69+AH82</f>
        <v>0</v>
      </c>
      <c r="AI48" s="23" t="n">
        <f aca="false">AI69+AI82</f>
        <v>0</v>
      </c>
      <c r="AJ48" s="23" t="n">
        <f aca="false">AJ69+AJ82</f>
        <v>0</v>
      </c>
      <c r="AK48" s="23" t="n">
        <f aca="false">AK69+AK82</f>
        <v>0</v>
      </c>
      <c r="AL48" s="23" t="n">
        <f aca="false">AL69+AL82</f>
        <v>0</v>
      </c>
      <c r="AM48" s="23" t="n">
        <f aca="false">AM69+AM82</f>
        <v>0</v>
      </c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</row>
    <row r="49" s="4" customFormat="true" ht="16.5" hidden="false" customHeight="true" outlineLevel="0" collapsed="false">
      <c r="A49" s="21"/>
      <c r="B49" s="69" t="s">
        <v>87</v>
      </c>
      <c r="C49" s="21" t="n">
        <v>112230</v>
      </c>
      <c r="D49" s="23" t="n">
        <f aca="false">D70+D83</f>
        <v>0</v>
      </c>
      <c r="E49" s="23" t="n">
        <f aca="false">E70+E83</f>
        <v>0</v>
      </c>
      <c r="F49" s="23" t="n">
        <f aca="false">F70+F83</f>
        <v>0</v>
      </c>
      <c r="G49" s="23" t="n">
        <f aca="false">G70+G83</f>
        <v>0</v>
      </c>
      <c r="H49" s="23" t="n">
        <f aca="false">H70+H83</f>
        <v>0</v>
      </c>
      <c r="I49" s="23" t="n">
        <f aca="false">I70+I83</f>
        <v>0</v>
      </c>
      <c r="J49" s="23" t="n">
        <f aca="false">J70+J83</f>
        <v>0</v>
      </c>
      <c r="K49" s="23" t="n">
        <f aca="false">K70+K83</f>
        <v>0</v>
      </c>
      <c r="L49" s="23" t="n">
        <f aca="false">L70+L83</f>
        <v>0</v>
      </c>
      <c r="M49" s="23" t="n">
        <f aca="false">M70+M83</f>
        <v>0</v>
      </c>
      <c r="N49" s="23" t="n">
        <f aca="false">N70+N83</f>
        <v>0</v>
      </c>
      <c r="O49" s="23" t="n">
        <f aca="false">O70+O83</f>
        <v>0</v>
      </c>
      <c r="P49" s="23" t="n">
        <f aca="false">P70+P83</f>
        <v>0</v>
      </c>
      <c r="Q49" s="23" t="n">
        <f aca="false">Q70+Q83</f>
        <v>0</v>
      </c>
      <c r="R49" s="23" t="n">
        <f aca="false">R70+R83</f>
        <v>0</v>
      </c>
      <c r="S49" s="23" t="n">
        <f aca="false">S70+S83</f>
        <v>0</v>
      </c>
      <c r="T49" s="23" t="n">
        <f aca="false">T70+T83</f>
        <v>0</v>
      </c>
      <c r="U49" s="23" t="n">
        <f aca="false">U70+U83</f>
        <v>0</v>
      </c>
      <c r="V49" s="23" t="n">
        <f aca="false">V70+V83</f>
        <v>0</v>
      </c>
      <c r="W49" s="23" t="n">
        <f aca="false">W70+W83</f>
        <v>0</v>
      </c>
      <c r="X49" s="23" t="n">
        <f aca="false">X70+X83</f>
        <v>0</v>
      </c>
      <c r="Y49" s="23" t="n">
        <f aca="false">Y70+Y83</f>
        <v>0</v>
      </c>
      <c r="Z49" s="23" t="n">
        <f aca="false">Z70+Z83</f>
        <v>0</v>
      </c>
      <c r="AA49" s="23" t="n">
        <f aca="false">AA70+AA83</f>
        <v>0</v>
      </c>
      <c r="AB49" s="23" t="n">
        <f aca="false">AB70+AB83</f>
        <v>0</v>
      </c>
      <c r="AC49" s="23" t="n">
        <f aca="false">AC70+AC83</f>
        <v>0</v>
      </c>
      <c r="AD49" s="23" t="n">
        <f aca="false">AD70+AD83</f>
        <v>0</v>
      </c>
      <c r="AE49" s="23" t="n">
        <f aca="false">AE70+AE83</f>
        <v>0</v>
      </c>
      <c r="AF49" s="23" t="n">
        <f aca="false">AF70+AF83</f>
        <v>0</v>
      </c>
      <c r="AG49" s="23" t="n">
        <f aca="false">AG70+AG83</f>
        <v>0</v>
      </c>
      <c r="AH49" s="23" t="n">
        <f aca="false">AH70+AH83</f>
        <v>0</v>
      </c>
      <c r="AI49" s="23" t="n">
        <f aca="false">AI70+AI83</f>
        <v>0</v>
      </c>
      <c r="AJ49" s="23" t="n">
        <f aca="false">AJ70+AJ83</f>
        <v>0</v>
      </c>
      <c r="AK49" s="23" t="n">
        <f aca="false">AK70+AK83</f>
        <v>0</v>
      </c>
      <c r="AL49" s="23" t="n">
        <f aca="false">AL70+AL83</f>
        <v>0</v>
      </c>
      <c r="AM49" s="23" t="n">
        <f aca="false">AM70+AM83</f>
        <v>0</v>
      </c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</row>
    <row r="50" s="4" customFormat="true" ht="16.5" hidden="false" customHeight="true" outlineLevel="0" collapsed="false">
      <c r="A50" s="21"/>
      <c r="B50" s="69" t="s">
        <v>55</v>
      </c>
      <c r="C50" s="21"/>
      <c r="D50" s="23" t="n">
        <f aca="false">D71+D84</f>
        <v>0</v>
      </c>
      <c r="E50" s="23" t="n">
        <f aca="false">E71+E84</f>
        <v>0</v>
      </c>
      <c r="F50" s="23" t="n">
        <f aca="false">F71+F84</f>
        <v>2062.63</v>
      </c>
      <c r="G50" s="23" t="n">
        <f aca="false">G71+G84</f>
        <v>137.98</v>
      </c>
      <c r="H50" s="23" t="n">
        <f aca="false">H71+H84</f>
        <v>0</v>
      </c>
      <c r="I50" s="23" t="n">
        <f aca="false">I71+I84</f>
        <v>406.7</v>
      </c>
      <c r="J50" s="23" t="n">
        <f aca="false">J71+J84</f>
        <v>129.5</v>
      </c>
      <c r="K50" s="23" t="n">
        <f aca="false">K71+K84</f>
        <v>0</v>
      </c>
      <c r="L50" s="23" t="n">
        <f aca="false">L71+L84</f>
        <v>0</v>
      </c>
      <c r="M50" s="23" t="n">
        <f aca="false">M71+M84</f>
        <v>0</v>
      </c>
      <c r="N50" s="23" t="n">
        <f aca="false">N71+N84</f>
        <v>0</v>
      </c>
      <c r="O50" s="23" t="n">
        <f aca="false">O71+O84</f>
        <v>0</v>
      </c>
      <c r="P50" s="23" t="n">
        <f aca="false">P71+P84</f>
        <v>88.55</v>
      </c>
      <c r="Q50" s="23" t="n">
        <f aca="false">Q71+Q84</f>
        <v>0</v>
      </c>
      <c r="R50" s="23" t="n">
        <f aca="false">R71+R84</f>
        <v>0</v>
      </c>
      <c r="S50" s="23" t="n">
        <f aca="false">S71+S84</f>
        <v>345.8</v>
      </c>
      <c r="T50" s="23" t="n">
        <f aca="false">T71+T84</f>
        <v>0</v>
      </c>
      <c r="U50" s="23" t="n">
        <f aca="false">U71+U84</f>
        <v>0</v>
      </c>
      <c r="V50" s="23" t="n">
        <f aca="false">V71+V84</f>
        <v>1162.71</v>
      </c>
      <c r="W50" s="23" t="n">
        <f aca="false">W71+W84</f>
        <v>0</v>
      </c>
      <c r="X50" s="23" t="n">
        <f aca="false">X71+X84</f>
        <v>0</v>
      </c>
      <c r="Y50" s="23" t="n">
        <f aca="false">Y71+Y84</f>
        <v>0</v>
      </c>
      <c r="Z50" s="23" t="n">
        <f aca="false">Z71+Z84</f>
        <v>0</v>
      </c>
      <c r="AA50" s="23" t="n">
        <f aca="false">AA71+AA84</f>
        <v>0</v>
      </c>
      <c r="AB50" s="23" t="n">
        <f aca="false">AB71+AB84</f>
        <v>0</v>
      </c>
      <c r="AC50" s="23" t="n">
        <f aca="false">AC71+AC84</f>
        <v>0</v>
      </c>
      <c r="AD50" s="23" t="n">
        <f aca="false">AD71+AD84</f>
        <v>0</v>
      </c>
      <c r="AE50" s="23" t="n">
        <f aca="false">AE71+AE84</f>
        <v>180</v>
      </c>
      <c r="AF50" s="23" t="n">
        <f aca="false">AF71+AF84</f>
        <v>50</v>
      </c>
      <c r="AG50" s="23" t="n">
        <f aca="false">AG71+AG84</f>
        <v>0</v>
      </c>
      <c r="AH50" s="23" t="n">
        <f aca="false">AH71+AH84</f>
        <v>0</v>
      </c>
      <c r="AI50" s="23" t="n">
        <f aca="false">AI71+AI84</f>
        <v>0</v>
      </c>
      <c r="AJ50" s="23" t="n">
        <f aca="false">AJ71+AJ84</f>
        <v>0</v>
      </c>
      <c r="AK50" s="23" t="n">
        <f aca="false">AK71+AK84</f>
        <v>0</v>
      </c>
      <c r="AL50" s="23" t="n">
        <f aca="false">AL71+AL84</f>
        <v>0</v>
      </c>
      <c r="AM50" s="23" t="n">
        <f aca="false">AM71+AM84</f>
        <v>0</v>
      </c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</row>
    <row r="51" s="20" customFormat="true" ht="16.5" hidden="false" customHeight="true" outlineLevel="0" collapsed="false">
      <c r="A51" s="17" t="s">
        <v>46</v>
      </c>
      <c r="B51" s="17"/>
      <c r="C51" s="17" t="n">
        <v>112234</v>
      </c>
      <c r="D51" s="18" t="n">
        <f aca="false">SUM(D52:D59)</f>
        <v>9412.6</v>
      </c>
      <c r="E51" s="18" t="n">
        <f aca="false">SUM(E52:E59)</f>
        <v>4450.93</v>
      </c>
      <c r="F51" s="18" t="n">
        <f aca="false">SUM(F52:F59)</f>
        <v>705.91</v>
      </c>
      <c r="G51" s="18" t="n">
        <f aca="false">SUM(G52:G59)</f>
        <v>2853.18</v>
      </c>
      <c r="H51" s="18" t="n">
        <f aca="false">SUM(H52:H59)</f>
        <v>3923.27</v>
      </c>
      <c r="I51" s="18" t="n">
        <f aca="false">SUM(I52:I59)</f>
        <v>2308.3</v>
      </c>
      <c r="J51" s="18" t="n">
        <f aca="false">SUM(J52:J59)</f>
        <v>3372.2</v>
      </c>
      <c r="K51" s="18" t="n">
        <f aca="false">SUM(K52:K59)</f>
        <v>4994.25</v>
      </c>
      <c r="L51" s="18" t="n">
        <f aca="false">SUM(L52:L59)</f>
        <v>1138.64</v>
      </c>
      <c r="M51" s="18" t="n">
        <f aca="false">SUM(M52:M59)</f>
        <v>4289.6</v>
      </c>
      <c r="N51" s="18" t="n">
        <f aca="false">SUM(N52:N59)</f>
        <v>1816.93</v>
      </c>
      <c r="O51" s="18" t="n">
        <f aca="false">SUM(O52:O59)</f>
        <v>2621.09</v>
      </c>
      <c r="P51" s="18" t="n">
        <f aca="false">SUM(P52:P59)</f>
        <v>3727.98</v>
      </c>
      <c r="Q51" s="18" t="n">
        <f aca="false">SUM(Q52:Q59)</f>
        <v>2005.16</v>
      </c>
      <c r="R51" s="18" t="n">
        <f aca="false">SUM(R52:R59)</f>
        <v>6597.75</v>
      </c>
      <c r="S51" s="18" t="n">
        <f aca="false">SUM(S52:S59)</f>
        <v>3153.54</v>
      </c>
      <c r="T51" s="18" t="n">
        <f aca="false">SUM(T52:T59)</f>
        <v>901.73</v>
      </c>
      <c r="U51" s="18" t="n">
        <f aca="false">SUM(U52:U59)</f>
        <v>2335.92</v>
      </c>
      <c r="V51" s="18" t="n">
        <f aca="false">SUM(V52:V59)</f>
        <v>1963.9</v>
      </c>
      <c r="W51" s="18" t="n">
        <f aca="false">SUM(W52:W59)</f>
        <v>1930.74</v>
      </c>
      <c r="X51" s="18" t="n">
        <f aca="false">SUM(X52:X59)</f>
        <v>1089.99</v>
      </c>
      <c r="Y51" s="18" t="n">
        <f aca="false">SUM(Y52:Y59)</f>
        <v>2045.4</v>
      </c>
      <c r="Z51" s="18" t="n">
        <f aca="false">SUM(Z52:Z59)</f>
        <v>1354.08</v>
      </c>
      <c r="AA51" s="18" t="n">
        <f aca="false">SUM(AA52:AA59)</f>
        <v>2400.26</v>
      </c>
      <c r="AB51" s="18" t="n">
        <f aca="false">SUM(AB52:AB59)</f>
        <v>3239.08</v>
      </c>
      <c r="AC51" s="18" t="n">
        <f aca="false">SUM(AC52:AC59)</f>
        <v>3495.08</v>
      </c>
      <c r="AD51" s="18" t="n">
        <f aca="false">SUM(AD52:AD59)</f>
        <v>4705.1</v>
      </c>
      <c r="AE51" s="18" t="n">
        <f aca="false">SUM(AE52:AE59)</f>
        <v>660.87</v>
      </c>
      <c r="AF51" s="18" t="n">
        <f aca="false">SUM(AF52:AF59)</f>
        <v>1360.25</v>
      </c>
      <c r="AG51" s="18" t="n">
        <f aca="false">SUM(AG52:AG59)</f>
        <v>1388.77</v>
      </c>
      <c r="AH51" s="18" t="n">
        <f aca="false">SUM(AH52:AH59)</f>
        <v>0</v>
      </c>
      <c r="AI51" s="18" t="n">
        <f aca="false">SUM(AI52:AI59)</f>
        <v>0</v>
      </c>
      <c r="AJ51" s="18" t="n">
        <f aca="false">SUM(AJ52:AJ59)</f>
        <v>0</v>
      </c>
      <c r="AK51" s="18" t="n">
        <f aca="false">SUM(AK52:AK59)</f>
        <v>0</v>
      </c>
      <c r="AL51" s="18" t="n">
        <f aca="false">SUM(AL52:AL59)</f>
        <v>0</v>
      </c>
      <c r="AM51" s="18" t="n">
        <f aca="false">SUM(AM52:AM59)</f>
        <v>0</v>
      </c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</row>
    <row r="52" s="4" customFormat="true" ht="16.5" hidden="false" customHeight="true" outlineLevel="0" collapsed="false">
      <c r="A52" s="21"/>
      <c r="B52" s="69" t="s">
        <v>71</v>
      </c>
      <c r="C52" s="21"/>
      <c r="D52" s="23" t="n">
        <f aca="false">D65+D78</f>
        <v>163.6</v>
      </c>
      <c r="E52" s="23" t="n">
        <f aca="false">E65+E78</f>
        <v>3161.47</v>
      </c>
      <c r="F52" s="23" t="n">
        <f aca="false">F65+F78</f>
        <v>0</v>
      </c>
      <c r="G52" s="23" t="n">
        <f aca="false">G65+G78</f>
        <v>304.66</v>
      </c>
      <c r="H52" s="23" t="n">
        <f aca="false">H65+H78</f>
        <v>2232.2</v>
      </c>
      <c r="I52" s="23" t="n">
        <f aca="false">I65+I78</f>
        <v>322.75</v>
      </c>
      <c r="J52" s="23" t="n">
        <f aca="false">J65+J78</f>
        <v>2242.55</v>
      </c>
      <c r="K52" s="23" t="n">
        <f aca="false">K65+K78</f>
        <v>2218.29</v>
      </c>
      <c r="L52" s="23" t="n">
        <f aca="false">L65+L78</f>
        <v>676.22</v>
      </c>
      <c r="M52" s="23" t="n">
        <f aca="false">M65+M78</f>
        <v>2654.3</v>
      </c>
      <c r="N52" s="23" t="n">
        <f aca="false">N65+N78</f>
        <v>315.3</v>
      </c>
      <c r="O52" s="23" t="n">
        <f aca="false">O65+O78</f>
        <v>1614.99</v>
      </c>
      <c r="P52" s="23" t="n">
        <f aca="false">P65+P78</f>
        <v>2517.4</v>
      </c>
      <c r="Q52" s="23" t="n">
        <f aca="false">Q65+Q78</f>
        <v>28.5</v>
      </c>
      <c r="R52" s="23" t="n">
        <f aca="false">R65+R78</f>
        <v>1490.71</v>
      </c>
      <c r="S52" s="23" t="n">
        <f aca="false">S65+S78</f>
        <v>1134.79</v>
      </c>
      <c r="T52" s="23" t="n">
        <f aca="false">T65+T78</f>
        <v>0</v>
      </c>
      <c r="U52" s="23" t="n">
        <f aca="false">U65+U78</f>
        <v>835.09</v>
      </c>
      <c r="V52" s="23" t="n">
        <f aca="false">V65+V78</f>
        <v>1071.57</v>
      </c>
      <c r="W52" s="23" t="n">
        <f aca="false">W65+W78</f>
        <v>809.5</v>
      </c>
      <c r="X52" s="23" t="n">
        <f aca="false">X65+X78</f>
        <v>0</v>
      </c>
      <c r="Y52" s="23" t="n">
        <f aca="false">Y65+Y78</f>
        <v>452.94</v>
      </c>
      <c r="Z52" s="23" t="n">
        <f aca="false">Z65+Z78</f>
        <v>507.48</v>
      </c>
      <c r="AA52" s="23" t="n">
        <f aca="false">AA65+AA78</f>
        <v>1123.77</v>
      </c>
      <c r="AB52" s="23" t="n">
        <f aca="false">AB65+AB78</f>
        <v>1300.86</v>
      </c>
      <c r="AC52" s="23" t="n">
        <f aca="false">AC65+AC78</f>
        <v>1688.21</v>
      </c>
      <c r="AD52" s="23" t="n">
        <f aca="false">AD65+AD78</f>
        <v>118.6</v>
      </c>
      <c r="AE52" s="23" t="n">
        <f aca="false">AE65+AE78</f>
        <v>188.01</v>
      </c>
      <c r="AF52" s="23" t="n">
        <f aca="false">AF65+AF78</f>
        <v>0</v>
      </c>
      <c r="AG52" s="23" t="n">
        <f aca="false">AG65+AG78</f>
        <v>0</v>
      </c>
      <c r="AH52" s="23" t="n">
        <f aca="false">AH65+AH78</f>
        <v>0</v>
      </c>
      <c r="AI52" s="23" t="n">
        <f aca="false">AI65+AI78</f>
        <v>0</v>
      </c>
      <c r="AJ52" s="23" t="n">
        <f aca="false">AJ65+AJ78</f>
        <v>0</v>
      </c>
      <c r="AK52" s="23" t="n">
        <f aca="false">AK65+AK78</f>
        <v>0</v>
      </c>
      <c r="AL52" s="23" t="n">
        <f aca="false">AL65+AL78</f>
        <v>0</v>
      </c>
      <c r="AM52" s="23" t="n">
        <f aca="false">AM65+AM78</f>
        <v>0</v>
      </c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</row>
    <row r="53" s="4" customFormat="true" ht="16.5" hidden="false" customHeight="true" outlineLevel="0" collapsed="false">
      <c r="A53" s="21"/>
      <c r="B53" s="69" t="s">
        <v>84</v>
      </c>
      <c r="C53" s="21"/>
      <c r="D53" s="23" t="n">
        <f aca="false">D66+D79</f>
        <v>2582</v>
      </c>
      <c r="E53" s="23" t="n">
        <f aca="false">E66+E79</f>
        <v>112.22</v>
      </c>
      <c r="F53" s="23" t="n">
        <f aca="false">F66+F79</f>
        <v>0</v>
      </c>
      <c r="G53" s="23" t="n">
        <f aca="false">G66+G79</f>
        <v>0</v>
      </c>
      <c r="H53" s="23" t="n">
        <f aca="false">H66+H79</f>
        <v>88.75</v>
      </c>
      <c r="I53" s="23" t="n">
        <f aca="false">I66+I79</f>
        <v>79.35</v>
      </c>
      <c r="J53" s="23" t="n">
        <f aca="false">J66+J79</f>
        <v>110</v>
      </c>
      <c r="K53" s="23" t="n">
        <f aca="false">K66+K79</f>
        <v>76.3</v>
      </c>
      <c r="L53" s="23" t="n">
        <f aca="false">L66+L79</f>
        <v>0</v>
      </c>
      <c r="M53" s="23" t="n">
        <f aca="false">M66+M79</f>
        <v>0</v>
      </c>
      <c r="N53" s="23" t="n">
        <f aca="false">N66+N79</f>
        <v>252</v>
      </c>
      <c r="O53" s="23" t="n">
        <f aca="false">O66+O79</f>
        <v>0</v>
      </c>
      <c r="P53" s="23" t="n">
        <f aca="false">P66+P79</f>
        <v>0</v>
      </c>
      <c r="Q53" s="23" t="n">
        <f aca="false">Q66+Q79</f>
        <v>832.41</v>
      </c>
      <c r="R53" s="23" t="n">
        <f aca="false">R66+R79</f>
        <v>0</v>
      </c>
      <c r="S53" s="23" t="n">
        <f aca="false">S66+S79</f>
        <v>271.67</v>
      </c>
      <c r="T53" s="23" t="n">
        <f aca="false">T66+T79</f>
        <v>0</v>
      </c>
      <c r="U53" s="23" t="n">
        <f aca="false">U66+U79</f>
        <v>755.57</v>
      </c>
      <c r="V53" s="23" t="n">
        <f aca="false">V66+V79</f>
        <v>41.23</v>
      </c>
      <c r="W53" s="23" t="n">
        <f aca="false">W66+W79</f>
        <v>630.46</v>
      </c>
      <c r="X53" s="23" t="n">
        <f aca="false">X66+X79</f>
        <v>31.3</v>
      </c>
      <c r="Y53" s="23" t="n">
        <f aca="false">Y66+Y79</f>
        <v>0</v>
      </c>
      <c r="Z53" s="23" t="n">
        <f aca="false">Z66+Z79</f>
        <v>0</v>
      </c>
      <c r="AA53" s="23" t="n">
        <f aca="false">AA66+AA79</f>
        <v>155.74</v>
      </c>
      <c r="AB53" s="23" t="n">
        <f aca="false">AB66+AB79</f>
        <v>0</v>
      </c>
      <c r="AC53" s="23" t="n">
        <f aca="false">AC66+AC79</f>
        <v>197.14</v>
      </c>
      <c r="AD53" s="23" t="n">
        <f aca="false">AD66+AD79</f>
        <v>0</v>
      </c>
      <c r="AE53" s="23" t="n">
        <f aca="false">AE66+AE79</f>
        <v>0</v>
      </c>
      <c r="AF53" s="23" t="n">
        <f aca="false">AF66+AF79</f>
        <v>0</v>
      </c>
      <c r="AG53" s="23" t="n">
        <f aca="false">AG66+AG79</f>
        <v>0</v>
      </c>
      <c r="AH53" s="23" t="n">
        <f aca="false">AH66+AH79</f>
        <v>0</v>
      </c>
      <c r="AI53" s="23" t="n">
        <f aca="false">AI66+AI79</f>
        <v>0</v>
      </c>
      <c r="AJ53" s="23" t="n">
        <f aca="false">AJ66+AJ79</f>
        <v>0</v>
      </c>
      <c r="AK53" s="23" t="n">
        <f aca="false">AK66+AK79</f>
        <v>0</v>
      </c>
      <c r="AL53" s="23" t="n">
        <f aca="false">AL66+AL79</f>
        <v>0</v>
      </c>
      <c r="AM53" s="23" t="n">
        <f aca="false">AM66+AM79</f>
        <v>0</v>
      </c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</row>
    <row r="54" s="4" customFormat="true" ht="16.5" hidden="false" customHeight="true" outlineLevel="0" collapsed="false">
      <c r="A54" s="21"/>
      <c r="B54" s="69" t="s">
        <v>90</v>
      </c>
      <c r="C54" s="21"/>
      <c r="D54" s="23" t="n">
        <f aca="false">D67+D80</f>
        <v>0</v>
      </c>
      <c r="E54" s="23" t="n">
        <f aca="false">E67+E80</f>
        <v>0</v>
      </c>
      <c r="F54" s="23" t="n">
        <f aca="false">F67+F80</f>
        <v>0</v>
      </c>
      <c r="G54" s="23" t="n">
        <f aca="false">G67+G80</f>
        <v>15.48</v>
      </c>
      <c r="H54" s="23" t="n">
        <f aca="false">H67+H80</f>
        <v>0</v>
      </c>
      <c r="I54" s="23" t="n">
        <f aca="false">I67+I80</f>
        <v>0</v>
      </c>
      <c r="J54" s="23" t="n">
        <f aca="false">J67+J80</f>
        <v>128</v>
      </c>
      <c r="K54" s="23" t="n">
        <f aca="false">K67+K80</f>
        <v>332.4</v>
      </c>
      <c r="L54" s="23" t="n">
        <f aca="false">L67+L80</f>
        <v>173.37</v>
      </c>
      <c r="M54" s="23" t="n">
        <f aca="false">M67+M80</f>
        <v>0</v>
      </c>
      <c r="N54" s="23" t="n">
        <f aca="false">N67+N80</f>
        <v>0</v>
      </c>
      <c r="O54" s="23" t="n">
        <f aca="false">O67+O80</f>
        <v>712.1</v>
      </c>
      <c r="P54" s="23" t="n">
        <f aca="false">P67+P80</f>
        <v>419.6</v>
      </c>
      <c r="Q54" s="23" t="n">
        <f aca="false">Q67+Q80</f>
        <v>781.45</v>
      </c>
      <c r="R54" s="23" t="n">
        <f aca="false">R67+R80</f>
        <v>0</v>
      </c>
      <c r="S54" s="23" t="n">
        <f aca="false">S67+S80</f>
        <v>733.4</v>
      </c>
      <c r="T54" s="23" t="n">
        <f aca="false">T67+T80</f>
        <v>0</v>
      </c>
      <c r="U54" s="23" t="n">
        <f aca="false">U67+U80</f>
        <v>0</v>
      </c>
      <c r="V54" s="23" t="n">
        <f aca="false">V67+V80</f>
        <v>0</v>
      </c>
      <c r="W54" s="23" t="n">
        <f aca="false">W67+W80</f>
        <v>66.7</v>
      </c>
      <c r="X54" s="23" t="n">
        <f aca="false">X67+X80</f>
        <v>240.28</v>
      </c>
      <c r="Y54" s="23" t="n">
        <f aca="false">Y67+Y80</f>
        <v>191.72</v>
      </c>
      <c r="Z54" s="23" t="n">
        <f aca="false">Z67+Z80</f>
        <v>0</v>
      </c>
      <c r="AA54" s="23" t="n">
        <f aca="false">AA67+AA80</f>
        <v>999.85</v>
      </c>
      <c r="AB54" s="23" t="n">
        <f aca="false">AB67+AB80</f>
        <v>431</v>
      </c>
      <c r="AC54" s="23" t="n">
        <f aca="false">AC67+AC80</f>
        <v>619.95</v>
      </c>
      <c r="AD54" s="23" t="n">
        <f aca="false">AD67+AD80</f>
        <v>0</v>
      </c>
      <c r="AE54" s="23" t="n">
        <f aca="false">AE67+AE80</f>
        <v>0</v>
      </c>
      <c r="AF54" s="23" t="n">
        <f aca="false">AF67+AF80</f>
        <v>0</v>
      </c>
      <c r="AG54" s="23"/>
      <c r="AH54" s="23"/>
      <c r="AI54" s="23"/>
      <c r="AJ54" s="23"/>
      <c r="AK54" s="23"/>
      <c r="AL54" s="23"/>
      <c r="AM54" s="23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</row>
    <row r="55" s="4" customFormat="true" ht="16.5" hidden="false" customHeight="true" outlineLevel="0" collapsed="false">
      <c r="A55" s="21"/>
      <c r="B55" s="69" t="s">
        <v>72</v>
      </c>
      <c r="C55" s="21"/>
      <c r="D55" s="23" t="n">
        <f aca="false">D72+D85</f>
        <v>6313.2</v>
      </c>
      <c r="E55" s="23" t="n">
        <f aca="false">E72+E85</f>
        <v>397.39</v>
      </c>
      <c r="F55" s="23" t="n">
        <f aca="false">F72+F85</f>
        <v>645</v>
      </c>
      <c r="G55" s="23" t="n">
        <f aca="false">G72+G85</f>
        <v>2385.39</v>
      </c>
      <c r="H55" s="23" t="n">
        <f aca="false">H72+H85</f>
        <v>1570.55</v>
      </c>
      <c r="I55" s="23" t="n">
        <f aca="false">I72+I85</f>
        <v>1742.1</v>
      </c>
      <c r="J55" s="23" t="n">
        <f aca="false">J72+J85</f>
        <v>685.45</v>
      </c>
      <c r="K55" s="23" t="n">
        <f aca="false">K72+K85</f>
        <v>1868.44</v>
      </c>
      <c r="L55" s="23" t="n">
        <f aca="false">L72+L85</f>
        <v>247.6</v>
      </c>
      <c r="M55" s="23" t="n">
        <f aca="false">M72+M85</f>
        <v>1222</v>
      </c>
      <c r="N55" s="23" t="n">
        <f aca="false">N72+N85</f>
        <v>706.42</v>
      </c>
      <c r="O55" s="23" t="n">
        <f aca="false">O72+O85</f>
        <v>243</v>
      </c>
      <c r="P55" s="23" t="n">
        <f aca="false">P72+P85</f>
        <v>398.56</v>
      </c>
      <c r="Q55" s="23" t="n">
        <f aca="false">Q72+Q85</f>
        <v>283.6</v>
      </c>
      <c r="R55" s="23" t="n">
        <f aca="false">R72+R85</f>
        <v>5047.7</v>
      </c>
      <c r="S55" s="23" t="n">
        <f aca="false">S72+S85</f>
        <v>363.06</v>
      </c>
      <c r="T55" s="23" t="n">
        <f aca="false">T72+T85</f>
        <v>901.73</v>
      </c>
      <c r="U55" s="23" t="n">
        <f aca="false">U72+U85</f>
        <v>519.06</v>
      </c>
      <c r="V55" s="23" t="n">
        <f aca="false">V72+V85</f>
        <v>471.03</v>
      </c>
      <c r="W55" s="23" t="n">
        <f aca="false">W72+W85</f>
        <v>229.14</v>
      </c>
      <c r="X55" s="23" t="n">
        <f aca="false">X72+X85</f>
        <v>133.1</v>
      </c>
      <c r="Y55" s="23" t="n">
        <f aca="false">Y72+Y85</f>
        <v>542.17</v>
      </c>
      <c r="Z55" s="23" t="n">
        <f aca="false">Z72+Z85</f>
        <v>846.6</v>
      </c>
      <c r="AA55" s="23" t="n">
        <f aca="false">AA72+AA85</f>
        <v>80</v>
      </c>
      <c r="AB55" s="23" t="n">
        <f aca="false">AB72+AB85</f>
        <v>1260.32</v>
      </c>
      <c r="AC55" s="23" t="n">
        <f aca="false">AC72+AC85</f>
        <v>881.5</v>
      </c>
      <c r="AD55" s="23" t="n">
        <f aca="false">AD72+AD85</f>
        <v>4251.6</v>
      </c>
      <c r="AE55" s="23" t="n">
        <f aca="false">AE72+AE85</f>
        <v>437.26</v>
      </c>
      <c r="AF55" s="23" t="n">
        <f aca="false">AF72+AF85</f>
        <v>750.45</v>
      </c>
      <c r="AG55" s="23" t="n">
        <f aca="false">AG72+AG85</f>
        <v>860.55</v>
      </c>
      <c r="AH55" s="23" t="n">
        <f aca="false">AH72+AH85</f>
        <v>0</v>
      </c>
      <c r="AI55" s="23" t="n">
        <f aca="false">AI72+AI85</f>
        <v>0</v>
      </c>
      <c r="AJ55" s="23" t="n">
        <f aca="false">AJ72+AJ85</f>
        <v>0</v>
      </c>
      <c r="AK55" s="23" t="n">
        <f aca="false">AK72+AK85</f>
        <v>0</v>
      </c>
      <c r="AL55" s="23" t="n">
        <f aca="false">AL72+AL85</f>
        <v>0</v>
      </c>
      <c r="AM55" s="23" t="n">
        <f aca="false">AM72+AM85</f>
        <v>0</v>
      </c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</row>
    <row r="56" s="4" customFormat="true" ht="16.5" hidden="false" customHeight="true" outlineLevel="0" collapsed="false">
      <c r="A56" s="21"/>
      <c r="B56" s="69" t="s">
        <v>73</v>
      </c>
      <c r="C56" s="21"/>
      <c r="D56" s="23" t="n">
        <f aca="false">D73+D86</f>
        <v>353.8</v>
      </c>
      <c r="E56" s="23" t="n">
        <f aca="false">E73+E86</f>
        <v>779.85</v>
      </c>
      <c r="F56" s="23" t="n">
        <f aca="false">F73+F86</f>
        <v>6</v>
      </c>
      <c r="G56" s="23" t="n">
        <f aca="false">G73+G86</f>
        <v>144.9</v>
      </c>
      <c r="H56" s="23" t="n">
        <f aca="false">H73+H86</f>
        <v>4.7</v>
      </c>
      <c r="I56" s="23" t="n">
        <f aca="false">I73+I86</f>
        <v>164.1</v>
      </c>
      <c r="J56" s="23" t="n">
        <f aca="false">J73+J86</f>
        <v>206.2</v>
      </c>
      <c r="K56" s="23" t="n">
        <f aca="false">K73+K86</f>
        <v>349.22</v>
      </c>
      <c r="L56" s="23" t="n">
        <f aca="false">L73+L86</f>
        <v>10</v>
      </c>
      <c r="M56" s="23" t="n">
        <f aca="false">M73+M86</f>
        <v>413.3</v>
      </c>
      <c r="N56" s="23" t="n">
        <f aca="false">N73+N86</f>
        <v>515.33</v>
      </c>
      <c r="O56" s="23" t="n">
        <f aca="false">O73+O86</f>
        <v>0</v>
      </c>
      <c r="P56" s="23" t="n">
        <f aca="false">P73+P86</f>
        <v>377.3</v>
      </c>
      <c r="Q56" s="23" t="n">
        <f aca="false">Q73+Q86</f>
        <v>79.2</v>
      </c>
      <c r="R56" s="23" t="n">
        <f aca="false">R73+R86</f>
        <v>59.34</v>
      </c>
      <c r="S56" s="23" t="n">
        <f aca="false">S73+S86</f>
        <v>626.87</v>
      </c>
      <c r="T56" s="23" t="n">
        <f aca="false">T73+T86</f>
        <v>0</v>
      </c>
      <c r="U56" s="23" t="n">
        <f aca="false">U73+U86</f>
        <v>197.5</v>
      </c>
      <c r="V56" s="23" t="n">
        <f aca="false">V73+V86</f>
        <v>257.24</v>
      </c>
      <c r="W56" s="23" t="n">
        <f aca="false">W73+W86</f>
        <v>194.94</v>
      </c>
      <c r="X56" s="23" t="n">
        <f aca="false">X73+X86</f>
        <v>562.38</v>
      </c>
      <c r="Y56" s="23" t="n">
        <f aca="false">Y73+Y86</f>
        <v>818.2</v>
      </c>
      <c r="Z56" s="23" t="n">
        <f aca="false">Z73+Z86</f>
        <v>0</v>
      </c>
      <c r="AA56" s="23" t="n">
        <f aca="false">AA73+AA86</f>
        <v>4.8</v>
      </c>
      <c r="AB56" s="23" t="n">
        <f aca="false">AB73+AB86</f>
        <v>246.9</v>
      </c>
      <c r="AC56" s="23" t="n">
        <f aca="false">AC73+AC86</f>
        <v>70</v>
      </c>
      <c r="AD56" s="23" t="n">
        <f aca="false">AD73+AD86</f>
        <v>334.9</v>
      </c>
      <c r="AE56" s="23" t="n">
        <f aca="false">AE73+AE86</f>
        <v>35.6</v>
      </c>
      <c r="AF56" s="23" t="n">
        <f aca="false">AF73+AF86</f>
        <v>600.3</v>
      </c>
      <c r="AG56" s="23" t="n">
        <f aca="false">AG73+AG86</f>
        <v>483.1</v>
      </c>
      <c r="AH56" s="23" t="n">
        <f aca="false">AH73+AH86</f>
        <v>0</v>
      </c>
      <c r="AI56" s="23" t="n">
        <f aca="false">AI73+AI86</f>
        <v>0</v>
      </c>
      <c r="AJ56" s="23" t="n">
        <f aca="false">AJ73+AJ86</f>
        <v>0</v>
      </c>
      <c r="AK56" s="23" t="n">
        <f aca="false">AK73+AK86</f>
        <v>0</v>
      </c>
      <c r="AL56" s="23" t="n">
        <f aca="false">AL73+AL86</f>
        <v>0</v>
      </c>
      <c r="AM56" s="23" t="n">
        <f aca="false">AM73+AM86</f>
        <v>0</v>
      </c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</row>
    <row r="57" s="79" customFormat="true" ht="16.5" hidden="false" customHeight="true" outlineLevel="0" collapsed="false">
      <c r="A57" s="75"/>
      <c r="B57" s="76" t="s">
        <v>91</v>
      </c>
      <c r="C57" s="75"/>
      <c r="D57" s="77"/>
      <c r="E57" s="77"/>
      <c r="F57" s="77" t="n">
        <f aca="false">54.91</f>
        <v>54.91</v>
      </c>
      <c r="G57" s="77" t="n">
        <f aca="false">2.75</f>
        <v>2.75</v>
      </c>
      <c r="H57" s="77" t="n">
        <f aca="false">27.07</f>
        <v>27.07</v>
      </c>
      <c r="I57" s="77"/>
      <c r="J57" s="77"/>
      <c r="K57" s="77" t="n">
        <f aca="false">119.8+29.8</f>
        <v>149.6</v>
      </c>
      <c r="L57" s="77" t="n">
        <v>31.45</v>
      </c>
      <c r="M57" s="77"/>
      <c r="N57" s="77" t="n">
        <f aca="false">1+26.88</f>
        <v>27.88</v>
      </c>
      <c r="O57" s="77" t="n">
        <v>51</v>
      </c>
      <c r="P57" s="77" t="n">
        <f aca="false">15.12</f>
        <v>15.12</v>
      </c>
      <c r="Q57" s="77"/>
      <c r="R57" s="77"/>
      <c r="S57" s="77" t="n">
        <f aca="false">23.75</f>
        <v>23.75</v>
      </c>
      <c r="T57" s="77"/>
      <c r="U57" s="77" t="n">
        <f aca="false">28.7</f>
        <v>28.7</v>
      </c>
      <c r="V57" s="77" t="n">
        <f aca="false">102.12+20.71</f>
        <v>122.83</v>
      </c>
      <c r="W57" s="77"/>
      <c r="X57" s="77" t="n">
        <f aca="false">80.75+42.18</f>
        <v>122.93</v>
      </c>
      <c r="Y57" s="77" t="n">
        <v>40.37</v>
      </c>
      <c r="Z57" s="77"/>
      <c r="AA57" s="77" t="n">
        <f aca="false">36.1</f>
        <v>36.1</v>
      </c>
      <c r="AB57" s="77"/>
      <c r="AC57" s="77" t="n">
        <f aca="false">38.28</f>
        <v>38.28</v>
      </c>
      <c r="AD57" s="77"/>
      <c r="AE57" s="77"/>
      <c r="AF57" s="77" t="n">
        <f aca="false">9.5</f>
        <v>9.5</v>
      </c>
      <c r="AG57" s="77" t="n">
        <f aca="false">45.12</f>
        <v>45.12</v>
      </c>
      <c r="AH57" s="77"/>
      <c r="AI57" s="77"/>
      <c r="AJ57" s="77"/>
      <c r="AK57" s="77"/>
      <c r="AL57" s="77"/>
      <c r="AM57" s="77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</row>
    <row r="58" s="79" customFormat="true" ht="16.5" hidden="false" customHeight="true" outlineLevel="0" collapsed="false">
      <c r="A58" s="75"/>
      <c r="B58" s="76" t="s">
        <v>82</v>
      </c>
      <c r="C58" s="75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</row>
    <row r="59" s="84" customFormat="true" ht="16.5" hidden="false" customHeight="true" outlineLevel="0" collapsed="false">
      <c r="A59" s="80"/>
      <c r="B59" s="81" t="s">
        <v>83</v>
      </c>
      <c r="C59" s="80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0"/>
      <c r="AJ59" s="80"/>
      <c r="AK59" s="80"/>
      <c r="AL59" s="80"/>
      <c r="AM59" s="80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</row>
    <row r="60" customFormat="false" ht="20" hidden="false" customHeight="true" outlineLevel="0" collapsed="false">
      <c r="C60" s="66" t="s">
        <v>56</v>
      </c>
      <c r="K60" s="0" t="n">
        <v>2281.5</v>
      </c>
      <c r="M60" s="0" t="n">
        <v>40</v>
      </c>
      <c r="N60" s="4"/>
      <c r="Q60" s="0" t="n">
        <v>7537.29</v>
      </c>
      <c r="U60" s="35"/>
      <c r="Z60" s="36"/>
      <c r="AA60" s="37"/>
      <c r="AB60" s="36"/>
      <c r="AC60" s="36"/>
      <c r="AD60" s="36"/>
      <c r="AE60" s="37"/>
      <c r="AF60" s="37"/>
      <c r="AG60" s="37"/>
      <c r="AH60" s="37"/>
    </row>
    <row r="61" customFormat="false" ht="24.75" hidden="false" customHeight="true" outlineLevel="0" collapsed="false">
      <c r="A61" s="52"/>
      <c r="B61" s="52"/>
      <c r="C61" s="70" t="s">
        <v>74</v>
      </c>
      <c r="D61" s="52" t="n">
        <v>530.75</v>
      </c>
      <c r="E61" s="52" t="n">
        <v>6909.39</v>
      </c>
      <c r="F61" s="52" t="n">
        <v>8702.52</v>
      </c>
      <c r="G61" s="52" t="n">
        <v>4773.15</v>
      </c>
      <c r="H61" s="52" t="n">
        <v>18366.29</v>
      </c>
      <c r="I61" s="52" t="n">
        <v>4676.06</v>
      </c>
      <c r="J61" s="52" t="n">
        <v>2292.59</v>
      </c>
      <c r="K61" s="52" t="n">
        <v>3872.6</v>
      </c>
      <c r="L61" s="52" t="n">
        <v>3315.15</v>
      </c>
      <c r="M61" s="52" t="n">
        <v>3929.5</v>
      </c>
      <c r="N61" s="52" t="n">
        <v>609.9</v>
      </c>
      <c r="O61" s="52" t="n">
        <v>2573.75</v>
      </c>
      <c r="P61" s="52" t="n">
        <v>1426.01</v>
      </c>
      <c r="Q61" s="52" t="n">
        <v>3859.95</v>
      </c>
      <c r="R61" s="52" t="n">
        <v>5531.76</v>
      </c>
      <c r="S61" s="52" t="n">
        <v>7035.65</v>
      </c>
      <c r="T61" s="52" t="n">
        <v>3592.45</v>
      </c>
      <c r="U61" s="52" t="n">
        <v>4499.3</v>
      </c>
      <c r="V61" s="52" t="n">
        <v>2384.82</v>
      </c>
      <c r="W61" s="52" t="n">
        <v>3780.58</v>
      </c>
      <c r="X61" s="52" t="n">
        <v>1096.15</v>
      </c>
      <c r="Y61" s="52" t="n">
        <v>2592.07</v>
      </c>
      <c r="Z61" s="52" t="n">
        <v>6894.93</v>
      </c>
      <c r="AA61" s="52" t="n">
        <v>3432.14</v>
      </c>
      <c r="AB61" s="52" t="n">
        <v>4466.74</v>
      </c>
      <c r="AC61" s="52" t="n">
        <v>6240.54</v>
      </c>
      <c r="AD61" s="52" t="n">
        <v>2871.96</v>
      </c>
      <c r="AE61" s="52" t="n">
        <v>3220.21</v>
      </c>
      <c r="AF61" s="52" t="n">
        <v>5895.13</v>
      </c>
      <c r="AG61" s="52" t="n">
        <v>2016.76</v>
      </c>
      <c r="AH61" s="52"/>
      <c r="AI61" s="52"/>
      <c r="AJ61" s="52"/>
      <c r="AK61" s="52"/>
      <c r="AL61" s="52"/>
      <c r="AM61" s="52"/>
    </row>
    <row r="62" s="45" customFormat="true" ht="24.75" hidden="false" customHeight="true" outlineLevel="0" collapsed="false">
      <c r="A62" s="41"/>
      <c r="B62" s="41"/>
      <c r="C62" s="41" t="s">
        <v>58</v>
      </c>
      <c r="D62" s="41" t="n">
        <v>16831.79</v>
      </c>
      <c r="E62" s="41" t="n">
        <v>9999.29</v>
      </c>
      <c r="F62" s="41" t="n">
        <v>9087.91</v>
      </c>
      <c r="G62" s="41" t="n">
        <v>6418.98</v>
      </c>
      <c r="H62" s="41" t="n">
        <v>10678.86</v>
      </c>
      <c r="I62" s="41" t="n">
        <v>8159.71</v>
      </c>
      <c r="J62" s="41" t="n">
        <v>4965.7</v>
      </c>
      <c r="K62" s="41" t="n">
        <v>7746.35</v>
      </c>
      <c r="L62" s="41" t="n">
        <v>8183.66</v>
      </c>
      <c r="M62" s="41" t="n">
        <v>7480.51</v>
      </c>
      <c r="N62" s="41" t="n">
        <v>4152.79</v>
      </c>
      <c r="O62" s="41" t="n">
        <v>7572.85</v>
      </c>
      <c r="P62" s="41" t="n">
        <v>5050.01</v>
      </c>
      <c r="Q62" s="41" t="n">
        <v>5668.23</v>
      </c>
      <c r="R62" s="41" t="n">
        <v>7886.85</v>
      </c>
      <c r="S62" s="41" t="n">
        <v>8132.67</v>
      </c>
      <c r="T62" s="41" t="n">
        <v>4986.07</v>
      </c>
      <c r="U62" s="41" t="n">
        <v>7235.27</v>
      </c>
      <c r="V62" s="41" t="n">
        <v>6263.93</v>
      </c>
      <c r="W62" s="41" t="n">
        <v>11074.63</v>
      </c>
      <c r="X62" s="41" t="n">
        <v>10047.01</v>
      </c>
      <c r="Y62" s="41" t="n">
        <v>3959.56</v>
      </c>
      <c r="Z62" s="41" t="n">
        <v>10343.83</v>
      </c>
      <c r="AA62" s="41" t="n">
        <v>4790.87</v>
      </c>
      <c r="AB62" s="41" t="n">
        <v>4589.08</v>
      </c>
      <c r="AC62" s="41" t="n">
        <v>6307.51</v>
      </c>
      <c r="AD62" s="41" t="n">
        <v>3033.82</v>
      </c>
      <c r="AE62" s="41" t="n">
        <v>9305.96</v>
      </c>
      <c r="AF62" s="41" t="n">
        <v>11145.73</v>
      </c>
      <c r="AG62" s="41" t="n">
        <v>4102.79</v>
      </c>
      <c r="AH62" s="41"/>
      <c r="AI62" s="41"/>
      <c r="AJ62" s="41"/>
      <c r="AK62" s="41"/>
      <c r="AL62" s="41"/>
      <c r="AM62" s="41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</row>
    <row r="63" customFormat="false" ht="24.75" hidden="false" customHeight="true" outlineLevel="0" collapsed="false">
      <c r="A63" s="21"/>
      <c r="B63" s="21"/>
      <c r="C63" s="22" t="s">
        <v>59</v>
      </c>
      <c r="D63" s="23" t="n">
        <v>5998.39</v>
      </c>
      <c r="E63" s="23" t="n">
        <v>5952.18</v>
      </c>
      <c r="F63" s="23" t="n">
        <v>2875.49</v>
      </c>
      <c r="G63" s="23" t="n">
        <v>1023.15</v>
      </c>
      <c r="H63" s="23" t="n">
        <v>3909.77</v>
      </c>
      <c r="I63" s="23" t="n">
        <v>4105.46</v>
      </c>
      <c r="J63" s="23" t="n">
        <v>4779.8</v>
      </c>
      <c r="K63" s="23" t="n">
        <v>3818.72</v>
      </c>
      <c r="L63" s="23" t="n">
        <v>2851.86</v>
      </c>
      <c r="M63" s="23" t="n">
        <v>4701.8</v>
      </c>
      <c r="N63" s="23" t="n">
        <v>953.62</v>
      </c>
      <c r="O63" s="23" t="n">
        <v>2137.06</v>
      </c>
      <c r="P63" s="23" t="n">
        <v>2163.6</v>
      </c>
      <c r="Q63" s="23" t="n">
        <v>1269.32</v>
      </c>
      <c r="R63" s="23" t="n">
        <v>1909.35</v>
      </c>
      <c r="S63" s="23" t="n">
        <v>7161.48</v>
      </c>
      <c r="T63" s="23" t="n">
        <v>2803.7</v>
      </c>
      <c r="U63" s="23" t="n">
        <v>4566.96</v>
      </c>
      <c r="V63" s="23" t="n">
        <v>5256.85</v>
      </c>
      <c r="W63" s="23" t="n">
        <v>2107.64</v>
      </c>
      <c r="X63" s="23" t="n">
        <v>2925.77</v>
      </c>
      <c r="Y63" s="23" t="n">
        <v>5421.79</v>
      </c>
      <c r="Z63" s="23" t="n">
        <v>5931.69</v>
      </c>
      <c r="AA63" s="23" t="n">
        <v>3639.35</v>
      </c>
      <c r="AB63" s="23" t="n">
        <v>2461.44</v>
      </c>
      <c r="AC63" s="23" t="n">
        <v>3340.81</v>
      </c>
      <c r="AD63" s="23" t="n">
        <v>4228.35</v>
      </c>
      <c r="AE63" s="23" t="n">
        <v>3798.76</v>
      </c>
      <c r="AF63" s="23" t="n">
        <v>3695.75</v>
      </c>
      <c r="AG63" s="23" t="n">
        <v>3314.5</v>
      </c>
      <c r="AH63" s="23"/>
      <c r="AI63" s="23"/>
      <c r="AJ63" s="23"/>
      <c r="AK63" s="23"/>
      <c r="AL63" s="23"/>
      <c r="AM63" s="23"/>
    </row>
    <row r="64" s="51" customFormat="true" ht="24.75" hidden="false" customHeight="true" outlineLevel="0" collapsed="false">
      <c r="A64" s="46"/>
      <c r="B64" s="46"/>
      <c r="C64" s="47" t="s">
        <v>60</v>
      </c>
      <c r="D64" s="46" t="n">
        <v>2292.9</v>
      </c>
      <c r="E64" s="46" t="n">
        <v>1532.55</v>
      </c>
      <c r="F64" s="46" t="n">
        <v>1961.1</v>
      </c>
      <c r="G64" s="46" t="n">
        <v>590.8</v>
      </c>
      <c r="H64" s="46" t="n">
        <v>3417.27</v>
      </c>
      <c r="I64" s="46" t="n">
        <v>4621.8</v>
      </c>
      <c r="J64" s="46" t="n">
        <v>1178.9</v>
      </c>
      <c r="K64" s="46" t="n">
        <v>1914.2</v>
      </c>
      <c r="L64" s="46"/>
      <c r="M64" s="46" t="n">
        <v>4669.9</v>
      </c>
      <c r="N64" s="46"/>
      <c r="O64" s="46" t="n">
        <v>1887.4</v>
      </c>
      <c r="P64" s="46" t="n">
        <v>11115.28</v>
      </c>
      <c r="Q64" s="46" t="n">
        <v>713.2</v>
      </c>
      <c r="R64" s="46" t="n">
        <v>705.6</v>
      </c>
      <c r="S64" s="46" t="n">
        <v>1310.8</v>
      </c>
      <c r="T64" s="46" t="n">
        <v>1242.17</v>
      </c>
      <c r="U64" s="46" t="n">
        <v>439.3</v>
      </c>
      <c r="V64" s="46" t="n">
        <v>936.3</v>
      </c>
      <c r="W64" s="46" t="n">
        <v>159.6</v>
      </c>
      <c r="X64" s="46" t="n">
        <v>1619.4</v>
      </c>
      <c r="Y64" s="46" t="n">
        <v>1040.49</v>
      </c>
      <c r="Z64" s="46" t="n">
        <v>2812.74</v>
      </c>
      <c r="AA64" s="46" t="n">
        <v>1722.99</v>
      </c>
      <c r="AB64" s="46" t="n">
        <v>325</v>
      </c>
      <c r="AC64" s="46" t="n">
        <v>2070</v>
      </c>
      <c r="AD64" s="46" t="n">
        <v>2658.62</v>
      </c>
      <c r="AE64" s="46" t="n">
        <v>95.59</v>
      </c>
      <c r="AF64" s="46" t="n">
        <v>3003.8</v>
      </c>
      <c r="AG64" s="46" t="n">
        <v>1618</v>
      </c>
      <c r="AH64" s="46"/>
      <c r="AI64" s="46"/>
      <c r="AJ64" s="46"/>
      <c r="AK64" s="46"/>
      <c r="AL64" s="46"/>
      <c r="AM64" s="46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</row>
    <row r="65" s="51" customFormat="true" ht="24.75" hidden="false" customHeight="true" outlineLevel="0" collapsed="false">
      <c r="A65" s="46"/>
      <c r="B65" s="46"/>
      <c r="C65" s="47" t="s">
        <v>75</v>
      </c>
      <c r="D65" s="46" t="n">
        <v>163.6</v>
      </c>
      <c r="E65" s="46" t="n">
        <v>2879.86</v>
      </c>
      <c r="F65" s="46"/>
      <c r="G65" s="46" t="n">
        <v>304.66</v>
      </c>
      <c r="H65" s="46" t="n">
        <v>2046.24</v>
      </c>
      <c r="I65" s="46" t="n">
        <v>322.75</v>
      </c>
      <c r="J65" s="46"/>
      <c r="K65" s="46" t="n">
        <v>2170.2</v>
      </c>
      <c r="L65" s="46" t="n">
        <v>676.22</v>
      </c>
      <c r="M65" s="46" t="n">
        <v>2474.3</v>
      </c>
      <c r="N65" s="46"/>
      <c r="O65" s="46" t="n">
        <v>602.5</v>
      </c>
      <c r="P65" s="46" t="n">
        <v>2272.7</v>
      </c>
      <c r="Q65" s="46" t="n">
        <v>28.5</v>
      </c>
      <c r="R65" s="46" t="n">
        <v>1472.51</v>
      </c>
      <c r="S65" s="46" t="n">
        <v>1134.79</v>
      </c>
      <c r="T65" s="46"/>
      <c r="U65" s="46" t="n">
        <v>645.77</v>
      </c>
      <c r="V65" s="46" t="n">
        <v>13.28</v>
      </c>
      <c r="W65" s="46" t="n">
        <v>809.5</v>
      </c>
      <c r="X65" s="46"/>
      <c r="Y65" s="46"/>
      <c r="Z65" s="46" t="n">
        <v>74.22</v>
      </c>
      <c r="AA65" s="46" t="n">
        <v>51.67</v>
      </c>
      <c r="AB65" s="46" t="n">
        <v>718.2</v>
      </c>
      <c r="AC65" s="46" t="n">
        <v>1518.57</v>
      </c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</row>
    <row r="66" s="51" customFormat="true" ht="24.75" hidden="false" customHeight="true" outlineLevel="0" collapsed="false">
      <c r="A66" s="46"/>
      <c r="B66" s="46"/>
      <c r="C66" s="47" t="s">
        <v>85</v>
      </c>
      <c r="D66" s="46"/>
      <c r="E66" s="46" t="n">
        <v>112.22</v>
      </c>
      <c r="F66" s="46"/>
      <c r="G66" s="46"/>
      <c r="H66" s="46" t="n">
        <v>65.75</v>
      </c>
      <c r="I66" s="46" t="n">
        <v>79.35</v>
      </c>
      <c r="J66" s="46" t="n">
        <v>110</v>
      </c>
      <c r="K66" s="46"/>
      <c r="L66" s="46"/>
      <c r="M66" s="46"/>
      <c r="N66" s="46" t="n">
        <v>51.6</v>
      </c>
      <c r="O66" s="46"/>
      <c r="P66" s="46"/>
      <c r="Q66" s="46" t="n">
        <v>180</v>
      </c>
      <c r="R66" s="46"/>
      <c r="S66" s="46" t="n">
        <v>271.67</v>
      </c>
      <c r="T66" s="46"/>
      <c r="U66" s="46"/>
      <c r="V66" s="46"/>
      <c r="W66" s="46" t="n">
        <v>630.46</v>
      </c>
      <c r="X66" s="46" t="n">
        <v>31.3</v>
      </c>
      <c r="Y66" s="46"/>
      <c r="Z66" s="46"/>
      <c r="AA66" s="46"/>
      <c r="AB66" s="46"/>
      <c r="AC66" s="46" t="n">
        <v>121.8</v>
      </c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</row>
    <row r="67" s="51" customFormat="true" ht="24.75" hidden="false" customHeight="true" outlineLevel="0" collapsed="false">
      <c r="A67" s="46"/>
      <c r="B67" s="46"/>
      <c r="C67" s="47" t="s">
        <v>92</v>
      </c>
      <c r="D67" s="46"/>
      <c r="E67" s="46"/>
      <c r="F67" s="46"/>
      <c r="G67" s="46" t="n">
        <v>15.48</v>
      </c>
      <c r="H67" s="46"/>
      <c r="I67" s="46"/>
      <c r="J67" s="46" t="n">
        <v>128</v>
      </c>
      <c r="K67" s="46" t="n">
        <v>332.4</v>
      </c>
      <c r="L67" s="46"/>
      <c r="M67" s="46"/>
      <c r="N67" s="46"/>
      <c r="O67" s="46" t="n">
        <v>529.1</v>
      </c>
      <c r="P67" s="46" t="n">
        <v>419.6</v>
      </c>
      <c r="Q67" s="46" t="n">
        <v>517.45</v>
      </c>
      <c r="R67" s="46"/>
      <c r="S67" s="46" t="n">
        <v>733.4</v>
      </c>
      <c r="T67" s="46"/>
      <c r="U67" s="46"/>
      <c r="V67" s="46"/>
      <c r="W67" s="46" t="n">
        <v>66.7</v>
      </c>
      <c r="X67" s="46"/>
      <c r="Y67" s="46"/>
      <c r="Z67" s="46"/>
      <c r="AA67" s="46" t="n">
        <v>122.92</v>
      </c>
      <c r="AB67" s="46" t="n">
        <v>431</v>
      </c>
      <c r="AC67" s="46" t="n">
        <v>463.18</v>
      </c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</row>
    <row r="68" s="51" customFormat="true" ht="24.75" hidden="false" customHeight="true" outlineLevel="0" collapsed="false">
      <c r="A68" s="46"/>
      <c r="B68" s="46"/>
      <c r="C68" s="47" t="s">
        <v>61</v>
      </c>
      <c r="D68" s="46" t="n">
        <v>1206.85</v>
      </c>
      <c r="E68" s="46"/>
      <c r="F68" s="46" t="n">
        <v>21.12</v>
      </c>
      <c r="G68" s="46" t="n">
        <v>207.8</v>
      </c>
      <c r="H68" s="46" t="n">
        <v>777.61</v>
      </c>
      <c r="I68" s="46"/>
      <c r="J68" s="46" t="n">
        <v>489.36</v>
      </c>
      <c r="K68" s="46"/>
      <c r="L68" s="46" t="n">
        <v>387</v>
      </c>
      <c r="M68" s="46" t="n">
        <v>283</v>
      </c>
      <c r="N68" s="46"/>
      <c r="O68" s="46" t="n">
        <v>240</v>
      </c>
      <c r="P68" s="46" t="n">
        <v>35.2</v>
      </c>
      <c r="Q68" s="46"/>
      <c r="R68" s="46" t="n">
        <v>49.4</v>
      </c>
      <c r="S68" s="46"/>
      <c r="T68" s="46"/>
      <c r="U68" s="46"/>
      <c r="V68" s="46"/>
      <c r="W68" s="46" t="n">
        <v>958</v>
      </c>
      <c r="X68" s="46"/>
      <c r="Y68" s="46"/>
      <c r="Z68" s="46"/>
      <c r="AA68" s="46"/>
      <c r="AB68" s="46"/>
      <c r="AC68" s="46"/>
      <c r="AD68" s="46"/>
      <c r="AE68" s="46" t="n">
        <v>2952.34</v>
      </c>
      <c r="AF68" s="46"/>
      <c r="AG68" s="46"/>
      <c r="AH68" s="46"/>
      <c r="AI68" s="46"/>
      <c r="AJ68" s="46"/>
      <c r="AK68" s="46"/>
      <c r="AL68" s="46"/>
      <c r="AM68" s="46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</row>
    <row r="69" s="51" customFormat="true" ht="24.75" hidden="false" customHeight="true" outlineLevel="0" collapsed="false">
      <c r="A69" s="46"/>
      <c r="B69" s="46"/>
      <c r="C69" s="47" t="s">
        <v>62</v>
      </c>
      <c r="D69" s="46" t="n">
        <v>391.8</v>
      </c>
      <c r="E69" s="46" t="n">
        <v>118.2</v>
      </c>
      <c r="F69" s="46"/>
      <c r="G69" s="46"/>
      <c r="H69" s="46"/>
      <c r="I69" s="46"/>
      <c r="J69" s="46" t="n">
        <v>691.1</v>
      </c>
      <c r="K69" s="46" t="n">
        <v>603.2</v>
      </c>
      <c r="L69" s="46"/>
      <c r="M69" s="46" t="n">
        <v>352.6</v>
      </c>
      <c r="N69" s="46"/>
      <c r="O69" s="46"/>
      <c r="P69" s="46" t="n">
        <v>8740</v>
      </c>
      <c r="Q69" s="46"/>
      <c r="R69" s="46"/>
      <c r="S69" s="46"/>
      <c r="T69" s="46" t="n">
        <v>5066.28</v>
      </c>
      <c r="U69" s="46"/>
      <c r="V69" s="46"/>
      <c r="W69" s="46" t="n">
        <v>586.8</v>
      </c>
      <c r="X69" s="46"/>
      <c r="Y69" s="46"/>
      <c r="Z69" s="46"/>
      <c r="AA69" s="46"/>
      <c r="AB69" s="46" t="n">
        <v>2217.7</v>
      </c>
      <c r="AC69" s="46"/>
      <c r="AD69" s="46"/>
      <c r="AE69" s="46"/>
      <c r="AF69" s="46" t="n">
        <v>826.03</v>
      </c>
      <c r="AG69" s="46"/>
      <c r="AH69" s="46"/>
      <c r="AI69" s="46"/>
      <c r="AJ69" s="46"/>
      <c r="AK69" s="46"/>
      <c r="AL69" s="46"/>
      <c r="AM69" s="46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</row>
    <row r="70" s="51" customFormat="true" ht="24.75" hidden="false" customHeight="true" outlineLevel="0" collapsed="false">
      <c r="A70" s="46"/>
      <c r="B70" s="46"/>
      <c r="C70" s="47" t="s">
        <v>88</v>
      </c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</row>
    <row r="71" s="62" customFormat="true" ht="24.75" hidden="false" customHeight="true" outlineLevel="0" collapsed="false">
      <c r="A71" s="57"/>
      <c r="B71" s="57"/>
      <c r="C71" s="57" t="s">
        <v>63</v>
      </c>
      <c r="D71" s="58"/>
      <c r="E71" s="58"/>
      <c r="F71" s="58" t="n">
        <v>1906.63</v>
      </c>
      <c r="G71" s="58" t="n">
        <v>137.98</v>
      </c>
      <c r="H71" s="58"/>
      <c r="I71" s="58" t="n">
        <v>406.7</v>
      </c>
      <c r="J71" s="58"/>
      <c r="K71" s="58"/>
      <c r="L71" s="58"/>
      <c r="M71" s="58"/>
      <c r="N71" s="58"/>
      <c r="O71" s="58"/>
      <c r="P71" s="58" t="n">
        <v>88.55</v>
      </c>
      <c r="Q71" s="58"/>
      <c r="R71" s="58"/>
      <c r="S71" s="58" t="n">
        <v>345.8</v>
      </c>
      <c r="T71" s="58"/>
      <c r="U71" s="58"/>
      <c r="V71" s="58" t="n">
        <v>800</v>
      </c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</row>
    <row r="72" s="62" customFormat="true" ht="24.75" hidden="false" customHeight="true" outlineLevel="0" collapsed="false">
      <c r="A72" s="57"/>
      <c r="B72" s="57"/>
      <c r="C72" s="57" t="s">
        <v>76</v>
      </c>
      <c r="D72" s="58" t="n">
        <v>3798.8</v>
      </c>
      <c r="E72" s="58"/>
      <c r="F72" s="58" t="n">
        <v>500</v>
      </c>
      <c r="G72" s="58" t="n">
        <v>1725.09</v>
      </c>
      <c r="H72" s="58" t="n">
        <v>665.55</v>
      </c>
      <c r="I72" s="58" t="n">
        <v>1558.8</v>
      </c>
      <c r="J72" s="58" t="n">
        <v>330</v>
      </c>
      <c r="K72" s="58" t="n">
        <v>1612.42</v>
      </c>
      <c r="L72" s="58" t="n">
        <v>6</v>
      </c>
      <c r="M72" s="58" t="n">
        <v>1212</v>
      </c>
      <c r="N72" s="58" t="n">
        <v>616.32</v>
      </c>
      <c r="O72" s="58" t="n">
        <v>93.6</v>
      </c>
      <c r="P72" s="58" t="n">
        <v>398.56</v>
      </c>
      <c r="Q72" s="58" t="n">
        <v>10.4</v>
      </c>
      <c r="R72" s="58" t="n">
        <v>3734.5</v>
      </c>
      <c r="S72" s="58" t="n">
        <v>149.1</v>
      </c>
      <c r="T72" s="58" t="n">
        <v>268.98</v>
      </c>
      <c r="U72" s="58" t="n">
        <v>2.3</v>
      </c>
      <c r="V72" s="58" t="n">
        <v>122.5</v>
      </c>
      <c r="W72" s="58" t="n">
        <v>21.94</v>
      </c>
      <c r="X72" s="58" t="n">
        <v>133.1</v>
      </c>
      <c r="Y72" s="58" t="n">
        <v>405.17</v>
      </c>
      <c r="Z72" s="58" t="n">
        <v>234</v>
      </c>
      <c r="AA72" s="58" t="n">
        <v>58.5</v>
      </c>
      <c r="AB72" s="58" t="n">
        <v>692.32</v>
      </c>
      <c r="AC72" s="58" t="n">
        <v>657.5</v>
      </c>
      <c r="AD72" s="58" t="n">
        <v>78.5</v>
      </c>
      <c r="AE72" s="58" t="n">
        <v>437.26</v>
      </c>
      <c r="AF72" s="58" t="n">
        <v>144</v>
      </c>
      <c r="AG72" s="58" t="n">
        <v>748.35</v>
      </c>
      <c r="AH72" s="58"/>
      <c r="AI72" s="58"/>
      <c r="AJ72" s="58"/>
      <c r="AK72" s="58"/>
      <c r="AL72" s="58"/>
      <c r="AM72" s="58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</row>
    <row r="73" s="62" customFormat="true" ht="24.75" hidden="false" customHeight="true" outlineLevel="0" collapsed="false">
      <c r="A73" s="57"/>
      <c r="B73" s="57"/>
      <c r="C73" s="57" t="s">
        <v>77</v>
      </c>
      <c r="D73" s="58" t="n">
        <v>308.8</v>
      </c>
      <c r="E73" s="58" t="n">
        <v>40</v>
      </c>
      <c r="F73" s="58" t="n">
        <v>6</v>
      </c>
      <c r="G73" s="58" t="n">
        <v>131.1</v>
      </c>
      <c r="H73" s="58" t="n">
        <v>4.7</v>
      </c>
      <c r="I73" s="58"/>
      <c r="J73" s="58"/>
      <c r="K73" s="58" t="n">
        <v>349.22</v>
      </c>
      <c r="L73" s="58"/>
      <c r="M73" s="58" t="n">
        <v>92.5</v>
      </c>
      <c r="N73" s="58" t="n">
        <v>96.03</v>
      </c>
      <c r="O73" s="58"/>
      <c r="P73" s="58"/>
      <c r="Q73" s="58" t="n">
        <v>79.2</v>
      </c>
      <c r="R73" s="58"/>
      <c r="S73" s="58" t="n">
        <v>67.5</v>
      </c>
      <c r="T73" s="58"/>
      <c r="U73" s="58" t="n">
        <v>197.5</v>
      </c>
      <c r="V73" s="58" t="n">
        <v>197.24</v>
      </c>
      <c r="W73" s="58" t="n">
        <v>59.34</v>
      </c>
      <c r="X73" s="58" t="n">
        <v>255.8</v>
      </c>
      <c r="Y73" s="58" t="n">
        <v>818.2</v>
      </c>
      <c r="Z73" s="58"/>
      <c r="AA73" s="58"/>
      <c r="AB73" s="58" t="n">
        <v>173.5</v>
      </c>
      <c r="AC73" s="58"/>
      <c r="AD73" s="58" t="n">
        <v>334.9</v>
      </c>
      <c r="AE73" s="58" t="n">
        <v>35.6</v>
      </c>
      <c r="AF73" s="58" t="n">
        <v>575.3</v>
      </c>
      <c r="AG73" s="58" t="n">
        <v>483.1</v>
      </c>
      <c r="AH73" s="58"/>
      <c r="AI73" s="58"/>
      <c r="AJ73" s="58"/>
      <c r="AK73" s="58"/>
      <c r="AL73" s="58"/>
      <c r="AM73" s="58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</row>
    <row r="74" s="51" customFormat="true" ht="24.75" hidden="false" customHeight="true" outlineLevel="0" collapsed="false">
      <c r="A74" s="52"/>
      <c r="B74" s="52"/>
      <c r="C74" s="70" t="s">
        <v>78</v>
      </c>
      <c r="D74" s="52" t="n">
        <v>3509.41</v>
      </c>
      <c r="E74" s="52" t="n">
        <v>7166.01</v>
      </c>
      <c r="F74" s="52" t="n">
        <v>2337.31</v>
      </c>
      <c r="G74" s="52" t="n">
        <v>4342.49</v>
      </c>
      <c r="H74" s="52" t="n">
        <v>3574.12</v>
      </c>
      <c r="I74" s="52" t="n">
        <v>4711.22</v>
      </c>
      <c r="J74" s="52" t="n">
        <v>6466.3</v>
      </c>
      <c r="K74" s="52" t="n">
        <v>1896.86</v>
      </c>
      <c r="L74" s="52" t="n">
        <v>8605.95</v>
      </c>
      <c r="M74" s="52" t="n">
        <v>5533.28</v>
      </c>
      <c r="N74" s="52" t="n">
        <v>2042.6</v>
      </c>
      <c r="O74" s="52" t="n">
        <v>2672.8</v>
      </c>
      <c r="P74" s="52" t="n">
        <v>3928.14</v>
      </c>
      <c r="Q74" s="52" t="n">
        <v>1998.22</v>
      </c>
      <c r="R74" s="52" t="n">
        <v>4518.03</v>
      </c>
      <c r="S74" s="52" t="n">
        <v>11020.36</v>
      </c>
      <c r="T74" s="52" t="n">
        <v>2669.11</v>
      </c>
      <c r="U74" s="52" t="n">
        <v>3325.17</v>
      </c>
      <c r="V74" s="52" t="n">
        <v>3894.87</v>
      </c>
      <c r="W74" s="52" t="n">
        <v>12214.71</v>
      </c>
      <c r="X74" s="52" t="n">
        <v>7759.77</v>
      </c>
      <c r="Y74" s="52" t="n">
        <v>2262.46</v>
      </c>
      <c r="Z74" s="52" t="n">
        <v>6317.28</v>
      </c>
      <c r="AA74" s="52" t="n">
        <v>1978.53</v>
      </c>
      <c r="AB74" s="52" t="n">
        <v>1593.1</v>
      </c>
      <c r="AC74" s="52" t="n">
        <v>6692.65</v>
      </c>
      <c r="AD74" s="52" t="n">
        <v>4715.96</v>
      </c>
      <c r="AE74" s="52" t="n">
        <v>7652.5</v>
      </c>
      <c r="AF74" s="52" t="n">
        <v>3263.21</v>
      </c>
      <c r="AG74" s="52" t="n">
        <v>7764.9</v>
      </c>
      <c r="AH74" s="52"/>
      <c r="AI74" s="52"/>
      <c r="AJ74" s="52"/>
      <c r="AK74" s="52"/>
      <c r="AL74" s="52"/>
      <c r="AM74" s="52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</row>
    <row r="75" s="45" customFormat="true" ht="24.75" hidden="false" customHeight="true" outlineLevel="0" collapsed="false">
      <c r="A75" s="41"/>
      <c r="B75" s="41"/>
      <c r="C75" s="41" t="s">
        <v>65</v>
      </c>
      <c r="D75" s="41" t="n">
        <v>9482.78</v>
      </c>
      <c r="E75" s="41" t="n">
        <v>6196.36</v>
      </c>
      <c r="F75" s="41" t="n">
        <v>8716.91</v>
      </c>
      <c r="G75" s="41" t="n">
        <v>4261.56</v>
      </c>
      <c r="H75" s="41" t="n">
        <v>3609.1</v>
      </c>
      <c r="I75" s="41" t="n">
        <v>10429.67</v>
      </c>
      <c r="J75" s="41" t="n">
        <v>9915.95</v>
      </c>
      <c r="K75" s="41" t="n">
        <v>6297.89</v>
      </c>
      <c r="L75" s="41" t="n">
        <v>9410.18</v>
      </c>
      <c r="M75" s="41" t="n">
        <v>8302.62</v>
      </c>
      <c r="N75" s="41" t="n">
        <v>5359.25</v>
      </c>
      <c r="O75" s="41" t="n">
        <v>8615.44</v>
      </c>
      <c r="P75" s="41" t="n">
        <v>8758.18</v>
      </c>
      <c r="Q75" s="41" t="n">
        <v>8602.96</v>
      </c>
      <c r="R75" s="41" t="n">
        <v>8440.4</v>
      </c>
      <c r="S75" s="41" t="n">
        <v>8890.72</v>
      </c>
      <c r="T75" s="41" t="n">
        <v>5389.47</v>
      </c>
      <c r="U75" s="41" t="n">
        <v>3524.28</v>
      </c>
      <c r="V75" s="41" t="n">
        <v>3940.99</v>
      </c>
      <c r="W75" s="41" t="n">
        <v>8464.8</v>
      </c>
      <c r="X75" s="41" t="n">
        <v>5087.72</v>
      </c>
      <c r="Y75" s="41" t="n">
        <v>6662.68</v>
      </c>
      <c r="Z75" s="41" t="n">
        <v>9663.52</v>
      </c>
      <c r="AA75" s="41" t="n">
        <v>5884.82</v>
      </c>
      <c r="AB75" s="41" t="n">
        <v>4846.71</v>
      </c>
      <c r="AC75" s="41" t="n">
        <v>4320.49</v>
      </c>
      <c r="AD75" s="41" t="n">
        <v>6865.61</v>
      </c>
      <c r="AE75" s="41" t="n">
        <v>4867.07</v>
      </c>
      <c r="AF75" s="41" t="n">
        <v>4924.89</v>
      </c>
      <c r="AG75" s="41" t="n">
        <v>6347.83</v>
      </c>
      <c r="AH75" s="41"/>
      <c r="AI75" s="41"/>
      <c r="AJ75" s="41"/>
      <c r="AK75" s="41"/>
      <c r="AL75" s="41"/>
      <c r="AM75" s="41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</row>
    <row r="76" s="1" customFormat="true" ht="24.75" hidden="false" customHeight="true" outlineLevel="0" collapsed="false">
      <c r="A76" s="21"/>
      <c r="B76" s="21"/>
      <c r="C76" s="22" t="s">
        <v>66</v>
      </c>
      <c r="D76" s="23" t="n">
        <v>1709.1</v>
      </c>
      <c r="E76" s="23" t="n">
        <v>3231.43</v>
      </c>
      <c r="F76" s="23" t="n">
        <v>4932.8</v>
      </c>
      <c r="G76" s="23" t="n">
        <v>746.61</v>
      </c>
      <c r="H76" s="23" t="n">
        <v>2058.67</v>
      </c>
      <c r="I76" s="23" t="n">
        <v>1347.27</v>
      </c>
      <c r="J76" s="23" t="n">
        <v>3619.84</v>
      </c>
      <c r="K76" s="23" t="n">
        <v>2939.32</v>
      </c>
      <c r="L76" s="23" t="n">
        <v>2218.14</v>
      </c>
      <c r="M76" s="23" t="n">
        <v>2409.32</v>
      </c>
      <c r="N76" s="23" t="n">
        <v>2584.94</v>
      </c>
      <c r="O76" s="23" t="n">
        <v>2778.51</v>
      </c>
      <c r="P76" s="23" t="n">
        <v>3960.93</v>
      </c>
      <c r="Q76" s="23" t="n">
        <v>4480.22</v>
      </c>
      <c r="R76" s="23" t="n">
        <v>2862.14</v>
      </c>
      <c r="S76" s="23" t="n">
        <v>3889.6</v>
      </c>
      <c r="T76" s="23" t="n">
        <v>1394.2</v>
      </c>
      <c r="U76" s="23" t="n">
        <v>1821.61</v>
      </c>
      <c r="V76" s="23" t="n">
        <v>1171.12</v>
      </c>
      <c r="W76" s="23" t="n">
        <v>3930.78</v>
      </c>
      <c r="X76" s="23" t="n">
        <v>1711.85</v>
      </c>
      <c r="Y76" s="23" t="n">
        <v>3207.6</v>
      </c>
      <c r="Z76" s="23" t="n">
        <v>3033.56</v>
      </c>
      <c r="AA76" s="23" t="n">
        <v>1213.7</v>
      </c>
      <c r="AB76" s="23" t="n">
        <v>5727.99</v>
      </c>
      <c r="AC76" s="23" t="n">
        <v>1648.78</v>
      </c>
      <c r="AD76" s="23" t="n">
        <v>1598.98</v>
      </c>
      <c r="AE76" s="23" t="n">
        <v>2067.85</v>
      </c>
      <c r="AF76" s="23" t="n">
        <v>2241.47</v>
      </c>
      <c r="AG76" s="23" t="n">
        <v>3603.94</v>
      </c>
      <c r="AH76" s="23"/>
      <c r="AI76" s="23"/>
      <c r="AJ76" s="23"/>
      <c r="AK76" s="23"/>
      <c r="AL76" s="23"/>
      <c r="AM76" s="23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51" customFormat="true" ht="24.75" hidden="false" customHeight="true" outlineLevel="0" collapsed="false">
      <c r="A77" s="46"/>
      <c r="B77" s="46"/>
      <c r="C77" s="47" t="s">
        <v>67</v>
      </c>
      <c r="D77" s="46" t="n">
        <v>3600.24</v>
      </c>
      <c r="E77" s="46" t="n">
        <v>5968.02</v>
      </c>
      <c r="F77" s="46" t="n">
        <v>4399.9</v>
      </c>
      <c r="G77" s="46" t="n">
        <v>772.25</v>
      </c>
      <c r="H77" s="46" t="n">
        <v>8689.8</v>
      </c>
      <c r="I77" s="46" t="n">
        <v>3943.78</v>
      </c>
      <c r="J77" s="46" t="n">
        <v>3190.27</v>
      </c>
      <c r="K77" s="46" t="n">
        <v>2337.3</v>
      </c>
      <c r="L77" s="46" t="n">
        <v>128</v>
      </c>
      <c r="M77" s="46" t="n">
        <v>393.3</v>
      </c>
      <c r="N77" s="46" t="n">
        <v>3176.91</v>
      </c>
      <c r="O77" s="46" t="n">
        <v>7741.91</v>
      </c>
      <c r="P77" s="46" t="n">
        <v>7374.35</v>
      </c>
      <c r="Q77" s="46" t="n">
        <v>411.2</v>
      </c>
      <c r="R77" s="46"/>
      <c r="S77" s="46" t="n">
        <v>1832.3</v>
      </c>
      <c r="T77" s="46" t="n">
        <v>1120.52</v>
      </c>
      <c r="U77" s="46" t="n">
        <v>28.4</v>
      </c>
      <c r="V77" s="46" t="n">
        <v>2671.19</v>
      </c>
      <c r="W77" s="46" t="n">
        <v>3688.79</v>
      </c>
      <c r="X77" s="46" t="n">
        <v>275</v>
      </c>
      <c r="Y77" s="46" t="n">
        <v>837.8</v>
      </c>
      <c r="Z77" s="46" t="n">
        <v>1441.7</v>
      </c>
      <c r="AA77" s="46"/>
      <c r="AB77" s="46"/>
      <c r="AC77" s="46" t="n">
        <v>4695.9</v>
      </c>
      <c r="AD77" s="46" t="n">
        <v>4379.2</v>
      </c>
      <c r="AE77" s="46" t="n">
        <v>2435.39</v>
      </c>
      <c r="AF77" s="46" t="n">
        <v>835.8</v>
      </c>
      <c r="AG77" s="46" t="n">
        <v>4591.8</v>
      </c>
      <c r="AH77" s="46"/>
      <c r="AI77" s="46"/>
      <c r="AJ77" s="46"/>
      <c r="AK77" s="46"/>
      <c r="AL77" s="46"/>
      <c r="AM77" s="46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</row>
    <row r="78" s="51" customFormat="true" ht="24.75" hidden="false" customHeight="true" outlineLevel="0" collapsed="false">
      <c r="A78" s="46"/>
      <c r="B78" s="46"/>
      <c r="C78" s="47" t="s">
        <v>79</v>
      </c>
      <c r="D78" s="46"/>
      <c r="E78" s="46" t="n">
        <v>281.61</v>
      </c>
      <c r="F78" s="46"/>
      <c r="G78" s="46"/>
      <c r="H78" s="46" t="n">
        <v>185.96</v>
      </c>
      <c r="I78" s="46"/>
      <c r="J78" s="46" t="n">
        <v>2242.55</v>
      </c>
      <c r="K78" s="46" t="n">
        <v>48.09</v>
      </c>
      <c r="L78" s="46"/>
      <c r="M78" s="46" t="n">
        <v>180</v>
      </c>
      <c r="N78" s="46" t="n">
        <v>315.3</v>
      </c>
      <c r="O78" s="46" t="n">
        <v>1012.49</v>
      </c>
      <c r="P78" s="46" t="n">
        <v>244.7</v>
      </c>
      <c r="Q78" s="46"/>
      <c r="R78" s="46" t="n">
        <v>18.2</v>
      </c>
      <c r="S78" s="46"/>
      <c r="T78" s="46"/>
      <c r="U78" s="46" t="n">
        <v>189.32</v>
      </c>
      <c r="V78" s="46" t="n">
        <v>1058.29</v>
      </c>
      <c r="W78" s="46"/>
      <c r="X78" s="46"/>
      <c r="Y78" s="46" t="n">
        <v>452.94</v>
      </c>
      <c r="Z78" s="46" t="n">
        <v>433.26</v>
      </c>
      <c r="AA78" s="46" t="n">
        <v>1072.1</v>
      </c>
      <c r="AB78" s="46" t="n">
        <v>582.66</v>
      </c>
      <c r="AC78" s="46" t="n">
        <v>169.64</v>
      </c>
      <c r="AD78" s="46" t="n">
        <v>118.6</v>
      </c>
      <c r="AE78" s="46" t="n">
        <v>188.01</v>
      </c>
      <c r="AF78" s="46"/>
      <c r="AG78" s="46"/>
      <c r="AH78" s="46"/>
      <c r="AI78" s="46"/>
      <c r="AJ78" s="46"/>
      <c r="AK78" s="46"/>
      <c r="AL78" s="46"/>
      <c r="AM78" s="46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</row>
    <row r="79" s="51" customFormat="true" ht="24.75" hidden="false" customHeight="true" outlineLevel="0" collapsed="false">
      <c r="A79" s="46"/>
      <c r="B79" s="46"/>
      <c r="C79" s="47" t="s">
        <v>86</v>
      </c>
      <c r="D79" s="46" t="n">
        <v>2582</v>
      </c>
      <c r="E79" s="46"/>
      <c r="F79" s="46"/>
      <c r="G79" s="46"/>
      <c r="H79" s="46" t="n">
        <v>23</v>
      </c>
      <c r="I79" s="46"/>
      <c r="J79" s="46"/>
      <c r="K79" s="46" t="n">
        <v>76.3</v>
      </c>
      <c r="L79" s="46"/>
      <c r="M79" s="46"/>
      <c r="N79" s="46" t="n">
        <v>200.4</v>
      </c>
      <c r="O79" s="46"/>
      <c r="P79" s="46"/>
      <c r="Q79" s="46" t="n">
        <v>652.41</v>
      </c>
      <c r="R79" s="46"/>
      <c r="S79" s="46"/>
      <c r="T79" s="46"/>
      <c r="U79" s="46" t="n">
        <v>755.57</v>
      </c>
      <c r="V79" s="46" t="n">
        <v>41.23</v>
      </c>
      <c r="W79" s="46"/>
      <c r="X79" s="46"/>
      <c r="Y79" s="46"/>
      <c r="Z79" s="46"/>
      <c r="AA79" s="46" t="n">
        <v>155.74</v>
      </c>
      <c r="AB79" s="46"/>
      <c r="AC79" s="46" t="n">
        <v>75.34</v>
      </c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</row>
    <row r="80" s="51" customFormat="true" ht="24.75" hidden="false" customHeight="true" outlineLevel="0" collapsed="false">
      <c r="A80" s="46"/>
      <c r="B80" s="46"/>
      <c r="C80" s="47" t="s">
        <v>93</v>
      </c>
      <c r="D80" s="46"/>
      <c r="E80" s="46"/>
      <c r="F80" s="46"/>
      <c r="G80" s="46"/>
      <c r="H80" s="46"/>
      <c r="I80" s="46"/>
      <c r="J80" s="46"/>
      <c r="K80" s="46"/>
      <c r="L80" s="46" t="n">
        <v>173.37</v>
      </c>
      <c r="M80" s="46"/>
      <c r="N80" s="46"/>
      <c r="O80" s="46" t="n">
        <v>183</v>
      </c>
      <c r="P80" s="46"/>
      <c r="Q80" s="46" t="n">
        <v>264</v>
      </c>
      <c r="R80" s="46"/>
      <c r="S80" s="46"/>
      <c r="T80" s="46"/>
      <c r="U80" s="46"/>
      <c r="V80" s="46"/>
      <c r="W80" s="46"/>
      <c r="X80" s="46" t="n">
        <v>240.28</v>
      </c>
      <c r="Y80" s="46" t="n">
        <v>191.72</v>
      </c>
      <c r="Z80" s="46"/>
      <c r="AA80" s="46" t="n">
        <v>876.93</v>
      </c>
      <c r="AB80" s="46"/>
      <c r="AC80" s="46" t="n">
        <v>156.77</v>
      </c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</row>
    <row r="81" s="51" customFormat="true" ht="24.75" hidden="false" customHeight="true" outlineLevel="0" collapsed="false">
      <c r="A81" s="46"/>
      <c r="B81" s="46"/>
      <c r="C81" s="47" t="s">
        <v>68</v>
      </c>
      <c r="D81" s="46" t="n">
        <v>2020.9</v>
      </c>
      <c r="E81" s="46" t="n">
        <v>840.8</v>
      </c>
      <c r="F81" s="46" t="n">
        <v>674.2</v>
      </c>
      <c r="G81" s="46"/>
      <c r="H81" s="46"/>
      <c r="I81" s="46" t="n">
        <v>1712.16</v>
      </c>
      <c r="J81" s="46" t="n">
        <v>831</v>
      </c>
      <c r="K81" s="46"/>
      <c r="L81" s="46"/>
      <c r="M81" s="46"/>
      <c r="N81" s="46" t="n">
        <v>282.2</v>
      </c>
      <c r="O81" s="46" t="n">
        <v>126</v>
      </c>
      <c r="P81" s="46" t="n">
        <v>3179.7</v>
      </c>
      <c r="Q81" s="46"/>
      <c r="R81" s="46"/>
      <c r="S81" s="46"/>
      <c r="T81" s="46" t="n">
        <v>753.08</v>
      </c>
      <c r="U81" s="46"/>
      <c r="V81" s="46"/>
      <c r="W81" s="46"/>
      <c r="X81" s="46"/>
      <c r="Y81" s="46"/>
      <c r="Z81" s="46" t="n">
        <v>59.3</v>
      </c>
      <c r="AA81" s="46" t="n">
        <v>483</v>
      </c>
      <c r="AB81" s="46" t="n">
        <v>518</v>
      </c>
      <c r="AC81" s="46" t="n">
        <v>60.48</v>
      </c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</row>
    <row r="82" s="51" customFormat="true" ht="24.75" hidden="false" customHeight="true" outlineLevel="0" collapsed="false">
      <c r="A82" s="46"/>
      <c r="B82" s="46"/>
      <c r="C82" s="47" t="s">
        <v>69</v>
      </c>
      <c r="D82" s="46"/>
      <c r="E82" s="46" t="n">
        <v>684.72</v>
      </c>
      <c r="F82" s="46"/>
      <c r="G82" s="46"/>
      <c r="H82" s="46"/>
      <c r="I82" s="46"/>
      <c r="J82" s="46" t="n">
        <v>622.29</v>
      </c>
      <c r="K82" s="46"/>
      <c r="L82" s="46"/>
      <c r="M82" s="46"/>
      <c r="N82" s="46"/>
      <c r="O82" s="46" t="n">
        <v>816</v>
      </c>
      <c r="P82" s="46" t="n">
        <v>511</v>
      </c>
      <c r="Q82" s="46" t="n">
        <v>920.6</v>
      </c>
      <c r="R82" s="46"/>
      <c r="S82" s="46"/>
      <c r="T82" s="46"/>
      <c r="U82" s="46"/>
      <c r="V82" s="46" t="n">
        <v>80.74</v>
      </c>
      <c r="W82" s="46"/>
      <c r="X82" s="46" t="n">
        <v>18</v>
      </c>
      <c r="Y82" s="46" t="n">
        <v>2302.92</v>
      </c>
      <c r="Z82" s="46" t="n">
        <v>185.2</v>
      </c>
      <c r="AA82" s="46" t="n">
        <v>71.85</v>
      </c>
      <c r="AB82" s="46" t="n">
        <v>34.8</v>
      </c>
      <c r="AC82" s="46"/>
      <c r="AD82" s="46" t="n">
        <v>397.81</v>
      </c>
      <c r="AE82" s="46" t="n">
        <v>1174.1</v>
      </c>
      <c r="AF82" s="46" t="n">
        <v>99.4</v>
      </c>
      <c r="AG82" s="46" t="n">
        <v>1060.25</v>
      </c>
      <c r="AH82" s="46"/>
      <c r="AI82" s="46"/>
      <c r="AJ82" s="46"/>
      <c r="AK82" s="46"/>
      <c r="AL82" s="46"/>
      <c r="AM82" s="46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</row>
    <row r="83" s="51" customFormat="true" ht="24.75" hidden="false" customHeight="true" outlineLevel="0" collapsed="false">
      <c r="A83" s="46"/>
      <c r="B83" s="46"/>
      <c r="C83" s="47" t="s">
        <v>89</v>
      </c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</row>
    <row r="84" s="62" customFormat="true" ht="24.75" hidden="false" customHeight="true" outlineLevel="0" collapsed="false">
      <c r="A84" s="57"/>
      <c r="B84" s="57"/>
      <c r="C84" s="57" t="s">
        <v>70</v>
      </c>
      <c r="D84" s="58"/>
      <c r="E84" s="58"/>
      <c r="F84" s="58" t="n">
        <v>156</v>
      </c>
      <c r="G84" s="58"/>
      <c r="H84" s="58"/>
      <c r="I84" s="58"/>
      <c r="J84" s="58" t="n">
        <v>129.5</v>
      </c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 t="n">
        <v>362.71</v>
      </c>
      <c r="W84" s="58"/>
      <c r="X84" s="58"/>
      <c r="Y84" s="58"/>
      <c r="Z84" s="58"/>
      <c r="AA84" s="58"/>
      <c r="AB84" s="58"/>
      <c r="AC84" s="58"/>
      <c r="AD84" s="58"/>
      <c r="AE84" s="58" t="n">
        <v>180</v>
      </c>
      <c r="AF84" s="58" t="n">
        <v>50</v>
      </c>
      <c r="AG84" s="58"/>
      <c r="AH84" s="58"/>
      <c r="AI84" s="58"/>
      <c r="AJ84" s="58"/>
      <c r="AK84" s="58"/>
      <c r="AL84" s="58"/>
      <c r="AM84" s="58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</row>
    <row r="85" s="62" customFormat="true" ht="24.75" hidden="false" customHeight="true" outlineLevel="0" collapsed="false">
      <c r="A85" s="57"/>
      <c r="B85" s="57"/>
      <c r="C85" s="57" t="s">
        <v>80</v>
      </c>
      <c r="D85" s="58" t="n">
        <v>2514.4</v>
      </c>
      <c r="E85" s="58" t="n">
        <v>397.39</v>
      </c>
      <c r="F85" s="58" t="n">
        <v>145</v>
      </c>
      <c r="G85" s="58" t="n">
        <v>660.3</v>
      </c>
      <c r="H85" s="58" t="n">
        <v>905</v>
      </c>
      <c r="I85" s="58" t="n">
        <v>183.3</v>
      </c>
      <c r="J85" s="58" t="n">
        <v>355.45</v>
      </c>
      <c r="K85" s="58" t="n">
        <v>256.02</v>
      </c>
      <c r="L85" s="58" t="n">
        <v>241.6</v>
      </c>
      <c r="M85" s="58" t="n">
        <v>10</v>
      </c>
      <c r="N85" s="58" t="n">
        <v>90.1</v>
      </c>
      <c r="O85" s="58" t="n">
        <v>149.4</v>
      </c>
      <c r="P85" s="58"/>
      <c r="Q85" s="58" t="n">
        <v>273.2</v>
      </c>
      <c r="R85" s="58" t="n">
        <v>1313.2</v>
      </c>
      <c r="S85" s="58" t="n">
        <v>213.96</v>
      </c>
      <c r="T85" s="58" t="n">
        <v>632.75</v>
      </c>
      <c r="U85" s="58" t="n">
        <v>516.76</v>
      </c>
      <c r="V85" s="58" t="n">
        <v>348.53</v>
      </c>
      <c r="W85" s="58" t="n">
        <v>207.2</v>
      </c>
      <c r="X85" s="58"/>
      <c r="Y85" s="58" t="n">
        <v>137</v>
      </c>
      <c r="Z85" s="58" t="n">
        <v>612.6</v>
      </c>
      <c r="AA85" s="58" t="n">
        <v>21.5</v>
      </c>
      <c r="AB85" s="58" t="n">
        <v>568</v>
      </c>
      <c r="AC85" s="58" t="n">
        <v>224</v>
      </c>
      <c r="AD85" s="58" t="n">
        <v>4173.1</v>
      </c>
      <c r="AE85" s="58"/>
      <c r="AF85" s="58" t="n">
        <v>606.45</v>
      </c>
      <c r="AG85" s="58" t="n">
        <v>112.2</v>
      </c>
      <c r="AH85" s="58"/>
      <c r="AI85" s="58"/>
      <c r="AJ85" s="58"/>
      <c r="AK85" s="58"/>
      <c r="AL85" s="58"/>
      <c r="AM85" s="58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</row>
    <row r="86" s="62" customFormat="true" ht="24.75" hidden="false" customHeight="true" outlineLevel="0" collapsed="false">
      <c r="A86" s="57"/>
      <c r="B86" s="57"/>
      <c r="C86" s="57" t="s">
        <v>81</v>
      </c>
      <c r="D86" s="58" t="n">
        <v>45</v>
      </c>
      <c r="E86" s="58" t="n">
        <v>739.85</v>
      </c>
      <c r="F86" s="58"/>
      <c r="G86" s="58" t="n">
        <v>13.8</v>
      </c>
      <c r="H86" s="58"/>
      <c r="I86" s="58" t="n">
        <v>164.1</v>
      </c>
      <c r="J86" s="58" t="n">
        <v>206.2</v>
      </c>
      <c r="K86" s="58"/>
      <c r="L86" s="58" t="n">
        <v>10</v>
      </c>
      <c r="M86" s="58" t="n">
        <v>320.8</v>
      </c>
      <c r="N86" s="58" t="n">
        <v>419.3</v>
      </c>
      <c r="O86" s="58"/>
      <c r="P86" s="58" t="n">
        <v>377.3</v>
      </c>
      <c r="Q86" s="58"/>
      <c r="R86" s="58" t="n">
        <v>59.34</v>
      </c>
      <c r="S86" s="58" t="n">
        <v>559.37</v>
      </c>
      <c r="T86" s="58"/>
      <c r="U86" s="58"/>
      <c r="V86" s="58" t="n">
        <v>60</v>
      </c>
      <c r="W86" s="58" t="n">
        <v>135.6</v>
      </c>
      <c r="X86" s="58" t="n">
        <v>306.58</v>
      </c>
      <c r="Y86" s="58"/>
      <c r="Z86" s="58"/>
      <c r="AA86" s="58" t="n">
        <v>4.8</v>
      </c>
      <c r="AB86" s="58" t="n">
        <v>73.4</v>
      </c>
      <c r="AC86" s="58" t="n">
        <v>70</v>
      </c>
      <c r="AD86" s="58"/>
      <c r="AE86" s="58"/>
      <c r="AF86" s="58" t="n">
        <v>25</v>
      </c>
      <c r="AG86" s="58"/>
      <c r="AH86" s="58"/>
      <c r="AI86" s="58"/>
      <c r="AJ86" s="58"/>
      <c r="AK86" s="58"/>
      <c r="AL86" s="58"/>
      <c r="AM86" s="58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</row>
    <row r="87" customFormat="false" ht="14.25" hidden="false" customHeight="false" outlineLevel="0" collapsed="false"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9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</row>
    <row r="88" customFormat="false" ht="14.25" hidden="false" customHeight="false" outlineLevel="0" collapsed="false"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9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</row>
    <row r="89" customFormat="false" ht="14.25" hidden="false" customHeight="false" outlineLevel="0" collapsed="false"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9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</row>
    <row r="90" customFormat="false" ht="14.25" hidden="false" customHeight="false" outlineLevel="0" collapsed="false"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9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</row>
    <row r="91" customFormat="false" ht="14.25" hidden="false" customHeight="false" outlineLevel="0" collapsed="false"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9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</row>
    <row r="92" customFormat="false" ht="14.25" hidden="false" customHeight="false" outlineLevel="0" collapsed="false"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9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</row>
    <row r="93" customFormat="false" ht="14.25" hidden="false" customHeight="false" outlineLevel="0" collapsed="false"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9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</row>
    <row r="94" customFormat="false" ht="14.25" hidden="false" customHeight="false" outlineLevel="0" collapsed="false"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9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5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AL35" activeCellId="0" sqref="AL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74"/>
    <col collapsed="false" customWidth="true" hidden="false" outlineLevel="0" max="3" min="3" style="0" width="9.36"/>
    <col collapsed="false" customWidth="true" hidden="false" outlineLevel="0" max="13" min="4" style="0" width="13.49"/>
    <col collapsed="false" customWidth="true" hidden="false" outlineLevel="0" max="14" min="14" style="1" width="13.49"/>
    <col collapsed="false" customWidth="true" hidden="false" outlineLevel="0" max="34" min="15" style="0" width="13.49"/>
    <col collapsed="false" customWidth="true" hidden="false" outlineLevel="0" max="36" min="35" style="2" width="11.36"/>
    <col collapsed="false" customWidth="true" hidden="false" outlineLevel="0" max="37" min="37" style="2" width="10.74"/>
    <col collapsed="false" customWidth="true" hidden="false" outlineLevel="0" max="38" min="38" style="2" width="10.87"/>
    <col collapsed="false" customWidth="true" hidden="false" outlineLevel="0" max="39" min="39" style="2" width="11.36"/>
    <col collapsed="false" customWidth="false" hidden="false" outlineLevel="0" max="77" min="40" style="2" width="8.99"/>
  </cols>
  <sheetData>
    <row r="1" s="4" customFormat="true" ht="16.5" hidden="false" customHeight="true" outlineLevel="0" collapsed="false">
      <c r="A1" s="63" t="s">
        <v>5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s="4" customFormat="true" ht="16.5" hidden="false" customHeight="true" outlineLevel="0" collapsed="false">
      <c r="A2" s="10"/>
      <c r="B2" s="10"/>
      <c r="C2" s="64" t="s">
        <v>54</v>
      </c>
      <c r="D2" s="11" t="n">
        <v>42516</v>
      </c>
      <c r="E2" s="11" t="n">
        <v>42517</v>
      </c>
      <c r="F2" s="11" t="n">
        <v>42518</v>
      </c>
      <c r="G2" s="11" t="n">
        <v>42519</v>
      </c>
      <c r="H2" s="11" t="n">
        <v>42520</v>
      </c>
      <c r="I2" s="11" t="n">
        <v>42521</v>
      </c>
      <c r="J2" s="11" t="n">
        <v>42522</v>
      </c>
      <c r="K2" s="11" t="n">
        <v>42523</v>
      </c>
      <c r="L2" s="11" t="n">
        <v>42524</v>
      </c>
      <c r="M2" s="11" t="n">
        <v>42525</v>
      </c>
      <c r="N2" s="11" t="n">
        <v>42526</v>
      </c>
      <c r="O2" s="11" t="n">
        <v>42527</v>
      </c>
      <c r="P2" s="11" t="n">
        <v>42528</v>
      </c>
      <c r="Q2" s="11" t="n">
        <v>42529</v>
      </c>
      <c r="R2" s="11" t="n">
        <v>42530</v>
      </c>
      <c r="S2" s="11" t="n">
        <v>42531</v>
      </c>
      <c r="T2" s="11" t="n">
        <v>42532</v>
      </c>
      <c r="U2" s="11" t="n">
        <v>42533</v>
      </c>
      <c r="V2" s="11" t="n">
        <v>42534</v>
      </c>
      <c r="W2" s="11" t="n">
        <v>42535</v>
      </c>
      <c r="X2" s="11" t="n">
        <v>42536</v>
      </c>
      <c r="Y2" s="11" t="n">
        <v>42537</v>
      </c>
      <c r="Z2" s="11" t="n">
        <v>42538</v>
      </c>
      <c r="AA2" s="11" t="n">
        <v>42539</v>
      </c>
      <c r="AB2" s="11" t="n">
        <v>42540</v>
      </c>
      <c r="AC2" s="11" t="n">
        <v>42541</v>
      </c>
      <c r="AD2" s="11" t="n">
        <v>42542</v>
      </c>
      <c r="AE2" s="11" t="n">
        <v>42543</v>
      </c>
      <c r="AF2" s="11" t="n">
        <v>42544</v>
      </c>
      <c r="AG2" s="11" t="n">
        <v>42545</v>
      </c>
      <c r="AH2" s="11" t="n">
        <v>42546</v>
      </c>
      <c r="AI2" s="11" t="n">
        <v>42547</v>
      </c>
      <c r="AJ2" s="11" t="n">
        <v>42548</v>
      </c>
      <c r="AK2" s="11" t="n">
        <v>42549</v>
      </c>
      <c r="AL2" s="11" t="n">
        <v>42550</v>
      </c>
      <c r="AM2" s="11" t="n">
        <v>42551</v>
      </c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</row>
    <row r="3" s="16" customFormat="true" ht="16.5" hidden="false" customHeight="true" outlineLevel="0" collapsed="false">
      <c r="A3" s="13" t="s">
        <v>1</v>
      </c>
      <c r="B3" s="13"/>
      <c r="C3" s="13"/>
      <c r="D3" s="14" t="n">
        <f aca="false">SUM(D4,D18,D33,D35,D43,D45,D51)</f>
        <v>56531.66</v>
      </c>
      <c r="E3" s="14" t="n">
        <f aca="false">SUM(E4,E18,E33,E35,E43,E45,E51)</f>
        <v>37150.69</v>
      </c>
      <c r="F3" s="14" t="n">
        <f aca="false">SUM(F4,F18,F33,F35,F43,F45,F51)</f>
        <v>57012.15</v>
      </c>
      <c r="G3" s="14" t="n">
        <f aca="false">SUM(G4,G18,G33,G35,G43,G45,G51)</f>
        <v>81613.31</v>
      </c>
      <c r="H3" s="14" t="n">
        <f aca="false">SUM(H4,H18,H33,H35,H43,H45,H51)</f>
        <v>61363.43</v>
      </c>
      <c r="I3" s="14" t="n">
        <f aca="false">SUM(I4,I18,I33,I35,I43,I45,I51)</f>
        <v>39438.78</v>
      </c>
      <c r="J3" s="14" t="n">
        <f aca="false">SUM(J4,J18,J33,J35,J43,J45,J51)</f>
        <v>80050.09</v>
      </c>
      <c r="K3" s="14" t="n">
        <f aca="false">SUM(K4,K18,K33,K35,K43,K45,K51)</f>
        <v>47220.93</v>
      </c>
      <c r="L3" s="14" t="n">
        <f aca="false">SUM(L4,L18,L33,L35,L43,L45,L51)</f>
        <v>40964.99</v>
      </c>
      <c r="M3" s="14" t="n">
        <f aca="false">SUM(M4,M18,M33,M35,M43,M45,M51)</f>
        <v>62624.86</v>
      </c>
      <c r="N3" s="14" t="n">
        <f aca="false">SUM(N4,N18,N33,N35,N43,N45,N51)</f>
        <v>68241.53</v>
      </c>
      <c r="O3" s="14" t="n">
        <f aca="false">SUM(O4,O18,O33,O35,O43,O45,O51)</f>
        <v>35409.18</v>
      </c>
      <c r="P3" s="14" t="n">
        <f aca="false">SUM(P4,P18,P33,P35,P43,P45,P51)</f>
        <v>59680.51</v>
      </c>
      <c r="Q3" s="14" t="n">
        <f aca="false">SUM(Q4,Q18,Q33,Q35,Q43,Q45,Q51)</f>
        <v>57898.96</v>
      </c>
      <c r="R3" s="14" t="n">
        <f aca="false">SUM(R4,R18,R33,R35,R43,R45,R51)</f>
        <v>23552.2</v>
      </c>
      <c r="S3" s="14" t="n">
        <f aca="false">SUM(S4,S18,S33,S35,S43,S45,S51)</f>
        <v>70404.96</v>
      </c>
      <c r="T3" s="14" t="n">
        <f aca="false">SUM(T4,T18,T33,T35,T43,T45,T51)</f>
        <v>55003.55</v>
      </c>
      <c r="U3" s="14" t="n">
        <f aca="false">SUM(U4,U18,U33,U35,U43,U45,U51)</f>
        <v>55355.22</v>
      </c>
      <c r="V3" s="14" t="n">
        <f aca="false">SUM(V4,V18,V33,V35,V43,V45,V51)</f>
        <v>40850.51</v>
      </c>
      <c r="W3" s="14" t="n">
        <f aca="false">SUM(W4,W18,W33,W35,W43,W45,W51)</f>
        <v>45842.66</v>
      </c>
      <c r="X3" s="14" t="n">
        <f aca="false">SUM(X4,X18,X33,X35,X43,X45,X51)</f>
        <v>67384.98</v>
      </c>
      <c r="Y3" s="14" t="n">
        <f aca="false">SUM(Y4,Y18,Y33,Y35,Y43,Y45,Y51)</f>
        <v>55239.12</v>
      </c>
      <c r="Z3" s="14" t="n">
        <f aca="false">SUM(Z4,Z18,Z33,Z35,Z43,Z45,Z51)</f>
        <v>52017.57</v>
      </c>
      <c r="AA3" s="14" t="n">
        <f aca="false">SUM(AA4,AA18,AA33,AA35,AA43,AA45,AA51)</f>
        <v>56994.78</v>
      </c>
      <c r="AB3" s="14" t="n">
        <f aca="false">SUM(AB4,AB18,AB33,AB35,AB43,AB45,AB51)</f>
        <v>65038.14</v>
      </c>
      <c r="AC3" s="14" t="n">
        <f aca="false">SUM(AC4,AC18,AC33,AC35,AC43,AC45,AC51)</f>
        <v>38824.39</v>
      </c>
      <c r="AD3" s="14" t="n">
        <f aca="false">SUM(AD4,AD18,AD33,AD35,AD43,AD45,AD51)</f>
        <v>40015.94</v>
      </c>
      <c r="AE3" s="14" t="n">
        <f aca="false">SUM(AE4,AE18,AE33,AE35,AE43,AE45,AE51)</f>
        <v>60468.05</v>
      </c>
      <c r="AF3" s="14" t="n">
        <f aca="false">SUM(AF4,AF18,AF33,AF35,AF43,AF45,AF51)</f>
        <v>50224.33</v>
      </c>
      <c r="AG3" s="14" t="n">
        <f aca="false">SUM(AG4,AG18,AG33,AG35,AG43,AG45,AG51)</f>
        <v>40165.93</v>
      </c>
      <c r="AH3" s="14" t="n">
        <f aca="false">SUM(AH4,AH18,AH33,AH35,AH43,AH45,AH51)</f>
        <v>40595.8</v>
      </c>
      <c r="AI3" s="14" t="n">
        <f aca="false">SUM(AI4,AI18,AI33,AI35,AI43,AI45,AI51)</f>
        <v>43352.41</v>
      </c>
      <c r="AJ3" s="14" t="n">
        <f aca="false">SUM(AJ4,AJ18,AJ33,AJ35,AJ43,AJ45,AJ51)</f>
        <v>30905.02</v>
      </c>
      <c r="AK3" s="14" t="n">
        <f aca="false">SUM(AK4,AK18,AK33,AK35,AK43,AK45,AK51)</f>
        <v>37259.98</v>
      </c>
      <c r="AL3" s="14" t="n">
        <f aca="false">SUM(AL4,AL18,AL33,AL35,AL43,AL45,AL51)</f>
        <v>54476.49</v>
      </c>
      <c r="AM3" s="14" t="n">
        <f aca="false">SUM(AM4,AM18,AM33,AM35,AM43,AM45,AM51)</f>
        <v>56878.31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</row>
    <row r="4" s="20" customFormat="true" ht="16.5" hidden="false" customHeight="true" outlineLevel="0" collapsed="false">
      <c r="A4" s="17" t="s">
        <v>2</v>
      </c>
      <c r="B4" s="17"/>
      <c r="C4" s="17" t="s">
        <v>3</v>
      </c>
      <c r="D4" s="18" t="n">
        <f aca="false">SUM(D5:D17)</f>
        <v>12987.5</v>
      </c>
      <c r="E4" s="18" t="n">
        <f aca="false">SUM(E5:E17)</f>
        <v>11897.6</v>
      </c>
      <c r="F4" s="18" t="n">
        <f aca="false">SUM(F5:F17)</f>
        <v>21073</v>
      </c>
      <c r="G4" s="18" t="n">
        <f aca="false">SUM(G5:G17)</f>
        <v>17586.1</v>
      </c>
      <c r="H4" s="18" t="n">
        <f aca="false">SUM(H5:H17)</f>
        <v>10322</v>
      </c>
      <c r="I4" s="18" t="n">
        <f aca="false">SUM(I5:I17)</f>
        <v>11056.1</v>
      </c>
      <c r="J4" s="18" t="n">
        <f aca="false">SUM(J5:J17)</f>
        <v>15130</v>
      </c>
      <c r="K4" s="18" t="n">
        <f aca="false">SUM(K5:K17)</f>
        <v>8721.9</v>
      </c>
      <c r="L4" s="18" t="n">
        <f aca="false">SUM(L5:L17)</f>
        <v>10478.1</v>
      </c>
      <c r="M4" s="18" t="n">
        <f aca="false">SUM(M5:M17)</f>
        <v>10161.3</v>
      </c>
      <c r="N4" s="18" t="n">
        <f aca="false">SUM(N5:N17)</f>
        <v>12448.7</v>
      </c>
      <c r="O4" s="18" t="n">
        <f aca="false">SUM(O5:O17)</f>
        <v>9916.5</v>
      </c>
      <c r="P4" s="18" t="n">
        <f aca="false">SUM(P5:P17)</f>
        <v>11515.6</v>
      </c>
      <c r="Q4" s="18" t="n">
        <f aca="false">SUM(Q5:Q17)</f>
        <v>23668.6</v>
      </c>
      <c r="R4" s="18" t="n">
        <f aca="false">SUM(R5:R17)</f>
        <v>4448.2</v>
      </c>
      <c r="S4" s="18" t="n">
        <f aca="false">SUM(S5:S17)</f>
        <v>13468.6</v>
      </c>
      <c r="T4" s="18" t="n">
        <f aca="false">SUM(T5:T17)</f>
        <v>11901.5</v>
      </c>
      <c r="U4" s="18" t="n">
        <f aca="false">SUM(U5:U17)</f>
        <v>16161.2</v>
      </c>
      <c r="V4" s="18" t="n">
        <f aca="false">SUM(V5:V17)</f>
        <v>10772.5</v>
      </c>
      <c r="W4" s="18" t="n">
        <f aca="false">SUM(W5:W17)</f>
        <v>7695.9</v>
      </c>
      <c r="X4" s="18" t="n">
        <f aca="false">SUM(X5:X17)</f>
        <v>13522.5</v>
      </c>
      <c r="Y4" s="18" t="n">
        <f aca="false">SUM(Y5:Y17)</f>
        <v>19157.9</v>
      </c>
      <c r="Z4" s="18" t="n">
        <f aca="false">SUM(Z5:Z17)</f>
        <v>9869.6</v>
      </c>
      <c r="AA4" s="18" t="n">
        <f aca="false">SUM(AA5:AA17)</f>
        <v>13778.5</v>
      </c>
      <c r="AB4" s="18" t="n">
        <f aca="false">SUM(AB5:AB17)</f>
        <v>14633.4</v>
      </c>
      <c r="AC4" s="18" t="n">
        <f aca="false">SUM(AC5:AC17)</f>
        <v>8997.1</v>
      </c>
      <c r="AD4" s="18" t="n">
        <f aca="false">SUM(AD5:AD17)</f>
        <v>13296</v>
      </c>
      <c r="AE4" s="18" t="n">
        <f aca="false">SUM(AE5:AE17)</f>
        <v>19087.3</v>
      </c>
      <c r="AF4" s="18" t="n">
        <f aca="false">SUM(AF5:AF17)</f>
        <v>11131.1</v>
      </c>
      <c r="AG4" s="18" t="n">
        <f aca="false">SUM(AG5:AG17)</f>
        <v>13875.9</v>
      </c>
      <c r="AH4" s="18" t="n">
        <f aca="false">SUM(AH5:AH17)</f>
        <v>12451.9</v>
      </c>
      <c r="AI4" s="18" t="n">
        <f aca="false">SUM(AI5:AI17)</f>
        <v>10256.3</v>
      </c>
      <c r="AJ4" s="18" t="n">
        <f aca="false">SUM(AJ5:AJ17)</f>
        <v>11803.7</v>
      </c>
      <c r="AK4" s="18" t="n">
        <f aca="false">SUM(AK5:AK17)</f>
        <v>12199.1</v>
      </c>
      <c r="AL4" s="18" t="n">
        <f aca="false">SUM(AL5:AL17)</f>
        <v>14044.5</v>
      </c>
      <c r="AM4" s="18" t="n">
        <f aca="false">SUM(AM5:AM17)</f>
        <v>14670.5</v>
      </c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</row>
    <row r="5" s="4" customFormat="true" ht="16.5" hidden="false" customHeight="true" outlineLevel="0" collapsed="false">
      <c r="A5" s="21"/>
      <c r="B5" s="22" t="s">
        <v>4</v>
      </c>
      <c r="C5" s="21" t="n">
        <v>100202</v>
      </c>
      <c r="D5" s="23" t="n">
        <v>3808.8</v>
      </c>
      <c r="E5" s="23" t="n">
        <v>4284</v>
      </c>
      <c r="F5" s="23" t="n">
        <v>13890.3</v>
      </c>
      <c r="G5" s="23" t="n">
        <v>6529.4</v>
      </c>
      <c r="H5" s="23" t="n">
        <v>4715.5</v>
      </c>
      <c r="I5" s="23" t="n">
        <v>5085.5</v>
      </c>
      <c r="J5" s="23" t="n">
        <v>6981.7</v>
      </c>
      <c r="K5" s="23" t="n">
        <v>3372.3</v>
      </c>
      <c r="L5" s="23" t="n">
        <v>6050.6</v>
      </c>
      <c r="M5" s="23" t="n">
        <v>6591.2</v>
      </c>
      <c r="N5" s="23" t="n">
        <v>3509.2</v>
      </c>
      <c r="O5" s="23" t="n">
        <v>4763</v>
      </c>
      <c r="P5" s="23" t="n">
        <v>8244.4</v>
      </c>
      <c r="Q5" s="23" t="n">
        <v>11764.7</v>
      </c>
      <c r="R5" s="23" t="n">
        <v>590.1</v>
      </c>
      <c r="S5" s="23" t="n">
        <v>9318.2</v>
      </c>
      <c r="T5" s="23" t="n">
        <v>7706.5</v>
      </c>
      <c r="U5" s="23" t="n">
        <v>10077.7</v>
      </c>
      <c r="V5" s="23" t="n">
        <v>6376.8</v>
      </c>
      <c r="W5" s="23" t="n">
        <v>4541.9</v>
      </c>
      <c r="X5" s="23" t="n">
        <v>5771.8</v>
      </c>
      <c r="Y5" s="23" t="n">
        <v>8844.4</v>
      </c>
      <c r="Z5" s="23" t="n">
        <v>4694.3</v>
      </c>
      <c r="AA5" s="23" t="n">
        <v>5644.1</v>
      </c>
      <c r="AB5" s="23" t="n">
        <v>7115</v>
      </c>
      <c r="AC5" s="23" t="n">
        <v>4346.9</v>
      </c>
      <c r="AD5" s="23" t="n">
        <v>8127.7</v>
      </c>
      <c r="AE5" s="23" t="n">
        <v>9911.2</v>
      </c>
      <c r="AF5" s="23" t="n">
        <v>5583.6</v>
      </c>
      <c r="AG5" s="21" t="n">
        <v>6944.7</v>
      </c>
      <c r="AH5" s="21" t="n">
        <v>6804.7</v>
      </c>
      <c r="AI5" s="21" t="n">
        <v>2720.3</v>
      </c>
      <c r="AJ5" s="21" t="n">
        <v>7610.1</v>
      </c>
      <c r="AK5" s="21" t="n">
        <v>6562.3</v>
      </c>
      <c r="AL5" s="21" t="n">
        <v>6581</v>
      </c>
      <c r="AM5" s="21" t="n">
        <v>2163.1</v>
      </c>
      <c r="AN5" s="5"/>
      <c r="AO5" s="5"/>
      <c r="AP5" s="5"/>
      <c r="AQ5" s="5"/>
      <c r="AR5" s="5"/>
      <c r="AS5" s="5"/>
      <c r="AT5" s="24"/>
      <c r="AU5" s="24"/>
      <c r="AV5" s="24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s="4" customFormat="true" ht="16.5" hidden="false" customHeight="true" outlineLevel="0" collapsed="false">
      <c r="A6" s="21"/>
      <c r="B6" s="22" t="s">
        <v>5</v>
      </c>
      <c r="C6" s="21" t="n">
        <v>100202</v>
      </c>
      <c r="D6" s="23" t="n">
        <v>9178.7</v>
      </c>
      <c r="E6" s="23" t="n">
        <v>7613.6</v>
      </c>
      <c r="F6" s="23" t="n">
        <v>7182.7</v>
      </c>
      <c r="G6" s="23" t="n">
        <v>11056.7</v>
      </c>
      <c r="H6" s="23" t="n">
        <v>5606.5</v>
      </c>
      <c r="I6" s="23" t="n">
        <v>5970.6</v>
      </c>
      <c r="J6" s="23" t="n">
        <v>8148.3</v>
      </c>
      <c r="K6" s="23" t="n">
        <v>5349.6</v>
      </c>
      <c r="L6" s="23" t="n">
        <v>4427.5</v>
      </c>
      <c r="M6" s="23" t="n">
        <v>3570.1</v>
      </c>
      <c r="N6" s="23" t="n">
        <v>8939.5</v>
      </c>
      <c r="O6" s="23" t="n">
        <v>5153.5</v>
      </c>
      <c r="P6" s="23" t="n">
        <v>3271.2</v>
      </c>
      <c r="Q6" s="23" t="n">
        <v>11903.9</v>
      </c>
      <c r="R6" s="23" t="n">
        <v>3858.1</v>
      </c>
      <c r="S6" s="23" t="n">
        <v>4150.4</v>
      </c>
      <c r="T6" s="23" t="n">
        <v>4195</v>
      </c>
      <c r="U6" s="23" t="n">
        <v>6083.5</v>
      </c>
      <c r="V6" s="23" t="n">
        <v>4395.7</v>
      </c>
      <c r="W6" s="23" t="n">
        <v>3154</v>
      </c>
      <c r="X6" s="23" t="n">
        <v>7750.7</v>
      </c>
      <c r="Y6" s="25" t="n">
        <v>4040</v>
      </c>
      <c r="Z6" s="25" t="n">
        <v>5175.3</v>
      </c>
      <c r="AA6" s="23" t="n">
        <v>8134.4</v>
      </c>
      <c r="AB6" s="23" t="n">
        <v>7518.4</v>
      </c>
      <c r="AC6" s="23" t="n">
        <v>4650.2</v>
      </c>
      <c r="AD6" s="25" t="n">
        <v>5168.3</v>
      </c>
      <c r="AE6" s="23" t="n">
        <v>9176.1</v>
      </c>
      <c r="AF6" s="23" t="n">
        <v>5547.5</v>
      </c>
      <c r="AG6" s="21" t="n">
        <v>3339.2</v>
      </c>
      <c r="AH6" s="21" t="n">
        <v>5647.2</v>
      </c>
      <c r="AI6" s="21" t="n">
        <v>7536</v>
      </c>
      <c r="AJ6" s="21" t="n">
        <v>4193.6</v>
      </c>
      <c r="AK6" s="21" t="n">
        <v>5636.8</v>
      </c>
      <c r="AL6" s="21" t="n">
        <v>7410.1</v>
      </c>
      <c r="AM6" s="21" t="n">
        <v>8187.4</v>
      </c>
      <c r="AN6" s="5"/>
      <c r="AO6" s="5"/>
      <c r="AP6" s="5"/>
      <c r="AQ6" s="5"/>
      <c r="AR6" s="5"/>
      <c r="AS6" s="5"/>
      <c r="AT6" s="24"/>
      <c r="AU6" s="24"/>
      <c r="AV6" s="24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</row>
    <row r="7" s="4" customFormat="true" ht="16.5" hidden="true" customHeight="true" outlineLevel="0" collapsed="false">
      <c r="A7" s="21"/>
      <c r="B7" s="21"/>
      <c r="C7" s="21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5"/>
      <c r="Z7" s="25"/>
      <c r="AA7" s="23"/>
      <c r="AB7" s="23"/>
      <c r="AC7" s="23"/>
      <c r="AD7" s="25"/>
      <c r="AE7" s="23"/>
      <c r="AF7" s="23"/>
      <c r="AG7" s="23"/>
      <c r="AH7" s="23"/>
      <c r="AI7" s="21"/>
      <c r="AJ7" s="21"/>
      <c r="AK7" s="21"/>
      <c r="AL7" s="21"/>
      <c r="AM7" s="21"/>
      <c r="AN7" s="5"/>
      <c r="AO7" s="5"/>
      <c r="AP7" s="5"/>
      <c r="AQ7" s="5"/>
      <c r="AR7" s="5"/>
      <c r="AS7" s="5"/>
      <c r="AT7" s="24"/>
      <c r="AU7" s="24"/>
      <c r="AV7" s="24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s="4" customFormat="true" ht="16.5" hidden="false" customHeight="true" outlineLevel="0" collapsed="false">
      <c r="A8" s="21"/>
      <c r="B8" s="22" t="s">
        <v>6</v>
      </c>
      <c r="C8" s="21" t="n">
        <v>100204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85" t="n">
        <f aca="false">1953.5+4320</f>
        <v>6273.5</v>
      </c>
      <c r="Z8" s="25"/>
      <c r="AA8" s="23"/>
      <c r="AB8" s="23"/>
      <c r="AC8" s="23"/>
      <c r="AD8" s="25"/>
      <c r="AE8" s="23"/>
      <c r="AF8" s="23"/>
      <c r="AG8" s="23" t="n">
        <v>3592</v>
      </c>
      <c r="AH8" s="23"/>
      <c r="AI8" s="21"/>
      <c r="AJ8" s="21"/>
      <c r="AK8" s="21"/>
      <c r="AL8" s="21" t="n">
        <v>53.4</v>
      </c>
      <c r="AM8" s="21" t="n">
        <v>4320</v>
      </c>
      <c r="AN8" s="5"/>
      <c r="AO8" s="5"/>
      <c r="AP8" s="5"/>
      <c r="AQ8" s="5"/>
      <c r="AR8" s="5"/>
      <c r="AS8" s="5"/>
      <c r="AT8" s="24"/>
      <c r="AU8" s="24"/>
      <c r="AV8" s="24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</row>
    <row r="9" s="4" customFormat="true" ht="16.5" hidden="true" customHeight="true" outlineLevel="0" collapsed="false">
      <c r="A9" s="21"/>
      <c r="B9" s="22" t="s">
        <v>7</v>
      </c>
      <c r="C9" s="21" t="n">
        <v>10020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1"/>
      <c r="AJ9" s="21"/>
      <c r="AK9" s="21"/>
      <c r="AL9" s="21"/>
      <c r="AM9" s="21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</row>
    <row r="10" s="4" customFormat="true" ht="16.5" hidden="true" customHeight="true" outlineLevel="0" collapsed="false">
      <c r="A10" s="21"/>
      <c r="B10" s="22" t="s">
        <v>8</v>
      </c>
      <c r="C10" s="21" t="n">
        <v>100208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1"/>
      <c r="AJ10" s="21"/>
      <c r="AK10" s="21"/>
      <c r="AL10" s="21"/>
      <c r="AM10" s="21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</row>
    <row r="11" s="4" customFormat="true" ht="16.5" hidden="true" customHeight="true" outlineLevel="0" collapsed="false">
      <c r="A11" s="21"/>
      <c r="B11" s="22" t="s">
        <v>9</v>
      </c>
      <c r="C11" s="21" t="n">
        <v>10020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1"/>
      <c r="AJ11" s="21"/>
      <c r="AK11" s="21"/>
      <c r="AL11" s="21"/>
      <c r="AM11" s="21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</row>
    <row r="12" s="4" customFormat="true" ht="16.5" hidden="true" customHeight="true" outlineLevel="0" collapsed="false">
      <c r="A12" s="21"/>
      <c r="B12" s="22" t="s">
        <v>10</v>
      </c>
      <c r="C12" s="21" t="n">
        <v>10021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1"/>
      <c r="AJ12" s="21"/>
      <c r="AK12" s="21"/>
      <c r="AL12" s="21"/>
      <c r="AM12" s="21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</row>
    <row r="13" s="4" customFormat="true" ht="16.5" hidden="true" customHeight="true" outlineLevel="0" collapsed="false">
      <c r="A13" s="21"/>
      <c r="B13" s="22" t="s">
        <v>11</v>
      </c>
      <c r="C13" s="21" t="n">
        <v>10021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1"/>
      <c r="AJ13" s="21"/>
      <c r="AK13" s="21"/>
      <c r="AL13" s="21"/>
      <c r="AM13" s="2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</row>
    <row r="14" s="4" customFormat="true" ht="16.5" hidden="true" customHeight="true" outlineLevel="0" collapsed="false">
      <c r="A14" s="21"/>
      <c r="B14" s="22" t="s">
        <v>12</v>
      </c>
      <c r="C14" s="21" t="n">
        <v>10021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1"/>
      <c r="AJ14" s="21"/>
      <c r="AK14" s="21"/>
      <c r="AL14" s="21"/>
      <c r="AM14" s="21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</row>
    <row r="15" s="4" customFormat="true" ht="16.5" hidden="true" customHeight="true" outlineLevel="0" collapsed="false">
      <c r="A15" s="21"/>
      <c r="B15" s="22" t="s">
        <v>13</v>
      </c>
      <c r="C15" s="21" t="n">
        <v>10021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1"/>
      <c r="AJ15" s="21"/>
      <c r="AK15" s="21"/>
      <c r="AL15" s="21"/>
      <c r="AM15" s="21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</row>
    <row r="16" s="4" customFormat="true" ht="16.5" hidden="true" customHeight="true" outlineLevel="0" collapsed="false">
      <c r="A16" s="21"/>
      <c r="B16" s="22" t="s">
        <v>14</v>
      </c>
      <c r="C16" s="21" t="n">
        <v>100214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1"/>
      <c r="AJ16" s="21"/>
      <c r="AK16" s="21"/>
      <c r="AL16" s="21"/>
      <c r="AM16" s="21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</row>
    <row r="17" s="4" customFormat="true" ht="16.5" hidden="true" customHeight="true" outlineLevel="0" collapsed="false">
      <c r="A17" s="21"/>
      <c r="B17" s="22" t="s">
        <v>15</v>
      </c>
      <c r="C17" s="21" t="n">
        <v>100214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1"/>
      <c r="AJ17" s="21"/>
      <c r="AK17" s="21"/>
      <c r="AL17" s="21"/>
      <c r="AM17" s="21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</row>
    <row r="18" s="20" customFormat="true" ht="16.5" hidden="true" customHeight="true" outlineLevel="0" collapsed="false">
      <c r="A18" s="17" t="s">
        <v>16</v>
      </c>
      <c r="B18" s="17"/>
      <c r="C18" s="17" t="s">
        <v>3</v>
      </c>
      <c r="D18" s="18" t="n">
        <f aca="false">SUM(D19:D32)</f>
        <v>0</v>
      </c>
      <c r="E18" s="18" t="n">
        <f aca="false">SUM(E19:E32)</f>
        <v>0</v>
      </c>
      <c r="F18" s="18" t="n">
        <f aca="false">SUM(F19:F32)</f>
        <v>0</v>
      </c>
      <c r="G18" s="18" t="n">
        <f aca="false">SUM(G19:G32)</f>
        <v>0</v>
      </c>
      <c r="H18" s="18" t="n">
        <f aca="false">SUM(H19:H32)</f>
        <v>0</v>
      </c>
      <c r="I18" s="18" t="n">
        <f aca="false">SUM(I19:I32)</f>
        <v>0</v>
      </c>
      <c r="J18" s="18" t="n">
        <f aca="false">SUM(J19:J32)</f>
        <v>0</v>
      </c>
      <c r="K18" s="18" t="n">
        <f aca="false">SUM(K19:K32)</f>
        <v>0</v>
      </c>
      <c r="L18" s="18" t="n">
        <f aca="false">SUM(L19:L32)</f>
        <v>0</v>
      </c>
      <c r="M18" s="18" t="n">
        <f aca="false">SUM(M19:M32)</f>
        <v>0</v>
      </c>
      <c r="N18" s="26" t="n">
        <f aca="false">SUM(N19:N32)</f>
        <v>0</v>
      </c>
      <c r="O18" s="18" t="n">
        <f aca="false">SUM(O19:O32)</f>
        <v>0</v>
      </c>
      <c r="P18" s="18" t="n">
        <f aca="false">SUM(P19:P32)</f>
        <v>0</v>
      </c>
      <c r="Q18" s="18" t="n">
        <f aca="false">SUM(Q19:Q32)</f>
        <v>0</v>
      </c>
      <c r="R18" s="18"/>
      <c r="S18" s="18"/>
      <c r="T18" s="18" t="n">
        <f aca="false">SUM(T19:T32)</f>
        <v>0</v>
      </c>
      <c r="U18" s="18" t="n">
        <f aca="false">SUM(U19:U32)</f>
        <v>0</v>
      </c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7"/>
      <c r="AJ18" s="17"/>
      <c r="AK18" s="17"/>
      <c r="AL18" s="17"/>
      <c r="AM18" s="17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</row>
    <row r="19" s="4" customFormat="true" ht="16.5" hidden="true" customHeight="true" outlineLevel="0" collapsed="false">
      <c r="A19" s="21"/>
      <c r="B19" s="22" t="s">
        <v>17</v>
      </c>
      <c r="C19" s="21" t="n">
        <v>12214501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1"/>
      <c r="AJ19" s="21"/>
      <c r="AK19" s="21"/>
      <c r="AL19" s="21"/>
      <c r="AM19" s="21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</row>
    <row r="20" s="4" customFormat="true" ht="16.5" hidden="true" customHeight="true" outlineLevel="0" collapsed="false">
      <c r="A20" s="21"/>
      <c r="B20" s="22" t="s">
        <v>18</v>
      </c>
      <c r="C20" s="21" t="n">
        <v>12214501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1"/>
      <c r="AJ20" s="21"/>
      <c r="AK20" s="21"/>
      <c r="AL20" s="21"/>
      <c r="AM20" s="21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</row>
    <row r="21" s="4" customFormat="true" ht="16.5" hidden="true" customHeight="true" outlineLevel="0" collapsed="false">
      <c r="A21" s="21"/>
      <c r="B21" s="22" t="s">
        <v>19</v>
      </c>
      <c r="C21" s="21" t="n">
        <v>1221450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1"/>
      <c r="AJ21" s="21"/>
      <c r="AK21" s="21"/>
      <c r="AL21" s="21"/>
      <c r="AM21" s="21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</row>
    <row r="22" s="4" customFormat="true" ht="16.5" hidden="true" customHeight="true" outlineLevel="0" collapsed="false">
      <c r="A22" s="21"/>
      <c r="B22" s="22" t="s">
        <v>20</v>
      </c>
      <c r="C22" s="21" t="n">
        <v>1221450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1"/>
      <c r="AJ22" s="21"/>
      <c r="AK22" s="21"/>
      <c r="AL22" s="21"/>
      <c r="AM22" s="21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</row>
    <row r="23" s="4" customFormat="true" ht="16.5" hidden="true" customHeight="true" outlineLevel="0" collapsed="false">
      <c r="A23" s="21"/>
      <c r="B23" s="22" t="s">
        <v>21</v>
      </c>
      <c r="C23" s="21" t="n">
        <v>12214503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1"/>
      <c r="AJ23" s="21"/>
      <c r="AK23" s="21"/>
      <c r="AL23" s="21"/>
      <c r="AM23" s="21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</row>
    <row r="24" s="4" customFormat="true" ht="16.5" hidden="true" customHeight="true" outlineLevel="0" collapsed="false">
      <c r="A24" s="21"/>
      <c r="B24" s="22" t="s">
        <v>22</v>
      </c>
      <c r="C24" s="21" t="n">
        <v>12214503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1"/>
      <c r="AJ24" s="21"/>
      <c r="AK24" s="21"/>
      <c r="AL24" s="21"/>
      <c r="AM24" s="21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</row>
    <row r="25" s="4" customFormat="true" ht="16.5" hidden="true" customHeight="true" outlineLevel="0" collapsed="false">
      <c r="A25" s="21"/>
      <c r="B25" s="22" t="s">
        <v>23</v>
      </c>
      <c r="C25" s="21" t="n">
        <v>12214504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1"/>
      <c r="AJ25" s="21"/>
      <c r="AK25" s="21"/>
      <c r="AL25" s="21"/>
      <c r="AM25" s="21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</row>
    <row r="26" s="4" customFormat="true" ht="16.5" hidden="true" customHeight="true" outlineLevel="0" collapsed="false">
      <c r="A26" s="21"/>
      <c r="B26" s="22" t="s">
        <v>24</v>
      </c>
      <c r="C26" s="21" t="n">
        <v>12214504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1"/>
      <c r="AJ26" s="21"/>
      <c r="AK26" s="21"/>
      <c r="AL26" s="21"/>
      <c r="AM26" s="21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</row>
    <row r="27" s="4" customFormat="true" ht="16.5" hidden="true" customHeight="true" outlineLevel="0" collapsed="false">
      <c r="A27" s="21"/>
      <c r="B27" s="22" t="s">
        <v>25</v>
      </c>
      <c r="C27" s="21" t="n">
        <v>12214505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1"/>
      <c r="AJ27" s="21"/>
      <c r="AK27" s="21"/>
      <c r="AL27" s="21"/>
      <c r="AM27" s="21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</row>
    <row r="28" s="4" customFormat="true" ht="16.5" hidden="true" customHeight="true" outlineLevel="0" collapsed="false">
      <c r="A28" s="21"/>
      <c r="B28" s="22" t="s">
        <v>26</v>
      </c>
      <c r="C28" s="21" t="n">
        <v>12214505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1"/>
      <c r="AJ28" s="21"/>
      <c r="AK28" s="21"/>
      <c r="AL28" s="21"/>
      <c r="AM28" s="21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</row>
    <row r="29" s="4" customFormat="true" ht="16.5" hidden="true" customHeight="true" outlineLevel="0" collapsed="false">
      <c r="A29" s="21"/>
      <c r="B29" s="22" t="s">
        <v>27</v>
      </c>
      <c r="C29" s="21" t="n">
        <v>12214506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1"/>
      <c r="AJ29" s="21"/>
      <c r="AK29" s="21"/>
      <c r="AL29" s="21"/>
      <c r="AM29" s="21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</row>
    <row r="30" s="4" customFormat="true" ht="16.5" hidden="true" customHeight="true" outlineLevel="0" collapsed="false">
      <c r="A30" s="21"/>
      <c r="B30" s="22" t="s">
        <v>28</v>
      </c>
      <c r="C30" s="21" t="n">
        <v>12214506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1"/>
      <c r="AJ30" s="21"/>
      <c r="AK30" s="21"/>
      <c r="AL30" s="21"/>
      <c r="AM30" s="2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</row>
    <row r="31" s="4" customFormat="true" ht="16.5" hidden="true" customHeight="true" outlineLevel="0" collapsed="false">
      <c r="A31" s="21"/>
      <c r="B31" s="22" t="s">
        <v>29</v>
      </c>
      <c r="C31" s="21" t="n">
        <v>12214507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1"/>
      <c r="AJ31" s="21"/>
      <c r="AK31" s="21"/>
      <c r="AL31" s="21"/>
      <c r="AM31" s="21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</row>
    <row r="32" s="4" customFormat="true" ht="16.5" hidden="true" customHeight="true" outlineLevel="0" collapsed="false">
      <c r="A32" s="21"/>
      <c r="B32" s="22" t="s">
        <v>30</v>
      </c>
      <c r="C32" s="21" t="n">
        <v>12214507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1"/>
      <c r="AJ32" s="21"/>
      <c r="AK32" s="21"/>
      <c r="AL32" s="21"/>
      <c r="AM32" s="21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</row>
    <row r="33" s="20" customFormat="true" ht="16.5" hidden="true" customHeight="true" outlineLevel="0" collapsed="false">
      <c r="A33" s="17" t="s">
        <v>31</v>
      </c>
      <c r="B33" s="17"/>
      <c r="C33" s="17" t="s">
        <v>3</v>
      </c>
      <c r="D33" s="18" t="n">
        <f aca="false">SUM(D34)</f>
        <v>0</v>
      </c>
      <c r="E33" s="18" t="n">
        <f aca="false">SUM(E34)</f>
        <v>0</v>
      </c>
      <c r="F33" s="18" t="n">
        <f aca="false">SUM(F34)</f>
        <v>0</v>
      </c>
      <c r="G33" s="18" t="n">
        <f aca="false">SUM(G34)</f>
        <v>0</v>
      </c>
      <c r="H33" s="18" t="n">
        <f aca="false">SUM(H34)</f>
        <v>0</v>
      </c>
      <c r="I33" s="18" t="n">
        <f aca="false">SUM(I34)</f>
        <v>0</v>
      </c>
      <c r="J33" s="18" t="n">
        <f aca="false">SUM(J34)</f>
        <v>0</v>
      </c>
      <c r="K33" s="18" t="n">
        <f aca="false">SUM(K34)</f>
        <v>0</v>
      </c>
      <c r="L33" s="18" t="n">
        <f aca="false">SUM(L34)</f>
        <v>0</v>
      </c>
      <c r="M33" s="18" t="n">
        <f aca="false">SUM(M34)</f>
        <v>0</v>
      </c>
      <c r="N33" s="26" t="n">
        <f aca="false">SUM(N34)</f>
        <v>0</v>
      </c>
      <c r="O33" s="18" t="n">
        <f aca="false">SUM(O34)</f>
        <v>0</v>
      </c>
      <c r="P33" s="18" t="n">
        <f aca="false">SUM(P34)</f>
        <v>0</v>
      </c>
      <c r="Q33" s="18" t="n">
        <f aca="false">SUM(Q34)</f>
        <v>0</v>
      </c>
      <c r="R33" s="18"/>
      <c r="S33" s="18"/>
      <c r="T33" s="18" t="n">
        <f aca="false">SUM(T34)</f>
        <v>0</v>
      </c>
      <c r="U33" s="18" t="n">
        <f aca="false">SUM(U34)</f>
        <v>0</v>
      </c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7"/>
      <c r="AJ33" s="17"/>
      <c r="AK33" s="17"/>
      <c r="AL33" s="17"/>
      <c r="AM33" s="17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</row>
    <row r="34" s="4" customFormat="true" ht="16.5" hidden="true" customHeight="true" outlineLevel="0" collapsed="false">
      <c r="A34" s="21"/>
      <c r="B34" s="21"/>
      <c r="C34" s="21" t="n">
        <v>122103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1"/>
      <c r="AJ34" s="21"/>
      <c r="AK34" s="21"/>
      <c r="AL34" s="21"/>
      <c r="AM34" s="21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</row>
    <row r="35" s="20" customFormat="true" ht="16.5" hidden="false" customHeight="true" outlineLevel="0" collapsed="false">
      <c r="A35" s="17" t="s">
        <v>32</v>
      </c>
      <c r="B35" s="17"/>
      <c r="C35" s="17"/>
      <c r="D35" s="18" t="n">
        <f aca="false">SUM(D36:D42)</f>
        <v>19391.42</v>
      </c>
      <c r="E35" s="18" t="n">
        <f aca="false">SUM(E36:E42)</f>
        <v>15231.74</v>
      </c>
      <c r="F35" s="18" t="n">
        <f aca="false">SUM(F36:F42)</f>
        <v>19177.75</v>
      </c>
      <c r="G35" s="18" t="n">
        <f aca="false">SUM(G36:G42)</f>
        <v>23249.33</v>
      </c>
      <c r="H35" s="18" t="n">
        <f aca="false">SUM(H36:H42)</f>
        <v>22388.7</v>
      </c>
      <c r="I35" s="18" t="n">
        <f aca="false">SUM(I36:I42)</f>
        <v>14328.43</v>
      </c>
      <c r="J35" s="18" t="n">
        <f aca="false">SUM(J36:J42)</f>
        <v>26088.09</v>
      </c>
      <c r="K35" s="18" t="n">
        <f aca="false">SUM(K36:K42)</f>
        <v>17886.05</v>
      </c>
      <c r="L35" s="18" t="n">
        <f aca="false">SUM(L36:L42)</f>
        <v>15725.93</v>
      </c>
      <c r="M35" s="18" t="n">
        <f aca="false">SUM(M36:M42)</f>
        <v>30367.34</v>
      </c>
      <c r="N35" s="18" t="n">
        <f aca="false">SUM(N36:N42)</f>
        <v>19647.78</v>
      </c>
      <c r="O35" s="18" t="n">
        <f aca="false">SUM(O36:O42)</f>
        <v>15616.16</v>
      </c>
      <c r="P35" s="18" t="n">
        <f aca="false">SUM(P36:P42)</f>
        <v>29871.61</v>
      </c>
      <c r="Q35" s="18" t="n">
        <f aca="false">SUM(Q36:Q42)</f>
        <v>21044.71</v>
      </c>
      <c r="R35" s="18" t="n">
        <f aca="false">SUM(R36:R42)</f>
        <v>7011.95</v>
      </c>
      <c r="S35" s="18" t="n">
        <f aca="false">SUM(S36:S42)</f>
        <v>30242.39</v>
      </c>
      <c r="T35" s="18" t="n">
        <f aca="false">SUM(T36:T42)</f>
        <v>20449.98</v>
      </c>
      <c r="U35" s="18" t="n">
        <f aca="false">SUM(U36:U42)</f>
        <v>24536.82</v>
      </c>
      <c r="V35" s="18" t="n">
        <f aca="false">SUM(V36:V42)</f>
        <v>14730.54</v>
      </c>
      <c r="W35" s="18" t="n">
        <f aca="false">SUM(W36:W42)</f>
        <v>17676.13</v>
      </c>
      <c r="X35" s="18" t="n">
        <f aca="false">SUM(X36:X42)</f>
        <v>32104.8</v>
      </c>
      <c r="Y35" s="18" t="n">
        <f aca="false">SUM(Y36:Y42)</f>
        <v>17985.42</v>
      </c>
      <c r="Z35" s="18" t="n">
        <f aca="false">SUM(Z36:Z42)</f>
        <v>18273.38</v>
      </c>
      <c r="AA35" s="18" t="n">
        <f aca="false">SUM(AA36:AA42)</f>
        <v>18928.13</v>
      </c>
      <c r="AB35" s="18" t="n">
        <f aca="false">SUM(AB36:AB42)</f>
        <v>20429.71</v>
      </c>
      <c r="AC35" s="18" t="n">
        <f aca="false">SUM(AC36:AC42)</f>
        <v>11973.18</v>
      </c>
      <c r="AD35" s="18" t="n">
        <f aca="false">SUM(AD36:AD42)</f>
        <v>18690</v>
      </c>
      <c r="AE35" s="18" t="n">
        <f aca="false">SUM(AE36:AE42)</f>
        <v>21206.66</v>
      </c>
      <c r="AF35" s="18" t="n">
        <f aca="false">SUM(AF36:AF42)</f>
        <v>19798.95</v>
      </c>
      <c r="AG35" s="18" t="n">
        <f aca="false">SUM(AG36:AG42)</f>
        <v>16351.7</v>
      </c>
      <c r="AH35" s="18" t="n">
        <f aca="false">SUM(AH36:AH42)</f>
        <v>16831.06</v>
      </c>
      <c r="AI35" s="18" t="n">
        <f aca="false">SUM(AI36:AI42)</f>
        <v>17474.8</v>
      </c>
      <c r="AJ35" s="18" t="n">
        <f aca="false">SUM(AJ36:AJ42)</f>
        <v>11703.73</v>
      </c>
      <c r="AK35" s="18" t="n">
        <f aca="false">SUM(AK36:AK42)</f>
        <v>14960.19</v>
      </c>
      <c r="AL35" s="18" t="n">
        <f aca="false">SUM(AL36:AL42)</f>
        <v>21618.65</v>
      </c>
      <c r="AM35" s="18" t="n">
        <f aca="false">SUM(AM36:AM42)</f>
        <v>16337.44</v>
      </c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</row>
    <row r="36" s="4" customFormat="true" ht="16.5" hidden="false" customHeight="true" outlineLevel="0" collapsed="false">
      <c r="A36" s="21"/>
      <c r="B36" s="22" t="s">
        <v>33</v>
      </c>
      <c r="C36" s="65" t="n">
        <v>112201</v>
      </c>
      <c r="D36" s="23" t="n">
        <f aca="false">D62+D75</f>
        <v>13404.79</v>
      </c>
      <c r="E36" s="23" t="n">
        <f aca="false">E62+E75</f>
        <v>11837.27</v>
      </c>
      <c r="F36" s="23" t="n">
        <f aca="false">F62+F75</f>
        <v>19177.75</v>
      </c>
      <c r="G36" s="23" t="n">
        <f aca="false">G62+G75</f>
        <v>15900.35</v>
      </c>
      <c r="H36" s="23" t="n">
        <f aca="false">H62+H75</f>
        <v>13141.45</v>
      </c>
      <c r="I36" s="23" t="n">
        <f aca="false">I62+I75</f>
        <v>9213.49</v>
      </c>
      <c r="J36" s="23" t="n">
        <f aca="false">J62+J75</f>
        <v>17459.58</v>
      </c>
      <c r="K36" s="23" t="n">
        <f aca="false">K62+K75</f>
        <v>13321.96</v>
      </c>
      <c r="L36" s="23" t="n">
        <f aca="false">L62+L75</f>
        <v>10406.34</v>
      </c>
      <c r="M36" s="23" t="n">
        <f aca="false">M62+M75</f>
        <v>25626.23</v>
      </c>
      <c r="N36" s="23" t="n">
        <f aca="false">N62+N75</f>
        <v>12387.05</v>
      </c>
      <c r="O36" s="23" t="n">
        <f aca="false">O62+O75</f>
        <v>9473.68</v>
      </c>
      <c r="P36" s="23" t="n">
        <f aca="false">P62+P75</f>
        <v>17148.54</v>
      </c>
      <c r="Q36" s="23" t="n">
        <f aca="false">Q62+Q75</f>
        <v>15035.07</v>
      </c>
      <c r="R36" s="23" t="n">
        <f aca="false">R62+R75</f>
        <v>5378.18</v>
      </c>
      <c r="S36" s="23" t="n">
        <f aca="false">S62+S75</f>
        <v>21588.53</v>
      </c>
      <c r="T36" s="23" t="n">
        <f aca="false">T62+T75</f>
        <v>14975.1</v>
      </c>
      <c r="U36" s="23" t="n">
        <f aca="false">U62+U75</f>
        <v>14641.82</v>
      </c>
      <c r="V36" s="23" t="n">
        <f aca="false">V62+V75</f>
        <v>9561.93</v>
      </c>
      <c r="W36" s="23" t="n">
        <f aca="false">W62+W75</f>
        <v>13091.83</v>
      </c>
      <c r="X36" s="23" t="n">
        <f aca="false">X62+X75</f>
        <v>25767.56</v>
      </c>
      <c r="Y36" s="23" t="n">
        <f aca="false">Y62+Y75</f>
        <v>13785.74</v>
      </c>
      <c r="Z36" s="23" t="n">
        <f aca="false">Z62+Z75</f>
        <v>10984.74</v>
      </c>
      <c r="AA36" s="23" t="n">
        <f aca="false">AA62+AA75</f>
        <v>12275.83</v>
      </c>
      <c r="AB36" s="23" t="n">
        <f aca="false">AB62+AB75</f>
        <v>14238.26</v>
      </c>
      <c r="AC36" s="23" t="n">
        <f aca="false">AC62+AC75</f>
        <v>7587.12</v>
      </c>
      <c r="AD36" s="23" t="n">
        <f aca="false">AD62+AD75</f>
        <v>14502.35</v>
      </c>
      <c r="AE36" s="23" t="n">
        <f aca="false">AE62+AE75</f>
        <v>15198.42</v>
      </c>
      <c r="AF36" s="23" t="n">
        <f aca="false">AF62+AF75</f>
        <v>16404.17</v>
      </c>
      <c r="AG36" s="23" t="n">
        <f aca="false">AG62+AG75</f>
        <v>12193.83</v>
      </c>
      <c r="AH36" s="23" t="n">
        <f aca="false">AH62+AH75</f>
        <v>13975.45</v>
      </c>
      <c r="AI36" s="23" t="n">
        <f aca="false">AI62+AI75</f>
        <v>12229.45</v>
      </c>
      <c r="AJ36" s="23" t="n">
        <f aca="false">AJ62+AJ75</f>
        <v>7786</v>
      </c>
      <c r="AK36" s="23" t="n">
        <f aca="false">AK62+AK75</f>
        <v>10962.56</v>
      </c>
      <c r="AL36" s="23" t="n">
        <f aca="false">AL62+AL75</f>
        <v>14950.87</v>
      </c>
      <c r="AM36" s="23" t="n">
        <f aca="false">AM62+AM75</f>
        <v>12003.83</v>
      </c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</row>
    <row r="37" s="4" customFormat="true" ht="16.5" hidden="false" customHeight="true" outlineLevel="0" collapsed="false">
      <c r="A37" s="21"/>
      <c r="B37" s="22" t="s">
        <v>34</v>
      </c>
      <c r="C37" s="65" t="n">
        <v>112202</v>
      </c>
      <c r="D37" s="23" t="n">
        <f aca="false">D63+D76</f>
        <v>5986.63</v>
      </c>
      <c r="E37" s="23" t="n">
        <f aca="false">E63+E76</f>
        <v>3394.47</v>
      </c>
      <c r="F37" s="23" t="n">
        <f aca="false">F63+F76</f>
        <v>0</v>
      </c>
      <c r="G37" s="23" t="n">
        <f aca="false">G63+G76</f>
        <v>7348.98</v>
      </c>
      <c r="H37" s="23" t="n">
        <f aca="false">H63+H76</f>
        <v>9247.25</v>
      </c>
      <c r="I37" s="23" t="n">
        <f aca="false">I63+I76</f>
        <v>5114.94</v>
      </c>
      <c r="J37" s="23" t="n">
        <f aca="false">J63+J76</f>
        <v>8628.51</v>
      </c>
      <c r="K37" s="23" t="n">
        <f aca="false">K63+K76</f>
        <v>4564.09</v>
      </c>
      <c r="L37" s="23" t="n">
        <f aca="false">L63+L76</f>
        <v>5319.59</v>
      </c>
      <c r="M37" s="23" t="n">
        <f aca="false">M63+M76</f>
        <v>4741.11</v>
      </c>
      <c r="N37" s="23" t="n">
        <f aca="false">N63+N76</f>
        <v>7260.73</v>
      </c>
      <c r="O37" s="23" t="n">
        <f aca="false">O63+O76</f>
        <v>6142.48</v>
      </c>
      <c r="P37" s="23" t="n">
        <f aca="false">P63+P76</f>
        <v>12723.07</v>
      </c>
      <c r="Q37" s="23" t="n">
        <f aca="false">Q63+Q76</f>
        <v>6009.64</v>
      </c>
      <c r="R37" s="23" t="n">
        <f aca="false">R63+R76</f>
        <v>1633.77</v>
      </c>
      <c r="S37" s="23" t="n">
        <f aca="false">S63+S76</f>
        <v>8653.86</v>
      </c>
      <c r="T37" s="23" t="n">
        <f aca="false">T63+T76</f>
        <v>5474.88</v>
      </c>
      <c r="U37" s="23" t="n">
        <f aca="false">U63+U76</f>
        <v>9895</v>
      </c>
      <c r="V37" s="23" t="n">
        <f aca="false">V63+V76</f>
        <v>5168.61</v>
      </c>
      <c r="W37" s="23" t="n">
        <f aca="false">W63+W76</f>
        <v>4584.3</v>
      </c>
      <c r="X37" s="23" t="n">
        <f aca="false">X63+X76</f>
        <v>6337.24</v>
      </c>
      <c r="Y37" s="23" t="n">
        <f aca="false">Y63+Y76</f>
        <v>4199.68</v>
      </c>
      <c r="Z37" s="23" t="n">
        <f aca="false">Z63+Z76</f>
        <v>7288.64</v>
      </c>
      <c r="AA37" s="23" t="n">
        <f aca="false">AA63+AA76</f>
        <v>6652.3</v>
      </c>
      <c r="AB37" s="23" t="n">
        <f aca="false">AB63+AB76</f>
        <v>6191.45</v>
      </c>
      <c r="AC37" s="23" t="n">
        <f aca="false">AC63+AC76</f>
        <v>4386.06</v>
      </c>
      <c r="AD37" s="23" t="n">
        <f aca="false">AD63+AD76</f>
        <v>4187.65</v>
      </c>
      <c r="AE37" s="23" t="n">
        <f aca="false">AE63+AE76</f>
        <v>6008.24</v>
      </c>
      <c r="AF37" s="23" t="n">
        <f aca="false">AF63+AF76</f>
        <v>3394.78</v>
      </c>
      <c r="AG37" s="23" t="n">
        <f aca="false">AG63+AG76</f>
        <v>4157.87</v>
      </c>
      <c r="AH37" s="23" t="n">
        <f aca="false">AH63+AH76</f>
        <v>2855.61</v>
      </c>
      <c r="AI37" s="23" t="n">
        <f aca="false">AI63+AI76</f>
        <v>5245.35</v>
      </c>
      <c r="AJ37" s="23" t="n">
        <f aca="false">AJ63+AJ76</f>
        <v>3917.73</v>
      </c>
      <c r="AK37" s="23" t="n">
        <f aca="false">AK63+AK76</f>
        <v>3997.63</v>
      </c>
      <c r="AL37" s="23" t="n">
        <f aca="false">AL63+AL76</f>
        <v>6667.78</v>
      </c>
      <c r="AM37" s="23" t="n">
        <f aca="false">AM63+AM76</f>
        <v>4333.61</v>
      </c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</row>
    <row r="38" s="4" customFormat="true" ht="16.5" hidden="true" customHeight="true" outlineLevel="0" collapsed="false">
      <c r="A38" s="21"/>
      <c r="B38" s="22" t="s">
        <v>35</v>
      </c>
      <c r="C38" s="21" t="n">
        <v>112210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1"/>
      <c r="AJ38" s="21"/>
      <c r="AK38" s="21"/>
      <c r="AL38" s="21"/>
      <c r="AM38" s="21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</row>
    <row r="39" s="4" customFormat="true" ht="16.5" hidden="true" customHeight="true" outlineLevel="0" collapsed="false">
      <c r="A39" s="21"/>
      <c r="B39" s="22" t="s">
        <v>36</v>
      </c>
      <c r="C39" s="21" t="n">
        <v>112215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1"/>
      <c r="AJ39" s="21"/>
      <c r="AK39" s="21"/>
      <c r="AL39" s="21"/>
      <c r="AM39" s="21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s="4" customFormat="true" ht="16.5" hidden="true" customHeight="true" outlineLevel="0" collapsed="false">
      <c r="A40" s="21"/>
      <c r="B40" s="22" t="s">
        <v>37</v>
      </c>
      <c r="C40" s="21" t="n">
        <v>112222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1"/>
      <c r="AJ40" s="21"/>
      <c r="AK40" s="21"/>
      <c r="AL40" s="21"/>
      <c r="AM40" s="21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</row>
    <row r="41" s="4" customFormat="true" ht="16.5" hidden="true" customHeight="true" outlineLevel="0" collapsed="false">
      <c r="A41" s="21"/>
      <c r="B41" s="22" t="s">
        <v>38</v>
      </c>
      <c r="C41" s="21" t="n">
        <v>112224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1"/>
      <c r="AJ41" s="21"/>
      <c r="AK41" s="21"/>
      <c r="AL41" s="21"/>
      <c r="AM41" s="21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</row>
    <row r="42" s="4" customFormat="true" ht="16.5" hidden="true" customHeight="true" outlineLevel="0" collapsed="false">
      <c r="A42" s="21"/>
      <c r="B42" s="22" t="s">
        <v>39</v>
      </c>
      <c r="C42" s="21" t="n">
        <v>112226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1"/>
      <c r="AJ42" s="21"/>
      <c r="AK42" s="21"/>
      <c r="AL42" s="21"/>
      <c r="AM42" s="21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</row>
    <row r="43" s="20" customFormat="true" ht="16.5" hidden="false" customHeight="true" outlineLevel="0" collapsed="false">
      <c r="A43" s="27" t="s">
        <v>40</v>
      </c>
      <c r="B43" s="17"/>
      <c r="C43" s="17" t="n">
        <v>112219</v>
      </c>
      <c r="D43" s="18" t="n">
        <f aca="false">SUM(D44)</f>
        <v>2917.9</v>
      </c>
      <c r="E43" s="18" t="n">
        <f aca="false">SUM(E44)</f>
        <v>3509.58</v>
      </c>
      <c r="F43" s="18" t="n">
        <f aca="false">SUM(F44)</f>
        <v>6139.93</v>
      </c>
      <c r="G43" s="18" t="n">
        <f aca="false">SUM(G44)</f>
        <v>14854.91</v>
      </c>
      <c r="H43" s="18" t="n">
        <f aca="false">SUM(H44)</f>
        <v>16943.5</v>
      </c>
      <c r="I43" s="18" t="n">
        <f aca="false">SUM(I44)</f>
        <v>3418.11</v>
      </c>
      <c r="J43" s="18" t="n">
        <f aca="false">SUM(J44)</f>
        <v>27929.55</v>
      </c>
      <c r="K43" s="18" t="n">
        <f aca="false">SUM(K44)</f>
        <v>7881.63</v>
      </c>
      <c r="L43" s="18" t="n">
        <f aca="false">SUM(L44)</f>
        <v>5086.36</v>
      </c>
      <c r="M43" s="18" t="n">
        <f aca="false">SUM(M44)</f>
        <v>10237.54</v>
      </c>
      <c r="N43" s="18" t="n">
        <f aca="false">SUM(N44)</f>
        <v>16618.13</v>
      </c>
      <c r="O43" s="18" t="n">
        <f aca="false">SUM(O44)</f>
        <v>3920</v>
      </c>
      <c r="P43" s="18" t="n">
        <f aca="false">SUM(P44)</f>
        <v>4377.4</v>
      </c>
      <c r="Q43" s="18" t="n">
        <f aca="false">SUM(Q44)</f>
        <v>9395.51</v>
      </c>
      <c r="R43" s="18" t="n">
        <f aca="false">SUM(R44)</f>
        <v>8428.44</v>
      </c>
      <c r="S43" s="18" t="n">
        <f aca="false">SUM(S44)</f>
        <v>6842.9</v>
      </c>
      <c r="T43" s="18" t="n">
        <f aca="false">SUM(T44)</f>
        <v>7904.07</v>
      </c>
      <c r="U43" s="18" t="n">
        <f aca="false">SUM(U44)</f>
        <v>7111.33</v>
      </c>
      <c r="V43" s="18" t="n">
        <f aca="false">SUM(V44)</f>
        <v>9341.22</v>
      </c>
      <c r="W43" s="18" t="n">
        <f aca="false">SUM(W44)</f>
        <v>4761.77</v>
      </c>
      <c r="X43" s="18" t="n">
        <f aca="false">SUM(X44)</f>
        <v>14592.49</v>
      </c>
      <c r="Y43" s="18" t="n">
        <f aca="false">SUM(Y44)</f>
        <v>5509.42</v>
      </c>
      <c r="Z43" s="18" t="n">
        <f aca="false">SUM(Z44)</f>
        <v>3716.22</v>
      </c>
      <c r="AA43" s="18" t="n">
        <f aca="false">SUM(AA44)</f>
        <v>3049.76</v>
      </c>
      <c r="AB43" s="18" t="n">
        <f aca="false">SUM(AB44)</f>
        <v>9671.97</v>
      </c>
      <c r="AC43" s="18" t="n">
        <f aca="false">SUM(AC44)</f>
        <v>9641.71</v>
      </c>
      <c r="AD43" s="18" t="n">
        <f aca="false">SUM(AD44)</f>
        <v>5760.68</v>
      </c>
      <c r="AE43" s="18" t="n">
        <f aca="false">SUM(AE44)</f>
        <v>11769.84</v>
      </c>
      <c r="AF43" s="18" t="n">
        <f aca="false">SUM(AF44)</f>
        <v>15952.88</v>
      </c>
      <c r="AG43" s="18" t="n">
        <f aca="false">SUM(AG44)</f>
        <v>8357.71</v>
      </c>
      <c r="AH43" s="18" t="n">
        <f aca="false">SUM(AH44)</f>
        <v>5595.55</v>
      </c>
      <c r="AI43" s="18" t="n">
        <f aca="false">SUM(AI44)</f>
        <v>11964.35</v>
      </c>
      <c r="AJ43" s="18" t="n">
        <f aca="false">SUM(AJ44)</f>
        <v>3611.04</v>
      </c>
      <c r="AK43" s="18" t="n">
        <f aca="false">SUM(AK44)</f>
        <v>3004.29</v>
      </c>
      <c r="AL43" s="18" t="n">
        <f aca="false">SUM(AL44)</f>
        <v>12781.6</v>
      </c>
      <c r="AM43" s="18" t="n">
        <f aca="false">SUM(AM44)</f>
        <v>13352.9</v>
      </c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</row>
    <row r="44" s="4" customFormat="true" ht="16.5" hidden="false" customHeight="true" outlineLevel="0" collapsed="false">
      <c r="A44" s="21"/>
      <c r="B44" s="21"/>
      <c r="C44" s="21"/>
      <c r="D44" s="23" t="n">
        <f aca="false">D61+D74</f>
        <v>2917.9</v>
      </c>
      <c r="E44" s="23" t="n">
        <f aca="false">E61+E74</f>
        <v>3509.58</v>
      </c>
      <c r="F44" s="23" t="n">
        <f aca="false">F61+F74</f>
        <v>6139.93</v>
      </c>
      <c r="G44" s="23" t="n">
        <f aca="false">G61+G74</f>
        <v>14854.91</v>
      </c>
      <c r="H44" s="23" t="n">
        <f aca="false">H61+H74</f>
        <v>16943.5</v>
      </c>
      <c r="I44" s="23" t="n">
        <f aca="false">I61+I74</f>
        <v>3418.11</v>
      </c>
      <c r="J44" s="23" t="n">
        <f aca="false">J61+J74</f>
        <v>27929.55</v>
      </c>
      <c r="K44" s="23" t="n">
        <f aca="false">K61+K74</f>
        <v>7881.63</v>
      </c>
      <c r="L44" s="23" t="n">
        <f aca="false">L61+L74</f>
        <v>5086.36</v>
      </c>
      <c r="M44" s="23" t="n">
        <f aca="false">M61+M74</f>
        <v>10237.54</v>
      </c>
      <c r="N44" s="23" t="n">
        <f aca="false">N61+N74</f>
        <v>16618.13</v>
      </c>
      <c r="O44" s="23" t="n">
        <f aca="false">O61+O74</f>
        <v>3920</v>
      </c>
      <c r="P44" s="23" t="n">
        <f aca="false">P61+P74</f>
        <v>4377.4</v>
      </c>
      <c r="Q44" s="23" t="n">
        <f aca="false">Q61+Q74</f>
        <v>9395.51</v>
      </c>
      <c r="R44" s="23" t="n">
        <f aca="false">R61+R74</f>
        <v>8428.44</v>
      </c>
      <c r="S44" s="23" t="n">
        <f aca="false">S61+S74</f>
        <v>6842.9</v>
      </c>
      <c r="T44" s="23" t="n">
        <f aca="false">T61+T74</f>
        <v>7904.07</v>
      </c>
      <c r="U44" s="23" t="n">
        <f aca="false">U61+U74</f>
        <v>7111.33</v>
      </c>
      <c r="V44" s="23" t="n">
        <f aca="false">V61+V74</f>
        <v>9341.22</v>
      </c>
      <c r="W44" s="23" t="n">
        <f aca="false">W61+W74</f>
        <v>4761.77</v>
      </c>
      <c r="X44" s="23" t="n">
        <f aca="false">X61+X74</f>
        <v>14592.49</v>
      </c>
      <c r="Y44" s="23" t="n">
        <f aca="false">Y61+Y74</f>
        <v>5509.42</v>
      </c>
      <c r="Z44" s="23" t="n">
        <f aca="false">Z61+Z74</f>
        <v>3716.22</v>
      </c>
      <c r="AA44" s="23" t="n">
        <f aca="false">AA61+AA74</f>
        <v>3049.76</v>
      </c>
      <c r="AB44" s="23" t="n">
        <f aca="false">AB61+AB74</f>
        <v>9671.97</v>
      </c>
      <c r="AC44" s="23" t="n">
        <f aca="false">AC61+AC74</f>
        <v>9641.71</v>
      </c>
      <c r="AD44" s="23" t="n">
        <f aca="false">AD61+AD74</f>
        <v>5760.68</v>
      </c>
      <c r="AE44" s="23" t="n">
        <f aca="false">AE61+AE74</f>
        <v>11769.84</v>
      </c>
      <c r="AF44" s="23" t="n">
        <f aca="false">AF61+AF74</f>
        <v>15952.88</v>
      </c>
      <c r="AG44" s="23" t="n">
        <f aca="false">AG61+AG74</f>
        <v>8357.71</v>
      </c>
      <c r="AH44" s="23" t="n">
        <f aca="false">AH61+AH74</f>
        <v>5595.55</v>
      </c>
      <c r="AI44" s="23" t="n">
        <f aca="false">AI61+AI74</f>
        <v>11964.35</v>
      </c>
      <c r="AJ44" s="23" t="n">
        <f aca="false">AJ61+AJ74</f>
        <v>3611.04</v>
      </c>
      <c r="AK44" s="23" t="n">
        <f aca="false">AK61+AK74</f>
        <v>3004.29</v>
      </c>
      <c r="AL44" s="23" t="n">
        <f aca="false">AL61+AL74</f>
        <v>12781.6</v>
      </c>
      <c r="AM44" s="23" t="n">
        <f aca="false">AM61+AM74</f>
        <v>13352.9</v>
      </c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</row>
    <row r="45" s="20" customFormat="true" ht="16.5" hidden="false" customHeight="true" outlineLevel="0" collapsed="false">
      <c r="A45" s="17" t="s">
        <v>41</v>
      </c>
      <c r="B45" s="17"/>
      <c r="C45" s="17"/>
      <c r="D45" s="18" t="n">
        <f aca="false">D46+D47+D48++D49+D50</f>
        <v>18924.04</v>
      </c>
      <c r="E45" s="18" t="n">
        <f aca="false">E46+E47+E48++E49+E50</f>
        <v>2912.41</v>
      </c>
      <c r="F45" s="18" t="n">
        <f aca="false">F46+F47+F48++F49+F50</f>
        <v>5793.7</v>
      </c>
      <c r="G45" s="18" t="n">
        <f aca="false">G46+G47+G48++G49+G50</f>
        <v>21198.55</v>
      </c>
      <c r="H45" s="18" t="n">
        <f aca="false">H46+H47+H48++H49+H50</f>
        <v>8817.06</v>
      </c>
      <c r="I45" s="18" t="n">
        <f aca="false">I46+I47+I48++I49+I50</f>
        <v>7644.35</v>
      </c>
      <c r="J45" s="18" t="n">
        <f aca="false">J46+J47+J48++J49+J50</f>
        <v>6578.62</v>
      </c>
      <c r="K45" s="18" t="n">
        <f aca="false">K46+K47+K48++K49+K50</f>
        <v>5806.95</v>
      </c>
      <c r="L45" s="18" t="n">
        <f aca="false">L46+L47+L48++L49+L50</f>
        <v>3651</v>
      </c>
      <c r="M45" s="18" t="n">
        <f aca="false">M46+M47+M48++M49+M50</f>
        <v>6385.11</v>
      </c>
      <c r="N45" s="18" t="n">
        <f aca="false">N46+N47+N48++N49+N50</f>
        <v>14397.52</v>
      </c>
      <c r="O45" s="18" t="n">
        <f aca="false">O46+O47+O48++O49+O50</f>
        <v>3128.8</v>
      </c>
      <c r="P45" s="18" t="n">
        <f aca="false">P46+P47+P48++P49+P50</f>
        <v>10200.24</v>
      </c>
      <c r="Q45" s="18" t="n">
        <f aca="false">Q46+Q47+Q48++Q49+Q50</f>
        <v>1932.41</v>
      </c>
      <c r="R45" s="18" t="n">
        <f aca="false">R46+R47+R48++R49+R50</f>
        <v>1909.68</v>
      </c>
      <c r="S45" s="18" t="n">
        <f aca="false">S46+S47+S48++S49+S50</f>
        <v>17520.34</v>
      </c>
      <c r="T45" s="18" t="n">
        <f aca="false">T46+T47+T48++T49+T50</f>
        <v>11848.48</v>
      </c>
      <c r="U45" s="18" t="n">
        <f aca="false">U46+U47+U48++U49+U50</f>
        <v>3524.84</v>
      </c>
      <c r="V45" s="18" t="n">
        <f aca="false">V46+V47+V48++V49+V50</f>
        <v>3851.3</v>
      </c>
      <c r="W45" s="18" t="n">
        <f aca="false">W46+W47+W48++W49+W50</f>
        <v>9697.05</v>
      </c>
      <c r="X45" s="18" t="n">
        <f aca="false">X46+X47+X48++X49+X50</f>
        <v>2752.47</v>
      </c>
      <c r="Y45" s="18" t="n">
        <f aca="false">Y46+Y47+Y48++Y49+Y50</f>
        <v>8150.82</v>
      </c>
      <c r="Z45" s="18" t="n">
        <f aca="false">Z46+Z47+Z48++Z49+Z50</f>
        <v>17419.12</v>
      </c>
      <c r="AA45" s="18" t="n">
        <f aca="false">AA46+AA47+AA48++AA49+AA50</f>
        <v>17578.09</v>
      </c>
      <c r="AB45" s="18" t="n">
        <f aca="false">AB46+AB47+AB48++AB49+AB50</f>
        <v>18996.84</v>
      </c>
      <c r="AC45" s="18" t="n">
        <f aca="false">AC46+AC47+AC48++AC49+AC50</f>
        <v>7661.2</v>
      </c>
      <c r="AD45" s="18" t="n">
        <f aca="false">AD46+AD47+AD48++AD49+AD50</f>
        <v>171.36</v>
      </c>
      <c r="AE45" s="18" t="n">
        <f aca="false">AE46+AE47+AE48++AE49+AE50</f>
        <v>4876.72</v>
      </c>
      <c r="AF45" s="18" t="n">
        <f aca="false">AF46+AF47+AF48++AF49+AF50</f>
        <v>2327.6</v>
      </c>
      <c r="AG45" s="18" t="n">
        <f aca="false">AG46+AG47+AG48++AG49+AG50</f>
        <v>440.7</v>
      </c>
      <c r="AH45" s="18" t="n">
        <f aca="false">AH46+AH47+AH48++AH49+AH50</f>
        <v>594.4</v>
      </c>
      <c r="AI45" s="18" t="n">
        <f aca="false">AI46+AI47+AI48++AI49+AI50</f>
        <v>1988.8</v>
      </c>
      <c r="AJ45" s="18" t="n">
        <f aca="false">AJ46+AJ47+AJ48++AJ49+AJ50</f>
        <v>12.8</v>
      </c>
      <c r="AK45" s="18" t="n">
        <f aca="false">AK46+AK47+AK48++AK49+AK50</f>
        <v>5992.09</v>
      </c>
      <c r="AL45" s="18" t="n">
        <f aca="false">AL46+AL47+AL48++AL49+AL50</f>
        <v>517.9</v>
      </c>
      <c r="AM45" s="18" t="n">
        <f aca="false">AM46+AM47+AM48++AM49+AM50</f>
        <v>9320</v>
      </c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</row>
    <row r="46" s="4" customFormat="true" ht="16.5" hidden="false" customHeight="true" outlineLevel="0" collapsed="false">
      <c r="A46" s="17" t="s">
        <v>42</v>
      </c>
      <c r="B46" s="21"/>
      <c r="C46" s="21"/>
      <c r="D46" s="28" t="n">
        <f aca="false">D64+D77</f>
        <v>1592.28</v>
      </c>
      <c r="E46" s="28" t="n">
        <f aca="false">E64+E77</f>
        <v>1317.08</v>
      </c>
      <c r="F46" s="28" t="n">
        <f aca="false">F64+F77</f>
        <v>4895.6</v>
      </c>
      <c r="G46" s="28" t="n">
        <f aca="false">G64+G77</f>
        <v>16471.05</v>
      </c>
      <c r="H46" s="28" t="n">
        <f aca="false">H64+H77</f>
        <v>5117.32</v>
      </c>
      <c r="I46" s="28" t="n">
        <f aca="false">I64+I77</f>
        <v>7416.34</v>
      </c>
      <c r="J46" s="28" t="n">
        <f aca="false">J64+J77</f>
        <v>6269.06</v>
      </c>
      <c r="K46" s="28" t="n">
        <f aca="false">K64+K77</f>
        <v>5804.95</v>
      </c>
      <c r="L46" s="28" t="n">
        <f aca="false">L64+L77</f>
        <v>1331</v>
      </c>
      <c r="M46" s="28" t="n">
        <f aca="false">M64+M77</f>
        <v>3684.24</v>
      </c>
      <c r="N46" s="28" t="n">
        <f aca="false">N64+N77</f>
        <v>13356.9</v>
      </c>
      <c r="O46" s="28" t="n">
        <f aca="false">O64+O77</f>
        <v>3128.8</v>
      </c>
      <c r="P46" s="28" t="n">
        <f aca="false">P64+P77</f>
        <v>10200.24</v>
      </c>
      <c r="Q46" s="28" t="n">
        <f aca="false">Q64+Q77</f>
        <v>1389.9</v>
      </c>
      <c r="R46" s="28" t="n">
        <f aca="false">R64+R77</f>
        <v>1909.68</v>
      </c>
      <c r="S46" s="28" t="n">
        <f aca="false">S64+S77</f>
        <v>17520.34</v>
      </c>
      <c r="T46" s="28" t="n">
        <f aca="false">T64+T77</f>
        <v>11394.08</v>
      </c>
      <c r="U46" s="28" t="n">
        <f aca="false">U64+U77</f>
        <v>3472.1</v>
      </c>
      <c r="V46" s="28" t="n">
        <f aca="false">V64+V77</f>
        <v>3733.7</v>
      </c>
      <c r="W46" s="28" t="n">
        <f aca="false">W64+W77</f>
        <v>9650.45</v>
      </c>
      <c r="X46" s="28" t="n">
        <f aca="false">X64+X77</f>
        <v>703.8</v>
      </c>
      <c r="Y46" s="28" t="n">
        <f aca="false">Y64+Y77</f>
        <v>7580.68</v>
      </c>
      <c r="Z46" s="28" t="n">
        <f aca="false">Z64+Z77</f>
        <v>16051.62</v>
      </c>
      <c r="AA46" s="28" t="n">
        <f aca="false">AA64+AA77</f>
        <v>14063.43</v>
      </c>
      <c r="AB46" s="28" t="n">
        <f aca="false">AB64+AB77</f>
        <v>18996.84</v>
      </c>
      <c r="AC46" s="28" t="n">
        <f aca="false">AC64+AC77</f>
        <v>5493</v>
      </c>
      <c r="AD46" s="28" t="n">
        <f aca="false">AD64+AD77</f>
        <v>140.2</v>
      </c>
      <c r="AE46" s="28" t="n">
        <f aca="false">AE64+AE77</f>
        <v>3896.4</v>
      </c>
      <c r="AF46" s="28" t="n">
        <f aca="false">AF64+AF77</f>
        <v>1955.2</v>
      </c>
      <c r="AG46" s="28" t="n">
        <f aca="false">AG64+AG77</f>
        <v>440.7</v>
      </c>
      <c r="AH46" s="28" t="n">
        <f aca="false">AH64+AH77</f>
        <v>0</v>
      </c>
      <c r="AI46" s="28" t="n">
        <f aca="false">AI64+AI77</f>
        <v>1636</v>
      </c>
      <c r="AJ46" s="28" t="n">
        <f aca="false">AJ64+AJ77</f>
        <v>0</v>
      </c>
      <c r="AK46" s="28" t="n">
        <f aca="false">AK64+AK77</f>
        <v>4992.6</v>
      </c>
      <c r="AL46" s="28" t="n">
        <f aca="false">AL64+AL77</f>
        <v>464.5</v>
      </c>
      <c r="AM46" s="28" t="n">
        <f aca="false">AM64+AM77</f>
        <v>8861.8</v>
      </c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</row>
    <row r="47" s="4" customFormat="true" ht="16.5" hidden="false" customHeight="true" outlineLevel="0" collapsed="false">
      <c r="A47" s="21"/>
      <c r="B47" s="69" t="s">
        <v>44</v>
      </c>
      <c r="C47" s="21" t="n">
        <v>112222</v>
      </c>
      <c r="D47" s="23" t="n">
        <f aca="false">D68+D81</f>
        <v>89.4</v>
      </c>
      <c r="E47" s="23" t="n">
        <f aca="false">E68+E81</f>
        <v>1595.33</v>
      </c>
      <c r="F47" s="23" t="n">
        <f aca="false">F68+F81</f>
        <v>626.54</v>
      </c>
      <c r="G47" s="23" t="n">
        <f aca="false">G68+G81</f>
        <v>714.1</v>
      </c>
      <c r="H47" s="23" t="n">
        <f aca="false">H68+H81</f>
        <v>493.2</v>
      </c>
      <c r="I47" s="23" t="n">
        <f aca="false">I68+I81</f>
        <v>108.5</v>
      </c>
      <c r="J47" s="23" t="n">
        <f aca="false">J68+J81</f>
        <v>309.56</v>
      </c>
      <c r="K47" s="23" t="n">
        <f aca="false">K68+K81</f>
        <v>0</v>
      </c>
      <c r="L47" s="23" t="n">
        <f aca="false">L68+L81</f>
        <v>0</v>
      </c>
      <c r="M47" s="23" t="n">
        <f aca="false">M68+M81</f>
        <v>603.78</v>
      </c>
      <c r="N47" s="23" t="n">
        <f aca="false">N68+N81</f>
        <v>380.5</v>
      </c>
      <c r="O47" s="23" t="n">
        <f aca="false">O68+O81</f>
        <v>0</v>
      </c>
      <c r="P47" s="23" t="n">
        <f aca="false">P68+P81</f>
        <v>0</v>
      </c>
      <c r="Q47" s="23" t="n">
        <f aca="false">Q68+Q81</f>
        <v>306.6</v>
      </c>
      <c r="R47" s="23" t="n">
        <f aca="false">R68+R81</f>
        <v>0</v>
      </c>
      <c r="S47" s="23" t="n">
        <f aca="false">S68+S81</f>
        <v>0</v>
      </c>
      <c r="T47" s="23" t="n">
        <f aca="false">T68+T81</f>
        <v>454.4</v>
      </c>
      <c r="U47" s="23" t="n">
        <f aca="false">U68+U81</f>
        <v>52.74</v>
      </c>
      <c r="V47" s="23" t="n">
        <f aca="false">V68+V81</f>
        <v>117.6</v>
      </c>
      <c r="W47" s="23" t="n">
        <f aca="false">W68+W81</f>
        <v>0</v>
      </c>
      <c r="X47" s="23" t="n">
        <f aca="false">X68+X81</f>
        <v>289.4</v>
      </c>
      <c r="Y47" s="23" t="n">
        <f aca="false">Y68+Y81</f>
        <v>28.1</v>
      </c>
      <c r="Z47" s="23" t="n">
        <f aca="false">Z68+Z81</f>
        <v>1367.5</v>
      </c>
      <c r="AA47" s="23" t="n">
        <f aca="false">AA68+AA81</f>
        <v>182.66</v>
      </c>
      <c r="AB47" s="23" t="n">
        <f aca="false">AB68+AB81</f>
        <v>0</v>
      </c>
      <c r="AC47" s="23" t="n">
        <f aca="false">AC68+AC81</f>
        <v>977.9</v>
      </c>
      <c r="AD47" s="23" t="n">
        <f aca="false">AD68+AD81</f>
        <v>31.16</v>
      </c>
      <c r="AE47" s="23" t="n">
        <f aca="false">AE68+AE81</f>
        <v>980.32</v>
      </c>
      <c r="AF47" s="23" t="n">
        <f aca="false">AF68+AF81</f>
        <v>76.5</v>
      </c>
      <c r="AG47" s="23" t="n">
        <f aca="false">AG68+AG81</f>
        <v>0</v>
      </c>
      <c r="AH47" s="23" t="n">
        <f aca="false">AH68+AH81</f>
        <v>0</v>
      </c>
      <c r="AI47" s="23" t="n">
        <f aca="false">AI68+AI81</f>
        <v>310</v>
      </c>
      <c r="AJ47" s="23" t="n">
        <f aca="false">AJ68+AJ81</f>
        <v>0</v>
      </c>
      <c r="AK47" s="23" t="n">
        <f aca="false">AK68+AK81</f>
        <v>131.6</v>
      </c>
      <c r="AL47" s="23" t="n">
        <f aca="false">AL68+AL81</f>
        <v>0</v>
      </c>
      <c r="AM47" s="23" t="n">
        <f aca="false">AM68+AM81</f>
        <v>295</v>
      </c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</row>
    <row r="48" s="4" customFormat="true" ht="16.5" hidden="false" customHeight="true" outlineLevel="0" collapsed="false">
      <c r="A48" s="21"/>
      <c r="B48" s="69" t="s">
        <v>45</v>
      </c>
      <c r="C48" s="21" t="n">
        <v>112223</v>
      </c>
      <c r="D48" s="23" t="n">
        <f aca="false">D69+D82</f>
        <v>17242.36</v>
      </c>
      <c r="E48" s="23" t="n">
        <f aca="false">E69+E82</f>
        <v>0</v>
      </c>
      <c r="F48" s="23" t="n">
        <f aca="false">F69+F82</f>
        <v>271.56</v>
      </c>
      <c r="G48" s="23" t="n">
        <f aca="false">G69+G82</f>
        <v>3961.7</v>
      </c>
      <c r="H48" s="23" t="n">
        <f aca="false">H69+H82</f>
        <v>2706.54</v>
      </c>
      <c r="I48" s="23" t="n">
        <f aca="false">I69+I82</f>
        <v>119.51</v>
      </c>
      <c r="J48" s="23" t="n">
        <f aca="false">J69+J82</f>
        <v>0</v>
      </c>
      <c r="K48" s="23" t="n">
        <f aca="false">K69+K82</f>
        <v>2</v>
      </c>
      <c r="L48" s="23" t="n">
        <f aca="false">L69+L82</f>
        <v>2320</v>
      </c>
      <c r="M48" s="23" t="n">
        <f aca="false">M69+M82</f>
        <v>2097.09</v>
      </c>
      <c r="N48" s="23" t="n">
        <f aca="false">N69+N82</f>
        <v>491.12</v>
      </c>
      <c r="O48" s="23" t="n">
        <f aca="false">O69+O82</f>
        <v>0</v>
      </c>
      <c r="P48" s="23" t="n">
        <f aca="false">P69+P82</f>
        <v>0</v>
      </c>
      <c r="Q48" s="23" t="n">
        <f aca="false">Q69+Q82</f>
        <v>235.91</v>
      </c>
      <c r="R48" s="23" t="n">
        <f aca="false">R69+R82</f>
        <v>0</v>
      </c>
      <c r="S48" s="23" t="n">
        <f aca="false">S69+S82</f>
        <v>0</v>
      </c>
      <c r="T48" s="23" t="n">
        <f aca="false">T69+T82</f>
        <v>0</v>
      </c>
      <c r="U48" s="23" t="n">
        <f aca="false">U69+U82</f>
        <v>0</v>
      </c>
      <c r="V48" s="23" t="n">
        <f aca="false">V69+V82</f>
        <v>0</v>
      </c>
      <c r="W48" s="23" t="n">
        <f aca="false">W69+W82</f>
        <v>0</v>
      </c>
      <c r="X48" s="23" t="n">
        <f aca="false">X69+X82</f>
        <v>759.27</v>
      </c>
      <c r="Y48" s="23" t="n">
        <f aca="false">Y69+Y82</f>
        <v>323.04</v>
      </c>
      <c r="Z48" s="23" t="n">
        <f aca="false">Z69+Z82</f>
        <v>0</v>
      </c>
      <c r="AA48" s="23" t="n">
        <f aca="false">AA69+AA82</f>
        <v>3332</v>
      </c>
      <c r="AB48" s="23" t="n">
        <f aca="false">AB69+AB82</f>
        <v>0</v>
      </c>
      <c r="AC48" s="23" t="n">
        <f aca="false">AC69+AC82</f>
        <v>1067.7</v>
      </c>
      <c r="AD48" s="23" t="n">
        <f aca="false">AD69+AD82</f>
        <v>0</v>
      </c>
      <c r="AE48" s="23" t="n">
        <f aca="false">AE69+AE82</f>
        <v>0</v>
      </c>
      <c r="AF48" s="23" t="n">
        <f aca="false">AF69+AF82</f>
        <v>292.4</v>
      </c>
      <c r="AG48" s="23" t="n">
        <f aca="false">AG69+AG82</f>
        <v>0</v>
      </c>
      <c r="AH48" s="23" t="n">
        <f aca="false">AH69+AH82</f>
        <v>432.8</v>
      </c>
      <c r="AI48" s="23" t="n">
        <f aca="false">AI69+AI82</f>
        <v>0</v>
      </c>
      <c r="AJ48" s="23" t="n">
        <f aca="false">AJ69+AJ82</f>
        <v>0</v>
      </c>
      <c r="AK48" s="23" t="n">
        <f aca="false">AK69+AK82</f>
        <v>789.5</v>
      </c>
      <c r="AL48" s="23" t="n">
        <f aca="false">AL69+AL82</f>
        <v>0</v>
      </c>
      <c r="AM48" s="23" t="n">
        <f aca="false">AM69+AM82</f>
        <v>0</v>
      </c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</row>
    <row r="49" s="4" customFormat="true" ht="16.5" hidden="false" customHeight="true" outlineLevel="0" collapsed="false">
      <c r="A49" s="21"/>
      <c r="B49" s="69" t="s">
        <v>95</v>
      </c>
      <c r="C49" s="21" t="n">
        <v>112230</v>
      </c>
      <c r="D49" s="23" t="n">
        <f aca="false">D70+D83</f>
        <v>0</v>
      </c>
      <c r="E49" s="23" t="n">
        <f aca="false">E70+E83</f>
        <v>0</v>
      </c>
      <c r="F49" s="23" t="n">
        <f aca="false">F70+F83</f>
        <v>0</v>
      </c>
      <c r="G49" s="23" t="n">
        <f aca="false">G70+G83</f>
        <v>0</v>
      </c>
      <c r="H49" s="23" t="n">
        <f aca="false">H70+H83</f>
        <v>0</v>
      </c>
      <c r="I49" s="23" t="n">
        <f aca="false">I70+I83</f>
        <v>0</v>
      </c>
      <c r="J49" s="23" t="n">
        <f aca="false">J70+J83</f>
        <v>0</v>
      </c>
      <c r="K49" s="23" t="n">
        <f aca="false">K70+K83</f>
        <v>0</v>
      </c>
      <c r="L49" s="23" t="n">
        <f aca="false">L70+L83</f>
        <v>0</v>
      </c>
      <c r="M49" s="23" t="n">
        <f aca="false">M70+M83</f>
        <v>0</v>
      </c>
      <c r="N49" s="23" t="n">
        <f aca="false">N70+N83</f>
        <v>0</v>
      </c>
      <c r="O49" s="23" t="n">
        <f aca="false">O70+O83</f>
        <v>0</v>
      </c>
      <c r="P49" s="23" t="n">
        <f aca="false">P70+P83</f>
        <v>0</v>
      </c>
      <c r="Q49" s="23" t="n">
        <f aca="false">Q70+Q83</f>
        <v>0</v>
      </c>
      <c r="R49" s="23" t="n">
        <f aca="false">R70+R83</f>
        <v>0</v>
      </c>
      <c r="S49" s="23" t="n">
        <f aca="false">S70+S83</f>
        <v>0</v>
      </c>
      <c r="T49" s="23" t="n">
        <f aca="false">T70+T83</f>
        <v>0</v>
      </c>
      <c r="U49" s="23" t="n">
        <f aca="false">U70+U83</f>
        <v>0</v>
      </c>
      <c r="V49" s="23" t="n">
        <f aca="false">V70+V83</f>
        <v>0</v>
      </c>
      <c r="W49" s="23" t="n">
        <f aca="false">W70+W83</f>
        <v>0</v>
      </c>
      <c r="X49" s="23" t="n">
        <f aca="false">X70+X83</f>
        <v>0</v>
      </c>
      <c r="Y49" s="23" t="n">
        <f aca="false">Y70+Y83</f>
        <v>0</v>
      </c>
      <c r="Z49" s="23" t="n">
        <f aca="false">Z70+Z83</f>
        <v>0</v>
      </c>
      <c r="AA49" s="23" t="n">
        <f aca="false">AA70+AA83</f>
        <v>0</v>
      </c>
      <c r="AB49" s="23" t="n">
        <f aca="false">AB70+AB83</f>
        <v>0</v>
      </c>
      <c r="AC49" s="23" t="n">
        <f aca="false">AC70+AC83</f>
        <v>0</v>
      </c>
      <c r="AD49" s="23" t="n">
        <f aca="false">AD70+AD83</f>
        <v>0</v>
      </c>
      <c r="AE49" s="23" t="n">
        <f aca="false">AE70+AE83</f>
        <v>0</v>
      </c>
      <c r="AF49" s="23" t="n">
        <f aca="false">AF70+AF83</f>
        <v>3.5</v>
      </c>
      <c r="AG49" s="23" t="n">
        <f aca="false">AG70+AG83</f>
        <v>0</v>
      </c>
      <c r="AH49" s="23" t="n">
        <f aca="false">AH70+AH83</f>
        <v>0</v>
      </c>
      <c r="AI49" s="23" t="n">
        <f aca="false">AI70+AI83</f>
        <v>0</v>
      </c>
      <c r="AJ49" s="23" t="n">
        <f aca="false">AJ70+AJ83</f>
        <v>12.8</v>
      </c>
      <c r="AK49" s="23" t="n">
        <f aca="false">AK70+AK83</f>
        <v>78.39</v>
      </c>
      <c r="AL49" s="23" t="n">
        <f aca="false">AL70+AL83</f>
        <v>53.4</v>
      </c>
      <c r="AM49" s="23" t="n">
        <f aca="false">AM70+AM83</f>
        <v>0</v>
      </c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</row>
    <row r="50" s="4" customFormat="true" ht="16.5" hidden="false" customHeight="true" outlineLevel="0" collapsed="false">
      <c r="A50" s="21"/>
      <c r="B50" s="69" t="s">
        <v>55</v>
      </c>
      <c r="C50" s="21"/>
      <c r="D50" s="23" t="n">
        <f aca="false">D71+D84</f>
        <v>0</v>
      </c>
      <c r="E50" s="23" t="n">
        <f aca="false">E71+E84</f>
        <v>0</v>
      </c>
      <c r="F50" s="23" t="n">
        <f aca="false">F71+F84</f>
        <v>0</v>
      </c>
      <c r="G50" s="23" t="n">
        <f aca="false">G71+G84</f>
        <v>51.7</v>
      </c>
      <c r="H50" s="23" t="n">
        <f aca="false">H71+H84</f>
        <v>500</v>
      </c>
      <c r="I50" s="23" t="n">
        <f aca="false">I71+I84</f>
        <v>0</v>
      </c>
      <c r="J50" s="23" t="n">
        <f aca="false">J71+J84</f>
        <v>0</v>
      </c>
      <c r="K50" s="23" t="n">
        <f aca="false">K71+K84</f>
        <v>0</v>
      </c>
      <c r="L50" s="23" t="n">
        <f aca="false">L71+L84</f>
        <v>0</v>
      </c>
      <c r="M50" s="23" t="n">
        <f aca="false">M71+M84</f>
        <v>0</v>
      </c>
      <c r="N50" s="23" t="n">
        <f aca="false">N71+N84</f>
        <v>169</v>
      </c>
      <c r="O50" s="23" t="n">
        <f aca="false">O71+O84</f>
        <v>0</v>
      </c>
      <c r="P50" s="23" t="n">
        <f aca="false">P71+P84</f>
        <v>0</v>
      </c>
      <c r="Q50" s="23" t="n">
        <f aca="false">Q71+Q84</f>
        <v>0</v>
      </c>
      <c r="R50" s="23" t="n">
        <f aca="false">R71+R84</f>
        <v>0</v>
      </c>
      <c r="S50" s="23" t="n">
        <f aca="false">S71+S84</f>
        <v>0</v>
      </c>
      <c r="T50" s="23" t="n">
        <f aca="false">T71+T84</f>
        <v>0</v>
      </c>
      <c r="U50" s="23" t="n">
        <f aca="false">U71+U84</f>
        <v>0</v>
      </c>
      <c r="V50" s="23" t="n">
        <f aca="false">V71+V84</f>
        <v>0</v>
      </c>
      <c r="W50" s="23" t="n">
        <f aca="false">W71+W84</f>
        <v>46.6</v>
      </c>
      <c r="X50" s="23" t="n">
        <f aca="false">X71+X84</f>
        <v>1000</v>
      </c>
      <c r="Y50" s="23" t="n">
        <f aca="false">Y71+Y84</f>
        <v>219</v>
      </c>
      <c r="Z50" s="23" t="n">
        <f aca="false">Z71+Z84</f>
        <v>0</v>
      </c>
      <c r="AA50" s="23" t="n">
        <f aca="false">AA71+AA84</f>
        <v>0</v>
      </c>
      <c r="AB50" s="23" t="n">
        <f aca="false">AB71+AB84</f>
        <v>0</v>
      </c>
      <c r="AC50" s="23" t="n">
        <f aca="false">AC71+AC84</f>
        <v>122.6</v>
      </c>
      <c r="AD50" s="23" t="n">
        <f aca="false">AD71+AD84</f>
        <v>0</v>
      </c>
      <c r="AE50" s="23" t="n">
        <f aca="false">AE71+AE84</f>
        <v>0</v>
      </c>
      <c r="AF50" s="23" t="n">
        <f aca="false">AF71+AF84</f>
        <v>0</v>
      </c>
      <c r="AG50" s="23" t="n">
        <f aca="false">AG71+AG84</f>
        <v>0</v>
      </c>
      <c r="AH50" s="23" t="n">
        <f aca="false">AH71+AH84</f>
        <v>161.6</v>
      </c>
      <c r="AI50" s="23" t="n">
        <f aca="false">AI71+AI84</f>
        <v>42.8</v>
      </c>
      <c r="AJ50" s="23" t="n">
        <f aca="false">AJ71+AJ84</f>
        <v>0</v>
      </c>
      <c r="AK50" s="23" t="n">
        <f aca="false">AK71+AK84</f>
        <v>0</v>
      </c>
      <c r="AL50" s="23" t="n">
        <f aca="false">AL71+AL84</f>
        <v>0</v>
      </c>
      <c r="AM50" s="23" t="n">
        <f aca="false">AM71+AM84</f>
        <v>163.2</v>
      </c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</row>
    <row r="51" s="20" customFormat="true" ht="16.5" hidden="false" customHeight="true" outlineLevel="0" collapsed="false">
      <c r="A51" s="17" t="s">
        <v>46</v>
      </c>
      <c r="B51" s="17"/>
      <c r="C51" s="17" t="n">
        <v>112234</v>
      </c>
      <c r="D51" s="18" t="n">
        <f aca="false">SUM(D52:D59)</f>
        <v>2310.8</v>
      </c>
      <c r="E51" s="18" t="n">
        <f aca="false">SUM(E52:E59)</f>
        <v>3599.36</v>
      </c>
      <c r="F51" s="18" t="n">
        <f aca="false">SUM(F52:F59)</f>
        <v>4827.77</v>
      </c>
      <c r="G51" s="18" t="n">
        <f aca="false">SUM(G52:G59)</f>
        <v>4724.42</v>
      </c>
      <c r="H51" s="18" t="n">
        <f aca="false">SUM(H52:H59)</f>
        <v>2892.17</v>
      </c>
      <c r="I51" s="18" t="n">
        <f aca="false">SUM(I52:I59)</f>
        <v>2991.79</v>
      </c>
      <c r="J51" s="18" t="n">
        <f aca="false">SUM(J52:J59)</f>
        <v>4323.83</v>
      </c>
      <c r="K51" s="18" t="n">
        <f aca="false">SUM(K52:K59)</f>
        <v>6924.4</v>
      </c>
      <c r="L51" s="18" t="n">
        <f aca="false">SUM(L52:L59)</f>
        <v>6023.6</v>
      </c>
      <c r="M51" s="18" t="n">
        <f aca="false">SUM(M52:M59)</f>
        <v>5473.57</v>
      </c>
      <c r="N51" s="18" t="n">
        <f aca="false">SUM(N52:N59)</f>
        <v>5129.4</v>
      </c>
      <c r="O51" s="18" t="n">
        <f aca="false">SUM(O52:O59)</f>
        <v>2827.72</v>
      </c>
      <c r="P51" s="18" t="n">
        <f aca="false">SUM(P52:P59)</f>
        <v>3715.66</v>
      </c>
      <c r="Q51" s="18" t="n">
        <f aca="false">SUM(Q52:Q59)</f>
        <v>1857.73</v>
      </c>
      <c r="R51" s="18" t="n">
        <f aca="false">SUM(R52:R59)</f>
        <v>1753.93</v>
      </c>
      <c r="S51" s="18" t="n">
        <f aca="false">SUM(S52:S59)</f>
        <v>2330.73</v>
      </c>
      <c r="T51" s="18" t="n">
        <f aca="false">SUM(T52:T59)</f>
        <v>2899.52</v>
      </c>
      <c r="U51" s="18" t="n">
        <f aca="false">SUM(U52:U59)</f>
        <v>4021.03</v>
      </c>
      <c r="V51" s="18" t="n">
        <f aca="false">SUM(V52:V59)</f>
        <v>2154.95</v>
      </c>
      <c r="W51" s="18" t="n">
        <f aca="false">SUM(W52:W59)</f>
        <v>6011.81</v>
      </c>
      <c r="X51" s="18" t="n">
        <f aca="false">SUM(X52:X59)</f>
        <v>4412.72</v>
      </c>
      <c r="Y51" s="18" t="n">
        <f aca="false">SUM(Y52:Y59)</f>
        <v>4435.56</v>
      </c>
      <c r="Z51" s="18" t="n">
        <f aca="false">SUM(Z52:Z59)</f>
        <v>2739.25</v>
      </c>
      <c r="AA51" s="18" t="n">
        <f aca="false">SUM(AA52:AA59)</f>
        <v>3660.3</v>
      </c>
      <c r="AB51" s="18" t="n">
        <f aca="false">SUM(AB52:AB59)</f>
        <v>1306.22</v>
      </c>
      <c r="AC51" s="18" t="n">
        <f aca="false">SUM(AC52:AC59)</f>
        <v>551.2</v>
      </c>
      <c r="AD51" s="18" t="n">
        <f aca="false">SUM(AD52:AD59)</f>
        <v>2097.9</v>
      </c>
      <c r="AE51" s="18" t="n">
        <f aca="false">SUM(AE52:AE59)</f>
        <v>3527.53</v>
      </c>
      <c r="AF51" s="18" t="n">
        <f aca="false">SUM(AF52:AF59)</f>
        <v>1013.8</v>
      </c>
      <c r="AG51" s="18" t="n">
        <f aca="false">SUM(AG52:AG59)</f>
        <v>1139.92</v>
      </c>
      <c r="AH51" s="18" t="n">
        <f aca="false">SUM(AH52:AH59)</f>
        <v>5122.89</v>
      </c>
      <c r="AI51" s="18" t="n">
        <f aca="false">SUM(AI52:AI59)</f>
        <v>1668.16</v>
      </c>
      <c r="AJ51" s="18" t="n">
        <f aca="false">SUM(AJ52:AJ59)</f>
        <v>3773.75</v>
      </c>
      <c r="AK51" s="18" t="n">
        <f aca="false">SUM(AK52:AK59)</f>
        <v>1104.31</v>
      </c>
      <c r="AL51" s="18" t="n">
        <f aca="false">SUM(AL52:AL59)</f>
        <v>5513.84</v>
      </c>
      <c r="AM51" s="18" t="n">
        <f aca="false">SUM(AM52:AM59)</f>
        <v>3197.47</v>
      </c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</row>
    <row r="52" s="4" customFormat="true" ht="16.5" hidden="false" customHeight="true" outlineLevel="0" collapsed="false">
      <c r="A52" s="21"/>
      <c r="B52" s="69" t="s">
        <v>71</v>
      </c>
      <c r="C52" s="21"/>
      <c r="D52" s="23" t="n">
        <f aca="false">D65+D78</f>
        <v>1025.9</v>
      </c>
      <c r="E52" s="23" t="n">
        <f aca="false">E65+E78</f>
        <v>2197.85</v>
      </c>
      <c r="F52" s="23" t="n">
        <f aca="false">F65+F78</f>
        <v>513.6</v>
      </c>
      <c r="G52" s="23" t="n">
        <f aca="false">G65+G78</f>
        <v>2269.29</v>
      </c>
      <c r="H52" s="23" t="n">
        <f aca="false">H65+H78</f>
        <v>675.68</v>
      </c>
      <c r="I52" s="23" t="n">
        <f aca="false">I65+I78</f>
        <v>444</v>
      </c>
      <c r="J52" s="23" t="n">
        <f aca="false">J65+J78</f>
        <v>1318.9</v>
      </c>
      <c r="K52" s="23" t="n">
        <f aca="false">K65+K78</f>
        <v>2719.9</v>
      </c>
      <c r="L52" s="23" t="n">
        <f aca="false">L65+L78</f>
        <v>1630.3</v>
      </c>
      <c r="M52" s="23" t="n">
        <f aca="false">M65+M78</f>
        <v>2405.1</v>
      </c>
      <c r="N52" s="23" t="n">
        <f aca="false">N65+N78</f>
        <v>1727.86</v>
      </c>
      <c r="O52" s="23" t="n">
        <f aca="false">O65+O78</f>
        <v>478.7</v>
      </c>
      <c r="P52" s="23" t="n">
        <f aca="false">P65+P78</f>
        <v>611.8</v>
      </c>
      <c r="Q52" s="23" t="n">
        <f aca="false">Q65+Q78</f>
        <v>1077.4</v>
      </c>
      <c r="R52" s="23" t="n">
        <f aca="false">R65+R78</f>
        <v>285.73</v>
      </c>
      <c r="S52" s="23" t="n">
        <f aca="false">S65+S78</f>
        <v>923.4</v>
      </c>
      <c r="T52" s="23" t="n">
        <f aca="false">T65+T78</f>
        <v>389.5</v>
      </c>
      <c r="U52" s="23" t="n">
        <f aca="false">U65+U78</f>
        <v>1324.11</v>
      </c>
      <c r="V52" s="23" t="n">
        <f aca="false">V65+V78</f>
        <v>206.1</v>
      </c>
      <c r="W52" s="23" t="n">
        <f aca="false">W65+W78</f>
        <v>2507.17</v>
      </c>
      <c r="X52" s="23" t="n">
        <f aca="false">X65+X78</f>
        <v>1356.51</v>
      </c>
      <c r="Y52" s="23" t="n">
        <f aca="false">Y65+Y78</f>
        <v>930.4</v>
      </c>
      <c r="Z52" s="23" t="n">
        <f aca="false">Z65+Z78</f>
        <v>564.1</v>
      </c>
      <c r="AA52" s="23" t="n">
        <f aca="false">AA65+AA78</f>
        <v>2036.5</v>
      </c>
      <c r="AB52" s="23" t="n">
        <f aca="false">AB65+AB78</f>
        <v>245.08</v>
      </c>
      <c r="AC52" s="23" t="n">
        <f aca="false">AC65+AC78</f>
        <v>0</v>
      </c>
      <c r="AD52" s="23" t="n">
        <f aca="false">AD65+AD78</f>
        <v>687.3</v>
      </c>
      <c r="AE52" s="23" t="n">
        <f aca="false">AE65+AE78</f>
        <v>2382.07</v>
      </c>
      <c r="AF52" s="23" t="n">
        <f aca="false">AF65+AF78</f>
        <v>234</v>
      </c>
      <c r="AG52" s="23" t="n">
        <f aca="false">AG65+AG78</f>
        <v>239</v>
      </c>
      <c r="AH52" s="23" t="n">
        <f aca="false">AH65+AH78</f>
        <v>3051.08</v>
      </c>
      <c r="AI52" s="23" t="n">
        <f aca="false">AI65+AI78</f>
        <v>348</v>
      </c>
      <c r="AJ52" s="23" t="n">
        <f aca="false">AJ65+AJ78</f>
        <v>1944.92</v>
      </c>
      <c r="AK52" s="23" t="n">
        <f aca="false">AK65+AK78</f>
        <v>136</v>
      </c>
      <c r="AL52" s="23" t="n">
        <f aca="false">AL65+AL78</f>
        <v>2956.1</v>
      </c>
      <c r="AM52" s="23" t="n">
        <f aca="false">AM65+AM78</f>
        <v>1056.77</v>
      </c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</row>
    <row r="53" s="4" customFormat="true" ht="16.5" hidden="false" customHeight="true" outlineLevel="0" collapsed="false">
      <c r="A53" s="21"/>
      <c r="B53" s="69" t="s">
        <v>84</v>
      </c>
      <c r="C53" s="21"/>
      <c r="D53" s="23" t="n">
        <f aca="false">D66+D79</f>
        <v>493.7</v>
      </c>
      <c r="E53" s="23" t="n">
        <f aca="false">E66+E79</f>
        <v>97.2</v>
      </c>
      <c r="F53" s="23" t="n">
        <f aca="false">F66+F79</f>
        <v>1302.01</v>
      </c>
      <c r="G53" s="23" t="n">
        <f aca="false">G66+G79</f>
        <v>390.76</v>
      </c>
      <c r="H53" s="23" t="n">
        <f aca="false">H66+H79</f>
        <v>0</v>
      </c>
      <c r="I53" s="23" t="n">
        <f aca="false">I66+I79</f>
        <v>59.8</v>
      </c>
      <c r="J53" s="23" t="n">
        <f aca="false">J66+J79</f>
        <v>0</v>
      </c>
      <c r="K53" s="23" t="n">
        <f aca="false">K66+K79</f>
        <v>60.3</v>
      </c>
      <c r="L53" s="23" t="n">
        <f aca="false">L66+L79</f>
        <v>139.3</v>
      </c>
      <c r="M53" s="23" t="n">
        <f aca="false">M66+M79</f>
        <v>392.32</v>
      </c>
      <c r="N53" s="23" t="n">
        <f aca="false">N66+N79</f>
        <v>0</v>
      </c>
      <c r="O53" s="23" t="n">
        <f aca="false">O66+O79</f>
        <v>0</v>
      </c>
      <c r="P53" s="23" t="n">
        <f aca="false">P66+P79</f>
        <v>230</v>
      </c>
      <c r="Q53" s="23" t="n">
        <f aca="false">Q66+Q79</f>
        <v>0</v>
      </c>
      <c r="R53" s="23" t="n">
        <f aca="false">R66+R79</f>
        <v>0</v>
      </c>
      <c r="S53" s="23" t="n">
        <f aca="false">S66+S79</f>
        <v>0</v>
      </c>
      <c r="T53" s="23" t="n">
        <f aca="false">T66+T79</f>
        <v>745.92</v>
      </c>
      <c r="U53" s="23" t="n">
        <f aca="false">U66+U79</f>
        <v>259.71</v>
      </c>
      <c r="V53" s="23" t="n">
        <f aca="false">V66+V79</f>
        <v>167.7</v>
      </c>
      <c r="W53" s="23" t="n">
        <f aca="false">W66+W79</f>
        <v>925.54</v>
      </c>
      <c r="X53" s="23" t="n">
        <f aca="false">X66+X79</f>
        <v>114.82</v>
      </c>
      <c r="Y53" s="23" t="n">
        <f aca="false">Y66+Y79</f>
        <v>0</v>
      </c>
      <c r="Z53" s="23" t="n">
        <f aca="false">Z66+Z79</f>
        <v>373.86</v>
      </c>
      <c r="AA53" s="23" t="n">
        <f aca="false">AA66+AA79</f>
        <v>64.8</v>
      </c>
      <c r="AB53" s="23" t="n">
        <f aca="false">AB66+AB79</f>
        <v>162.84</v>
      </c>
      <c r="AC53" s="23" t="n">
        <f aca="false">AC66+AC79</f>
        <v>0</v>
      </c>
      <c r="AD53" s="23" t="n">
        <f aca="false">AD66+AD79</f>
        <v>112</v>
      </c>
      <c r="AE53" s="23" t="n">
        <f aca="false">AE66+AE79</f>
        <v>0</v>
      </c>
      <c r="AF53" s="23" t="n">
        <f aca="false">AF66+AF79</f>
        <v>0</v>
      </c>
      <c r="AG53" s="23" t="n">
        <f aca="false">AG66+AG79</f>
        <v>0</v>
      </c>
      <c r="AH53" s="23" t="n">
        <f aca="false">AH66+AH79</f>
        <v>582.7</v>
      </c>
      <c r="AI53" s="23" t="n">
        <f aca="false">AI66+AI79</f>
        <v>96</v>
      </c>
      <c r="AJ53" s="23" t="n">
        <f aca="false">AJ66+AJ79</f>
        <v>505.2</v>
      </c>
      <c r="AK53" s="23" t="n">
        <f aca="false">AK66+AK79</f>
        <v>50</v>
      </c>
      <c r="AL53" s="23" t="n">
        <f aca="false">AL66+AL79</f>
        <v>0</v>
      </c>
      <c r="AM53" s="23" t="n">
        <f aca="false">AM66+AM79</f>
        <v>0</v>
      </c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</row>
    <row r="54" s="4" customFormat="true" ht="16.5" hidden="false" customHeight="true" outlineLevel="0" collapsed="false">
      <c r="A54" s="21"/>
      <c r="B54" s="69" t="s">
        <v>90</v>
      </c>
      <c r="C54" s="21"/>
      <c r="D54" s="23" t="n">
        <f aca="false">D67+D80</f>
        <v>0</v>
      </c>
      <c r="E54" s="23" t="n">
        <f aca="false">E67+E80</f>
        <v>151.5</v>
      </c>
      <c r="F54" s="23" t="n">
        <f aca="false">F67+F80</f>
        <v>1214.91</v>
      </c>
      <c r="G54" s="23" t="n">
        <f aca="false">G67+G80</f>
        <v>543.88</v>
      </c>
      <c r="H54" s="23" t="n">
        <f aca="false">H67+H80</f>
        <v>1530.95</v>
      </c>
      <c r="I54" s="23" t="n">
        <f aca="false">I67+I80</f>
        <v>324.09</v>
      </c>
      <c r="J54" s="23" t="n">
        <f aca="false">J67+J80</f>
        <v>404.7</v>
      </c>
      <c r="K54" s="23" t="n">
        <f aca="false">K67+K80</f>
        <v>3472.1</v>
      </c>
      <c r="L54" s="23" t="n">
        <f aca="false">L67+L80</f>
        <v>380.5</v>
      </c>
      <c r="M54" s="23" t="n">
        <f aca="false">M67+M80</f>
        <v>786.3</v>
      </c>
      <c r="N54" s="23" t="n">
        <f aca="false">N67+N80</f>
        <v>726.78</v>
      </c>
      <c r="O54" s="23" t="n">
        <f aca="false">O67+O80</f>
        <v>828.7</v>
      </c>
      <c r="P54" s="23" t="n">
        <f aca="false">P67+P80</f>
        <v>509</v>
      </c>
      <c r="Q54" s="23" t="n">
        <f aca="false">Q67+Q80</f>
        <v>0</v>
      </c>
      <c r="R54" s="23" t="n">
        <f aca="false">R67+R80</f>
        <v>0</v>
      </c>
      <c r="S54" s="23" t="n">
        <f aca="false">S67+S80</f>
        <v>253.1</v>
      </c>
      <c r="T54" s="23" t="n">
        <f aca="false">T67+T80</f>
        <v>1026.5</v>
      </c>
      <c r="U54" s="23" t="n">
        <f aca="false">U67+U80</f>
        <v>480.73</v>
      </c>
      <c r="V54" s="23" t="n">
        <f aca="false">V67+V80</f>
        <v>103.47</v>
      </c>
      <c r="W54" s="23" t="n">
        <f aca="false">W67+W80</f>
        <v>0</v>
      </c>
      <c r="X54" s="23" t="n">
        <f aca="false">X67+X80</f>
        <v>0</v>
      </c>
      <c r="Y54" s="23" t="n">
        <f aca="false">Y67+Y80</f>
        <v>919.96</v>
      </c>
      <c r="Z54" s="23" t="n">
        <f aca="false">Z67+Z80</f>
        <v>0</v>
      </c>
      <c r="AA54" s="23" t="n">
        <f aca="false">AA67+AA80</f>
        <v>0</v>
      </c>
      <c r="AB54" s="23" t="n">
        <f aca="false">AB67+AB80</f>
        <v>100.1</v>
      </c>
      <c r="AC54" s="23" t="n">
        <f aca="false">AC67+AC80</f>
        <v>0</v>
      </c>
      <c r="AD54" s="23" t="n">
        <f aca="false">AD67+AD80</f>
        <v>78.7</v>
      </c>
      <c r="AE54" s="23" t="n">
        <f aca="false">AE67+AE80</f>
        <v>0</v>
      </c>
      <c r="AF54" s="23" t="n">
        <f aca="false">AF67+AF80</f>
        <v>424.6</v>
      </c>
      <c r="AG54" s="23" t="n">
        <f aca="false">AG67+AG80</f>
        <v>0</v>
      </c>
      <c r="AH54" s="23" t="n">
        <f aca="false">AH67+AH80</f>
        <v>144.91</v>
      </c>
      <c r="AI54" s="23" t="n">
        <f aca="false">AI67+AI80</f>
        <v>453.8</v>
      </c>
      <c r="AJ54" s="23" t="n">
        <f aca="false">AJ67+AJ80</f>
        <v>257.2</v>
      </c>
      <c r="AK54" s="23" t="n">
        <f aca="false">AK67+AK80</f>
        <v>228.9</v>
      </c>
      <c r="AL54" s="23" t="n">
        <f aca="false">AL67+AL80</f>
        <v>111</v>
      </c>
      <c r="AM54" s="23" t="n">
        <f aca="false">AM67+AM80</f>
        <v>0</v>
      </c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</row>
    <row r="55" s="4" customFormat="true" ht="16.5" hidden="false" customHeight="true" outlineLevel="0" collapsed="false">
      <c r="A55" s="21"/>
      <c r="B55" s="69" t="s">
        <v>72</v>
      </c>
      <c r="C55" s="21"/>
      <c r="D55" s="23" t="n">
        <f aca="false">D72+D85</f>
        <v>174.1</v>
      </c>
      <c r="E55" s="23" t="n">
        <f aca="false">E72+E85</f>
        <v>880</v>
      </c>
      <c r="F55" s="23" t="n">
        <f aca="false">F72+F85</f>
        <v>1414.88</v>
      </c>
      <c r="G55" s="23" t="n">
        <f aca="false">G72+G85</f>
        <v>1262.57</v>
      </c>
      <c r="H55" s="23" t="n">
        <f aca="false">H72+H85</f>
        <v>434.94</v>
      </c>
      <c r="I55" s="23" t="n">
        <f aca="false">I72+I85</f>
        <v>2029.7</v>
      </c>
      <c r="J55" s="23" t="n">
        <f aca="false">J72+J85</f>
        <v>2124</v>
      </c>
      <c r="K55" s="23" t="n">
        <f aca="false">K72+K85</f>
        <v>388.2</v>
      </c>
      <c r="L55" s="23" t="n">
        <f aca="false">L72+L85</f>
        <v>2787.17</v>
      </c>
      <c r="M55" s="23" t="n">
        <f aca="false">M72+M85</f>
        <v>1479.49</v>
      </c>
      <c r="N55" s="23" t="n">
        <f aca="false">N72+N85</f>
        <v>2469.96</v>
      </c>
      <c r="O55" s="23" t="n">
        <f aca="false">O72+O85</f>
        <v>1287.62</v>
      </c>
      <c r="P55" s="23" t="n">
        <f aca="false">P72+P85</f>
        <v>1840.58</v>
      </c>
      <c r="Q55" s="23" t="n">
        <f aca="false">Q72+Q85</f>
        <v>390.1</v>
      </c>
      <c r="R55" s="23" t="n">
        <f aca="false">R72+R85</f>
        <v>978.6</v>
      </c>
      <c r="S55" s="23" t="n">
        <f aca="false">S72+S85</f>
        <v>940.13</v>
      </c>
      <c r="T55" s="23" t="n">
        <f aca="false">T72+T85</f>
        <v>588</v>
      </c>
      <c r="U55" s="23" t="n">
        <f aca="false">U72+U85</f>
        <v>1443.32</v>
      </c>
      <c r="V55" s="23" t="n">
        <f aca="false">V72+V85</f>
        <v>1546.28</v>
      </c>
      <c r="W55" s="23" t="n">
        <f aca="false">W72+W85</f>
        <v>1100.5</v>
      </c>
      <c r="X55" s="23" t="n">
        <f aca="false">X72+X85</f>
        <v>2654.33</v>
      </c>
      <c r="Y55" s="23" t="n">
        <f aca="false">Y72+Y85</f>
        <v>1829</v>
      </c>
      <c r="Z55" s="23" t="n">
        <f aca="false">Z72+Z85</f>
        <v>1401.63</v>
      </c>
      <c r="AA55" s="23" t="n">
        <f aca="false">AA72+AA85</f>
        <v>1444.8</v>
      </c>
      <c r="AB55" s="23" t="n">
        <f aca="false">AB72+AB85</f>
        <v>462.6</v>
      </c>
      <c r="AC55" s="23" t="n">
        <f aca="false">AC72+AC85</f>
        <v>429.4</v>
      </c>
      <c r="AD55" s="23" t="n">
        <f aca="false">AD72+AD85</f>
        <v>883.2</v>
      </c>
      <c r="AE55" s="23" t="n">
        <f aca="false">AE72+AE85</f>
        <v>718.3</v>
      </c>
      <c r="AF55" s="23" t="n">
        <f aca="false">AF72+AF85</f>
        <v>251.8</v>
      </c>
      <c r="AG55" s="23" t="n">
        <f aca="false">AG72+AG85</f>
        <v>684.92</v>
      </c>
      <c r="AH55" s="23" t="n">
        <f aca="false">AH72+AH85</f>
        <v>899.1</v>
      </c>
      <c r="AI55" s="23" t="n">
        <f aca="false">AI72+AI85</f>
        <v>7.9</v>
      </c>
      <c r="AJ55" s="23" t="n">
        <f aca="false">AJ72+AJ85</f>
        <v>450.6</v>
      </c>
      <c r="AK55" s="23" t="n">
        <f aca="false">AK72+AK85</f>
        <v>164.3</v>
      </c>
      <c r="AL55" s="23" t="n">
        <f aca="false">AL72+AL85</f>
        <v>732.08</v>
      </c>
      <c r="AM55" s="23" t="n">
        <f aca="false">AM72+AM85</f>
        <v>2140.7</v>
      </c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</row>
    <row r="56" s="4" customFormat="true" ht="16.5" hidden="false" customHeight="true" outlineLevel="0" collapsed="false">
      <c r="A56" s="21"/>
      <c r="B56" s="69" t="s">
        <v>73</v>
      </c>
      <c r="C56" s="21"/>
      <c r="D56" s="23" t="n">
        <f aca="false">D73+D86</f>
        <v>569.76</v>
      </c>
      <c r="E56" s="23" t="n">
        <f aca="false">E73+E86</f>
        <v>272.81</v>
      </c>
      <c r="F56" s="23" t="n">
        <f aca="false">F73+F86</f>
        <v>382.37</v>
      </c>
      <c r="G56" s="23" t="n">
        <f aca="false">G73+G86</f>
        <v>257.92</v>
      </c>
      <c r="H56" s="23" t="n">
        <f aca="false">H73+H86</f>
        <v>250.6</v>
      </c>
      <c r="I56" s="23" t="n">
        <f aca="false">I73+I86</f>
        <v>25.4</v>
      </c>
      <c r="J56" s="23" t="n">
        <f aca="false">J73+J86</f>
        <v>435.63</v>
      </c>
      <c r="K56" s="23" t="n">
        <f aca="false">K73+K86</f>
        <v>254.9</v>
      </c>
      <c r="L56" s="23" t="n">
        <f aca="false">L73+L86</f>
        <v>805.7</v>
      </c>
      <c r="M56" s="23" t="n">
        <f aca="false">M73+M86</f>
        <v>350.56</v>
      </c>
      <c r="N56" s="23" t="n">
        <f aca="false">N73+N86</f>
        <v>104.6</v>
      </c>
      <c r="O56" s="23" t="n">
        <f aca="false">O73+O86</f>
        <v>189.6</v>
      </c>
      <c r="P56" s="23" t="n">
        <f aca="false">P73+P86</f>
        <v>513.28</v>
      </c>
      <c r="Q56" s="23" t="n">
        <f aca="false">Q73+Q86</f>
        <v>363.2</v>
      </c>
      <c r="R56" s="23" t="n">
        <f aca="false">R73+R86</f>
        <v>489.6</v>
      </c>
      <c r="S56" s="23" t="n">
        <f aca="false">S73+S86</f>
        <v>214.1</v>
      </c>
      <c r="T56" s="23" t="n">
        <f aca="false">T73+T86</f>
        <v>98</v>
      </c>
      <c r="U56" s="23" t="n">
        <f aca="false">U73+U86</f>
        <v>481.16</v>
      </c>
      <c r="V56" s="23" t="n">
        <f aca="false">V73+V86</f>
        <v>131.4</v>
      </c>
      <c r="W56" s="23" t="n">
        <f aca="false">W73+W86</f>
        <v>1429.8</v>
      </c>
      <c r="X56" s="23" t="n">
        <f aca="false">X73+X86</f>
        <v>251.69</v>
      </c>
      <c r="Y56" s="23" t="n">
        <f aca="false">Y73+Y86</f>
        <v>633.2</v>
      </c>
      <c r="Z56" s="23" t="n">
        <f aca="false">Z73+Z86</f>
        <v>318.06</v>
      </c>
      <c r="AA56" s="23" t="n">
        <f aca="false">AA73+AA86</f>
        <v>114.2</v>
      </c>
      <c r="AB56" s="23" t="n">
        <f aca="false">AB73+AB86</f>
        <v>296.8</v>
      </c>
      <c r="AC56" s="23" t="n">
        <f aca="false">AC73+AC86</f>
        <v>121.8</v>
      </c>
      <c r="AD56" s="23" t="n">
        <f aca="false">AD73+AD86</f>
        <v>327.7</v>
      </c>
      <c r="AE56" s="23" t="n">
        <f aca="false">AE73+AE86</f>
        <v>427.16</v>
      </c>
      <c r="AF56" s="23" t="n">
        <f aca="false">AF73+AF86</f>
        <v>103.4</v>
      </c>
      <c r="AG56" s="23" t="n">
        <f aca="false">AG73+AG86</f>
        <v>216</v>
      </c>
      <c r="AH56" s="23" t="n">
        <f aca="false">AH73+AH86</f>
        <v>445.1</v>
      </c>
      <c r="AI56" s="23" t="n">
        <f aca="false">AI73+AI86</f>
        <v>762.46</v>
      </c>
      <c r="AJ56" s="23" t="n">
        <f aca="false">AJ73+AJ86</f>
        <v>593.9</v>
      </c>
      <c r="AK56" s="23" t="n">
        <f aca="false">AK73+AK86</f>
        <v>440.01</v>
      </c>
      <c r="AL56" s="23" t="n">
        <f aca="false">AL73+AL86</f>
        <v>1688.06</v>
      </c>
      <c r="AM56" s="23" t="n">
        <f aca="false">AM73+AM86</f>
        <v>0</v>
      </c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</row>
    <row r="57" s="79" customFormat="true" ht="16.5" hidden="false" customHeight="true" outlineLevel="0" collapsed="false">
      <c r="A57" s="75"/>
      <c r="B57" s="76" t="s">
        <v>91</v>
      </c>
      <c r="C57" s="75"/>
      <c r="D57" s="77" t="n">
        <f aca="false">47.34</f>
        <v>47.34</v>
      </c>
      <c r="E57" s="77"/>
      <c r="F57" s="77"/>
      <c r="G57" s="77"/>
      <c r="H57" s="77"/>
      <c r="I57" s="77" t="n">
        <v>83.9</v>
      </c>
      <c r="J57" s="77" t="n">
        <f aca="false">40.6</f>
        <v>40.6</v>
      </c>
      <c r="K57" s="77" t="n">
        <f aca="false">29</f>
        <v>29</v>
      </c>
      <c r="L57" s="77" t="n">
        <f aca="false">251.9</f>
        <v>251.9</v>
      </c>
      <c r="M57" s="77" t="n">
        <f aca="false">59.8</f>
        <v>59.8</v>
      </c>
      <c r="N57" s="77" t="n">
        <v>100.2</v>
      </c>
      <c r="O57" s="77" t="n">
        <f aca="false">12.5+30.6</f>
        <v>43.1</v>
      </c>
      <c r="P57" s="77" t="n">
        <f aca="false">11</f>
        <v>11</v>
      </c>
      <c r="Q57" s="77" t="n">
        <v>27.03</v>
      </c>
      <c r="R57" s="77"/>
      <c r="S57" s="77"/>
      <c r="T57" s="77" t="n">
        <f aca="false">25.6+26</f>
        <v>51.6</v>
      </c>
      <c r="U57" s="77"/>
      <c r="V57" s="77"/>
      <c r="W57" s="77" t="n">
        <f aca="false">15.8+33</f>
        <v>48.8</v>
      </c>
      <c r="X57" s="77" t="n">
        <v>35.37</v>
      </c>
      <c r="Y57" s="77" t="n">
        <f aca="false">86.6+36.4</f>
        <v>123</v>
      </c>
      <c r="Z57" s="77" t="n">
        <f aca="false">81.6</f>
        <v>81.6</v>
      </c>
      <c r="AA57" s="77"/>
      <c r="AB57" s="77" t="n">
        <v>38.8</v>
      </c>
      <c r="AC57" s="77"/>
      <c r="AD57" s="77" t="n">
        <v>9</v>
      </c>
      <c r="AE57" s="77"/>
      <c r="AF57" s="77"/>
      <c r="AG57" s="77"/>
      <c r="AH57" s="77"/>
      <c r="AI57" s="77"/>
      <c r="AJ57" s="77"/>
      <c r="AK57" s="77" t="n">
        <f aca="false">60.2</f>
        <v>60.2</v>
      </c>
      <c r="AL57" s="77" t="n">
        <f aca="false">26.6</f>
        <v>26.6</v>
      </c>
      <c r="AM57" s="77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</row>
    <row r="58" s="79" customFormat="true" ht="16.5" hidden="false" customHeight="true" outlineLevel="0" collapsed="false">
      <c r="A58" s="75"/>
      <c r="B58" s="76" t="s">
        <v>82</v>
      </c>
      <c r="C58" s="75"/>
      <c r="D58" s="77"/>
      <c r="E58" s="77"/>
      <c r="F58" s="77"/>
      <c r="G58" s="77"/>
      <c r="H58" s="77"/>
      <c r="I58" s="77" t="n">
        <v>24.9</v>
      </c>
      <c r="J58" s="77"/>
      <c r="K58" s="77"/>
      <c r="L58" s="77" t="n">
        <f aca="false">28.73</f>
        <v>28.73</v>
      </c>
      <c r="M58" s="77"/>
      <c r="N58" s="77"/>
      <c r="O58" s="77"/>
      <c r="P58" s="77"/>
      <c r="Q58" s="77"/>
      <c r="R58" s="77"/>
      <c r="S58" s="77"/>
      <c r="T58" s="77"/>
      <c r="U58" s="77" t="n">
        <v>32</v>
      </c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 t="n">
        <v>21.93</v>
      </c>
      <c r="AK58" s="77" t="n">
        <v>24.9</v>
      </c>
      <c r="AL58" s="77"/>
      <c r="AM58" s="77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</row>
    <row r="59" s="84" customFormat="true" ht="16.5" hidden="false" customHeight="true" outlineLevel="0" collapsed="false">
      <c r="A59" s="80"/>
      <c r="B59" s="81" t="s">
        <v>83</v>
      </c>
      <c r="C59" s="80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0"/>
      <c r="AJ59" s="80"/>
      <c r="AK59" s="80"/>
      <c r="AL59" s="80"/>
      <c r="AM59" s="80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</row>
    <row r="60" customFormat="false" ht="20" hidden="false" customHeight="true" outlineLevel="0" collapsed="false">
      <c r="C60" s="66" t="s">
        <v>56</v>
      </c>
      <c r="F60" s="0" t="n">
        <v>40</v>
      </c>
      <c r="N60" s="4"/>
      <c r="Q60" s="0" t="n">
        <v>40</v>
      </c>
      <c r="U60" s="35"/>
      <c r="Z60" s="36"/>
      <c r="AA60" s="37"/>
      <c r="AB60" s="36"/>
      <c r="AC60" s="36"/>
      <c r="AD60" s="36"/>
      <c r="AE60" s="37"/>
      <c r="AF60" s="37"/>
      <c r="AG60" s="37"/>
      <c r="AH60" s="37"/>
    </row>
    <row r="61" customFormat="false" ht="24.75" hidden="false" customHeight="true" outlineLevel="0" collapsed="false">
      <c r="A61" s="52"/>
      <c r="B61" s="52"/>
      <c r="C61" s="70" t="s">
        <v>74</v>
      </c>
      <c r="D61" s="52" t="n">
        <v>1048.28</v>
      </c>
      <c r="E61" s="52" t="n">
        <v>525.6</v>
      </c>
      <c r="F61" s="52" t="n">
        <v>4048.61</v>
      </c>
      <c r="G61" s="52" t="n">
        <v>1215.65</v>
      </c>
      <c r="H61" s="52" t="n">
        <v>4749.2</v>
      </c>
      <c r="I61" s="52" t="n">
        <f aca="false">1200.84+16.8+33.8</f>
        <v>1251.44</v>
      </c>
      <c r="J61" s="52" t="n">
        <v>4864.34</v>
      </c>
      <c r="K61" s="52" t="n">
        <v>2998.71</v>
      </c>
      <c r="L61" s="52" t="n">
        <v>3794.1</v>
      </c>
      <c r="M61" s="52" t="n">
        <v>6298.02</v>
      </c>
      <c r="N61" s="52" t="n">
        <v>7692.15</v>
      </c>
      <c r="O61" s="52" t="n">
        <v>747.4</v>
      </c>
      <c r="P61" s="52" t="n">
        <v>2467.4</v>
      </c>
      <c r="Q61" s="52" t="n">
        <v>2777.5</v>
      </c>
      <c r="R61" s="52" t="n">
        <v>5921.38</v>
      </c>
      <c r="S61" s="52" t="n">
        <v>3538.5</v>
      </c>
      <c r="T61" s="52" t="n">
        <v>3650</v>
      </c>
      <c r="U61" s="52" t="n">
        <v>838.14</v>
      </c>
      <c r="V61" s="52" t="n">
        <v>4482.52</v>
      </c>
      <c r="W61" s="52" t="n">
        <v>3955.97</v>
      </c>
      <c r="X61" s="52" t="n">
        <v>5552.09</v>
      </c>
      <c r="Y61" s="52" t="n">
        <v>2150.22</v>
      </c>
      <c r="Z61" s="52" t="n">
        <v>2085.62</v>
      </c>
      <c r="AA61" s="52" t="n">
        <v>466</v>
      </c>
      <c r="AB61" s="52" t="n">
        <v>4733.58</v>
      </c>
      <c r="AC61" s="52" t="n">
        <v>3387.31</v>
      </c>
      <c r="AD61" s="52" t="n">
        <v>1860.09</v>
      </c>
      <c r="AE61" s="52" t="n">
        <v>4808.11</v>
      </c>
      <c r="AF61" s="52" t="n">
        <v>2519.03</v>
      </c>
      <c r="AG61" s="52" t="n">
        <v>3533.81</v>
      </c>
      <c r="AH61" s="52" t="n">
        <v>4713.1</v>
      </c>
      <c r="AI61" s="52" t="n">
        <v>7534.93</v>
      </c>
      <c r="AJ61" s="52" t="n">
        <v>676.29</v>
      </c>
      <c r="AK61" s="52" t="n">
        <v>1286.16</v>
      </c>
      <c r="AL61" s="52" t="n">
        <v>7389.41</v>
      </c>
      <c r="AM61" s="52" t="n">
        <v>3720.7</v>
      </c>
    </row>
    <row r="62" s="45" customFormat="true" ht="24.75" hidden="false" customHeight="true" outlineLevel="0" collapsed="false">
      <c r="A62" s="41"/>
      <c r="B62" s="41"/>
      <c r="C62" s="41" t="s">
        <v>58</v>
      </c>
      <c r="D62" s="41" t="n">
        <v>6229.46</v>
      </c>
      <c r="E62" s="41" t="n">
        <v>6621.03</v>
      </c>
      <c r="F62" s="41" t="n">
        <v>8111.3</v>
      </c>
      <c r="G62" s="41" t="n">
        <v>6029.97</v>
      </c>
      <c r="H62" s="41" t="n">
        <v>5800.15</v>
      </c>
      <c r="I62" s="41" t="n">
        <f aca="false">983.05+1798.54+1615.47</f>
        <v>4397.06</v>
      </c>
      <c r="J62" s="41" t="n">
        <v>10365.95</v>
      </c>
      <c r="K62" s="41" t="n">
        <v>3712.32</v>
      </c>
      <c r="L62" s="41" t="n">
        <v>4963.82</v>
      </c>
      <c r="M62" s="41" t="n">
        <v>16607.25</v>
      </c>
      <c r="N62" s="41" t="n">
        <v>5946.74</v>
      </c>
      <c r="O62" s="41" t="n">
        <v>6472.05</v>
      </c>
      <c r="P62" s="41" t="n">
        <v>9506</v>
      </c>
      <c r="Q62" s="41" t="n">
        <v>10269.91</v>
      </c>
      <c r="R62" s="41" t="n">
        <v>3560.3</v>
      </c>
      <c r="S62" s="41" t="n">
        <v>10338.03</v>
      </c>
      <c r="T62" s="41" t="n">
        <v>9743.99</v>
      </c>
      <c r="U62" s="41" t="n">
        <v>7675.28</v>
      </c>
      <c r="V62" s="41" t="n">
        <v>4562.7</v>
      </c>
      <c r="W62" s="41" t="n">
        <v>4665.75</v>
      </c>
      <c r="X62" s="41" t="n">
        <v>13424.97</v>
      </c>
      <c r="Y62" s="41" t="n">
        <v>5613.96</v>
      </c>
      <c r="Z62" s="41" t="n">
        <v>6896.86</v>
      </c>
      <c r="AA62" s="41" t="n">
        <v>5411.7</v>
      </c>
      <c r="AB62" s="41" t="n">
        <v>7821.05</v>
      </c>
      <c r="AC62" s="41" t="n">
        <v>3940.56</v>
      </c>
      <c r="AD62" s="41" t="n">
        <v>7433.08</v>
      </c>
      <c r="AE62" s="41" t="n">
        <v>11328.81</v>
      </c>
      <c r="AF62" s="41" t="n">
        <v>3778.64</v>
      </c>
      <c r="AG62" s="41" t="n">
        <v>9015.02</v>
      </c>
      <c r="AH62" s="41" t="n">
        <v>7430.89</v>
      </c>
      <c r="AI62" s="41" t="n">
        <v>6203.06</v>
      </c>
      <c r="AJ62" s="41" t="n">
        <v>5136.63</v>
      </c>
      <c r="AK62" s="41" t="n">
        <v>6827.81</v>
      </c>
      <c r="AL62" s="41" t="n">
        <v>9155.32</v>
      </c>
      <c r="AM62" s="41" t="n">
        <v>5695.29</v>
      </c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</row>
    <row r="63" customFormat="false" ht="24.75" hidden="false" customHeight="true" outlineLevel="0" collapsed="false">
      <c r="A63" s="21"/>
      <c r="B63" s="21"/>
      <c r="C63" s="22" t="s">
        <v>59</v>
      </c>
      <c r="D63" s="23" t="n">
        <v>4473.32</v>
      </c>
      <c r="E63" s="23" t="n">
        <v>2790.31</v>
      </c>
      <c r="F63" s="23"/>
      <c r="G63" s="23" t="n">
        <v>5336.56</v>
      </c>
      <c r="H63" s="23" t="n">
        <v>4880.46</v>
      </c>
      <c r="I63" s="23" t="n">
        <f aca="false">194.32+1091.5+926.1</f>
        <v>2211.92</v>
      </c>
      <c r="J63" s="23" t="n">
        <v>6959.25</v>
      </c>
      <c r="K63" s="23" t="n">
        <v>2681.65</v>
      </c>
      <c r="L63" s="23" t="n">
        <v>3736.09</v>
      </c>
      <c r="M63" s="23" t="n">
        <v>3257.75</v>
      </c>
      <c r="N63" s="23" t="n">
        <v>5344.95</v>
      </c>
      <c r="O63" s="23" t="n">
        <v>4526.01</v>
      </c>
      <c r="P63" s="23" t="n">
        <v>9309.34</v>
      </c>
      <c r="Q63" s="23" t="n">
        <v>3975.14</v>
      </c>
      <c r="R63" s="23" t="n">
        <v>325.3</v>
      </c>
      <c r="S63" s="23" t="n">
        <v>6427.64</v>
      </c>
      <c r="T63" s="23" t="n">
        <v>2814.52</v>
      </c>
      <c r="U63" s="23" t="n">
        <v>4107.71</v>
      </c>
      <c r="V63" s="23" t="n">
        <v>2280.77</v>
      </c>
      <c r="W63" s="23" t="n">
        <v>3247.31</v>
      </c>
      <c r="X63" s="23" t="n">
        <v>4979.74</v>
      </c>
      <c r="Y63" s="23" t="n">
        <v>2450.71</v>
      </c>
      <c r="Z63" s="23" t="n">
        <v>6581.24</v>
      </c>
      <c r="AA63" s="23" t="n">
        <v>5088.96</v>
      </c>
      <c r="AB63" s="23" t="n">
        <v>1505.46</v>
      </c>
      <c r="AC63" s="23" t="n">
        <v>1873.94</v>
      </c>
      <c r="AD63" s="23" t="n">
        <v>2981.5</v>
      </c>
      <c r="AE63" s="23" t="n">
        <v>3420.43</v>
      </c>
      <c r="AF63" s="23" t="n">
        <v>819.15</v>
      </c>
      <c r="AG63" s="23" t="n">
        <v>2472.4</v>
      </c>
      <c r="AH63" s="23" t="n">
        <v>1359.85</v>
      </c>
      <c r="AI63" s="23" t="n">
        <v>2217.51</v>
      </c>
      <c r="AJ63" s="23" t="n">
        <v>2925.43</v>
      </c>
      <c r="AK63" s="23" t="n">
        <v>3032.28</v>
      </c>
      <c r="AL63" s="23" t="n">
        <v>4284.09</v>
      </c>
      <c r="AM63" s="23" t="n">
        <v>2519.86</v>
      </c>
    </row>
    <row r="64" s="51" customFormat="true" ht="24.75" hidden="false" customHeight="true" outlineLevel="0" collapsed="false">
      <c r="A64" s="46"/>
      <c r="B64" s="46"/>
      <c r="C64" s="47" t="s">
        <v>60</v>
      </c>
      <c r="D64" s="46" t="n">
        <v>121.9</v>
      </c>
      <c r="E64" s="46" t="n">
        <v>11.5</v>
      </c>
      <c r="F64" s="46" t="n">
        <v>2767.05</v>
      </c>
      <c r="G64" s="46" t="n">
        <v>6122.3</v>
      </c>
      <c r="H64" s="46" t="n">
        <v>1847.68</v>
      </c>
      <c r="I64" s="46" t="n">
        <f aca="false">125.23+5463.61</f>
        <v>5588.84</v>
      </c>
      <c r="J64" s="46" t="n">
        <v>3838</v>
      </c>
      <c r="K64" s="46" t="n">
        <v>795.59</v>
      </c>
      <c r="L64" s="46" t="n">
        <v>506.8</v>
      </c>
      <c r="M64" s="46" t="n">
        <v>798.54</v>
      </c>
      <c r="N64" s="46" t="n">
        <v>2652.4</v>
      </c>
      <c r="O64" s="46" t="n">
        <v>2825.8</v>
      </c>
      <c r="P64" s="46" t="n">
        <v>6356.54</v>
      </c>
      <c r="Q64" s="46" t="n">
        <v>1108.88</v>
      </c>
      <c r="R64" s="46" t="n">
        <v>12.4</v>
      </c>
      <c r="S64" s="46" t="n">
        <v>9736.02</v>
      </c>
      <c r="T64" s="46" t="n">
        <v>8182.6</v>
      </c>
      <c r="U64" s="46" t="n">
        <v>3111.36</v>
      </c>
      <c r="V64" s="46" t="n">
        <v>3733.7</v>
      </c>
      <c r="W64" s="46" t="n">
        <v>689</v>
      </c>
      <c r="X64" s="46" t="n">
        <v>133</v>
      </c>
      <c r="Y64" s="46" t="n">
        <v>1782.79</v>
      </c>
      <c r="Z64" s="46" t="n">
        <v>6390.32</v>
      </c>
      <c r="AA64" s="46" t="n">
        <v>4693.44</v>
      </c>
      <c r="AB64" s="46" t="n">
        <v>11828.07</v>
      </c>
      <c r="AC64" s="46" t="n">
        <v>165.1</v>
      </c>
      <c r="AD64" s="46"/>
      <c r="AE64" s="46" t="n">
        <v>571</v>
      </c>
      <c r="AF64" s="46"/>
      <c r="AG64" s="46" t="n">
        <v>5.6</v>
      </c>
      <c r="AH64" s="46"/>
      <c r="AI64" s="46" t="n">
        <v>369</v>
      </c>
      <c r="AJ64" s="46"/>
      <c r="AK64" s="46" t="n">
        <v>167.5</v>
      </c>
      <c r="AL64" s="46"/>
      <c r="AM64" s="46" t="n">
        <v>4741.7</v>
      </c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</row>
    <row r="65" s="51" customFormat="true" ht="24.75" hidden="false" customHeight="true" outlineLevel="0" collapsed="false">
      <c r="A65" s="46"/>
      <c r="B65" s="46"/>
      <c r="C65" s="47" t="s">
        <v>75</v>
      </c>
      <c r="D65" s="46" t="n">
        <v>1025.9</v>
      </c>
      <c r="E65" s="46" t="n">
        <v>2197.85</v>
      </c>
      <c r="F65" s="46" t="n">
        <v>513.6</v>
      </c>
      <c r="G65" s="46" t="n">
        <v>1701.33</v>
      </c>
      <c r="H65" s="46" t="n">
        <v>675.68</v>
      </c>
      <c r="I65" s="46" t="n">
        <v>177.4</v>
      </c>
      <c r="J65" s="46" t="n">
        <v>1141.2</v>
      </c>
      <c r="K65" s="46" t="n">
        <v>1521.4</v>
      </c>
      <c r="L65" s="46" t="n">
        <v>1406.1</v>
      </c>
      <c r="M65" s="46" t="n">
        <v>524.5</v>
      </c>
      <c r="N65" s="46" t="n">
        <v>1727.86</v>
      </c>
      <c r="O65" s="46" t="n">
        <v>478.7</v>
      </c>
      <c r="P65" s="46"/>
      <c r="Q65" s="46" t="n">
        <v>1005.45</v>
      </c>
      <c r="R65" s="46" t="n">
        <v>285.73</v>
      </c>
      <c r="S65" s="46" t="n">
        <v>756.2</v>
      </c>
      <c r="T65" s="46" t="n">
        <v>389.5</v>
      </c>
      <c r="U65" s="46" t="n">
        <v>1324.11</v>
      </c>
      <c r="V65" s="46" t="n">
        <v>206.1</v>
      </c>
      <c r="W65" s="46" t="n">
        <v>2507.17</v>
      </c>
      <c r="X65" s="46" t="n">
        <v>1193.87</v>
      </c>
      <c r="Y65" s="46" t="n">
        <v>930.4</v>
      </c>
      <c r="Z65" s="46" t="n">
        <v>564.1</v>
      </c>
      <c r="AA65" s="46" t="n">
        <v>262.2</v>
      </c>
      <c r="AB65" s="46" t="n">
        <v>71</v>
      </c>
      <c r="AC65" s="46"/>
      <c r="AD65" s="46" t="n">
        <v>296.9</v>
      </c>
      <c r="AE65" s="46" t="n">
        <v>2382.07</v>
      </c>
      <c r="AF65" s="46" t="n">
        <v>86</v>
      </c>
      <c r="AG65" s="46"/>
      <c r="AH65" s="46" t="n">
        <v>1161.38</v>
      </c>
      <c r="AI65" s="46"/>
      <c r="AJ65" s="46" t="n">
        <v>1876.02</v>
      </c>
      <c r="AK65" s="46"/>
      <c r="AL65" s="46" t="n">
        <v>2956.1</v>
      </c>
      <c r="AM65" s="46" t="n">
        <v>921.77</v>
      </c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</row>
    <row r="66" s="51" customFormat="true" ht="24.75" hidden="false" customHeight="true" outlineLevel="0" collapsed="false">
      <c r="A66" s="46"/>
      <c r="B66" s="46"/>
      <c r="C66" s="47" t="s">
        <v>85</v>
      </c>
      <c r="D66" s="46"/>
      <c r="E66" s="46"/>
      <c r="F66" s="46" t="n">
        <v>74.03</v>
      </c>
      <c r="G66" s="46" t="n">
        <v>285.59</v>
      </c>
      <c r="H66" s="46"/>
      <c r="I66" s="46"/>
      <c r="J66" s="46"/>
      <c r="K66" s="46" t="n">
        <v>60.3</v>
      </c>
      <c r="L66" s="46" t="n">
        <v>139.3</v>
      </c>
      <c r="M66" s="46" t="n">
        <v>112.32</v>
      </c>
      <c r="N66" s="46"/>
      <c r="O66" s="46"/>
      <c r="P66" s="46"/>
      <c r="Q66" s="46"/>
      <c r="R66" s="46"/>
      <c r="S66" s="46"/>
      <c r="T66" s="46"/>
      <c r="U66" s="46" t="n">
        <f aca="false">29.6+230.11</f>
        <v>259.71</v>
      </c>
      <c r="V66" s="46" t="n">
        <v>167.7</v>
      </c>
      <c r="W66" s="46" t="n">
        <v>925.54</v>
      </c>
      <c r="X66" s="46" t="n">
        <v>114.82</v>
      </c>
      <c r="Y66" s="46"/>
      <c r="Z66" s="46" t="n">
        <v>373.86</v>
      </c>
      <c r="AA66" s="46" t="n">
        <v>64.8</v>
      </c>
      <c r="AB66" s="46"/>
      <c r="AC66" s="46"/>
      <c r="AD66" s="46" t="n">
        <v>112</v>
      </c>
      <c r="AE66" s="46"/>
      <c r="AF66" s="46"/>
      <c r="AG66" s="46"/>
      <c r="AH66" s="46" t="n">
        <v>582.7</v>
      </c>
      <c r="AI66" s="46" t="n">
        <v>96</v>
      </c>
      <c r="AJ66" s="46" t="n">
        <v>173.2</v>
      </c>
      <c r="AK66" s="46"/>
      <c r="AL66" s="46"/>
      <c r="AM66" s="46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</row>
    <row r="67" s="51" customFormat="true" ht="24.75" hidden="false" customHeight="true" outlineLevel="0" collapsed="false">
      <c r="A67" s="46"/>
      <c r="B67" s="46"/>
      <c r="C67" s="47" t="s">
        <v>92</v>
      </c>
      <c r="D67" s="46"/>
      <c r="E67" s="46"/>
      <c r="F67" s="46" t="n">
        <v>1214.91</v>
      </c>
      <c r="G67" s="46" t="n">
        <v>543.88</v>
      </c>
      <c r="H67" s="46" t="n">
        <v>1530.95</v>
      </c>
      <c r="I67" s="46" t="n">
        <v>324.09</v>
      </c>
      <c r="J67" s="46" t="n">
        <v>404.7</v>
      </c>
      <c r="K67" s="46" t="n">
        <v>2876.1</v>
      </c>
      <c r="L67" s="46" t="n">
        <v>380.5</v>
      </c>
      <c r="M67" s="46" t="n">
        <v>786.3</v>
      </c>
      <c r="N67" s="46" t="n">
        <v>726.78</v>
      </c>
      <c r="O67" s="46" t="n">
        <v>828.7</v>
      </c>
      <c r="P67" s="46" t="n">
        <v>509</v>
      </c>
      <c r="Q67" s="46"/>
      <c r="R67" s="46"/>
      <c r="S67" s="46" t="n">
        <v>253.1</v>
      </c>
      <c r="T67" s="46" t="n">
        <v>1026.5</v>
      </c>
      <c r="U67" s="46" t="n">
        <v>338.81</v>
      </c>
      <c r="V67" s="46" t="n">
        <v>103.47</v>
      </c>
      <c r="W67" s="46"/>
      <c r="X67" s="46"/>
      <c r="Y67" s="46" t="n">
        <v>919.96</v>
      </c>
      <c r="Z67" s="46"/>
      <c r="AA67" s="46"/>
      <c r="AB67" s="46" t="n">
        <v>100.1</v>
      </c>
      <c r="AC67" s="46"/>
      <c r="AD67" s="46" t="n">
        <v>78.7</v>
      </c>
      <c r="AE67" s="46"/>
      <c r="AF67" s="46"/>
      <c r="AG67" s="46"/>
      <c r="AH67" s="46" t="n">
        <v>50.11</v>
      </c>
      <c r="AI67" s="46" t="n">
        <v>359.9</v>
      </c>
      <c r="AJ67" s="46"/>
      <c r="AK67" s="46"/>
      <c r="AL67" s="46" t="n">
        <v>111</v>
      </c>
      <c r="AM67" s="46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</row>
    <row r="68" s="51" customFormat="true" ht="24.75" hidden="false" customHeight="true" outlineLevel="0" collapsed="false">
      <c r="A68" s="46"/>
      <c r="B68" s="46"/>
      <c r="C68" s="47" t="s">
        <v>61</v>
      </c>
      <c r="D68" s="46"/>
      <c r="E68" s="46" t="n">
        <v>991.98</v>
      </c>
      <c r="F68" s="46"/>
      <c r="G68" s="46" t="n">
        <v>714.1</v>
      </c>
      <c r="H68" s="46"/>
      <c r="I68" s="46"/>
      <c r="J68" s="46"/>
      <c r="K68" s="46"/>
      <c r="L68" s="46"/>
      <c r="M68" s="46" t="n">
        <v>603.78</v>
      </c>
      <c r="N68" s="46" t="n">
        <v>380.5</v>
      </c>
      <c r="O68" s="46"/>
      <c r="P68" s="46"/>
      <c r="Q68" s="46" t="n">
        <v>306.6</v>
      </c>
      <c r="R68" s="46"/>
      <c r="S68" s="46"/>
      <c r="T68" s="46" t="n">
        <v>419.6</v>
      </c>
      <c r="U68" s="46" t="n">
        <v>52.74</v>
      </c>
      <c r="V68" s="46"/>
      <c r="W68" s="46"/>
      <c r="X68" s="46" t="n">
        <v>289.4</v>
      </c>
      <c r="Y68" s="46"/>
      <c r="Z68" s="46"/>
      <c r="AA68" s="46" t="n">
        <v>66.36</v>
      </c>
      <c r="AB68" s="46"/>
      <c r="AC68" s="46" t="n">
        <v>977.9</v>
      </c>
      <c r="AD68" s="46"/>
      <c r="AE68" s="46" t="n">
        <v>980.32</v>
      </c>
      <c r="AF68" s="46" t="n">
        <v>76.5</v>
      </c>
      <c r="AG68" s="46"/>
      <c r="AH68" s="46"/>
      <c r="AI68" s="46"/>
      <c r="AJ68" s="46"/>
      <c r="AK68" s="46" t="n">
        <v>131.6</v>
      </c>
      <c r="AL68" s="46"/>
      <c r="AM68" s="46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</row>
    <row r="69" s="51" customFormat="true" ht="24.75" hidden="false" customHeight="true" outlineLevel="0" collapsed="false">
      <c r="A69" s="46"/>
      <c r="B69" s="46"/>
      <c r="C69" s="47" t="s">
        <v>62</v>
      </c>
      <c r="D69" s="46" t="n">
        <v>16714.56</v>
      </c>
      <c r="E69" s="46"/>
      <c r="F69" s="46"/>
      <c r="G69" s="46" t="n">
        <v>3961.7</v>
      </c>
      <c r="H69" s="46" t="n">
        <v>708</v>
      </c>
      <c r="I69" s="46" t="n">
        <v>119.51</v>
      </c>
      <c r="J69" s="46"/>
      <c r="K69" s="46"/>
      <c r="L69" s="46"/>
      <c r="M69" s="46" t="n">
        <v>770.6</v>
      </c>
      <c r="N69" s="46" t="n">
        <v>303.92</v>
      </c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 t="n">
        <v>323.04</v>
      </c>
      <c r="Z69" s="46"/>
      <c r="AA69" s="46" t="n">
        <v>496</v>
      </c>
      <c r="AB69" s="46"/>
      <c r="AC69" s="46"/>
      <c r="AD69" s="46"/>
      <c r="AE69" s="46"/>
      <c r="AF69" s="46" t="n">
        <v>292.4</v>
      </c>
      <c r="AG69" s="46"/>
      <c r="AH69" s="46"/>
      <c r="AI69" s="46"/>
      <c r="AJ69" s="46"/>
      <c r="AK69" s="46" t="n">
        <v>789.5</v>
      </c>
      <c r="AL69" s="46"/>
      <c r="AM69" s="46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</row>
    <row r="70" s="51" customFormat="true" ht="24.75" hidden="false" customHeight="true" outlineLevel="0" collapsed="false">
      <c r="A70" s="46"/>
      <c r="B70" s="46"/>
      <c r="C70" s="47" t="s">
        <v>96</v>
      </c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 t="n">
        <v>3.5</v>
      </c>
      <c r="AG70" s="46"/>
      <c r="AH70" s="46"/>
      <c r="AI70" s="46"/>
      <c r="AJ70" s="46" t="n">
        <v>12.8</v>
      </c>
      <c r="AK70" s="46"/>
      <c r="AL70" s="46"/>
      <c r="AM70" s="46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</row>
    <row r="71" s="62" customFormat="true" ht="24.75" hidden="false" customHeight="true" outlineLevel="0" collapsed="false">
      <c r="A71" s="57"/>
      <c r="B71" s="57"/>
      <c r="C71" s="57" t="s">
        <v>63</v>
      </c>
      <c r="D71" s="58"/>
      <c r="E71" s="58"/>
      <c r="F71" s="58"/>
      <c r="G71" s="58" t="n">
        <v>51.7</v>
      </c>
      <c r="H71" s="58" t="n">
        <v>500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 t="n">
        <v>46.6</v>
      </c>
      <c r="X71" s="58" t="n">
        <v>1000</v>
      </c>
      <c r="Y71" s="58" t="n">
        <v>219</v>
      </c>
      <c r="Z71" s="58"/>
      <c r="AA71" s="58"/>
      <c r="AB71" s="58"/>
      <c r="AC71" s="58"/>
      <c r="AD71" s="58"/>
      <c r="AE71" s="58"/>
      <c r="AF71" s="58"/>
      <c r="AG71" s="58"/>
      <c r="AH71" s="58" t="n">
        <v>161.6</v>
      </c>
      <c r="AI71" s="58" t="n">
        <v>42.8</v>
      </c>
      <c r="AJ71" s="58"/>
      <c r="AK71" s="58"/>
      <c r="AL71" s="58"/>
      <c r="AM71" s="58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</row>
    <row r="72" s="62" customFormat="true" ht="24.75" hidden="false" customHeight="true" outlineLevel="0" collapsed="false">
      <c r="A72" s="57"/>
      <c r="B72" s="57"/>
      <c r="C72" s="57" t="s">
        <v>76</v>
      </c>
      <c r="D72" s="58" t="n">
        <v>39.6</v>
      </c>
      <c r="E72" s="58" t="n">
        <v>757</v>
      </c>
      <c r="F72" s="58" t="n">
        <v>1051.47</v>
      </c>
      <c r="G72" s="58" t="n">
        <v>544</v>
      </c>
      <c r="H72" s="58" t="n">
        <v>224.2</v>
      </c>
      <c r="I72" s="58" t="n">
        <f aca="false">367.3+100</f>
        <v>467.3</v>
      </c>
      <c r="J72" s="58" t="n">
        <v>2086</v>
      </c>
      <c r="K72" s="58" t="n">
        <v>231.5</v>
      </c>
      <c r="L72" s="58" t="n">
        <v>2492.2</v>
      </c>
      <c r="M72" s="58" t="n">
        <v>1406.69</v>
      </c>
      <c r="N72" s="58" t="n">
        <v>2178.4</v>
      </c>
      <c r="O72" s="58" t="n">
        <v>848.12</v>
      </c>
      <c r="P72" s="58" t="n">
        <v>292</v>
      </c>
      <c r="Q72" s="58" t="n">
        <v>307.66</v>
      </c>
      <c r="R72" s="58" t="n">
        <v>775.2</v>
      </c>
      <c r="S72" s="58" t="n">
        <v>211.8</v>
      </c>
      <c r="T72" s="58" t="n">
        <v>108.2</v>
      </c>
      <c r="U72" s="58" t="n">
        <v>1239.8</v>
      </c>
      <c r="V72" s="58" t="n">
        <v>345.53</v>
      </c>
      <c r="W72" s="58" t="n">
        <v>623.9</v>
      </c>
      <c r="X72" s="58" t="n">
        <v>2351</v>
      </c>
      <c r="Y72" s="58" t="n">
        <v>1567.1</v>
      </c>
      <c r="Z72" s="58" t="n">
        <v>710.4</v>
      </c>
      <c r="AA72" s="58" t="n">
        <v>1146.9</v>
      </c>
      <c r="AB72" s="58" t="n">
        <v>100</v>
      </c>
      <c r="AC72" s="58" t="n">
        <v>278.3</v>
      </c>
      <c r="AD72" s="58" t="n">
        <v>803.5</v>
      </c>
      <c r="AE72" s="58"/>
      <c r="AF72" s="58" t="n">
        <v>45.5</v>
      </c>
      <c r="AG72" s="58" t="n">
        <v>337.62</v>
      </c>
      <c r="AH72" s="58" t="n">
        <v>789.5</v>
      </c>
      <c r="AI72" s="58"/>
      <c r="AJ72" s="58" t="n">
        <v>42.3</v>
      </c>
      <c r="AK72" s="58" t="n">
        <v>134.8</v>
      </c>
      <c r="AL72" s="58" t="n">
        <v>595.5</v>
      </c>
      <c r="AM72" s="58" t="n">
        <v>120</v>
      </c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</row>
    <row r="73" s="62" customFormat="true" ht="24.75" hidden="false" customHeight="true" outlineLevel="0" collapsed="false">
      <c r="A73" s="57"/>
      <c r="B73" s="57"/>
      <c r="C73" s="57" t="s">
        <v>77</v>
      </c>
      <c r="D73" s="58"/>
      <c r="E73" s="58" t="n">
        <v>258.41</v>
      </c>
      <c r="F73" s="58" t="n">
        <v>7.8</v>
      </c>
      <c r="G73" s="58" t="n">
        <v>65</v>
      </c>
      <c r="H73" s="58" t="n">
        <v>250.6</v>
      </c>
      <c r="I73" s="58"/>
      <c r="J73" s="58" t="n">
        <v>83.39</v>
      </c>
      <c r="K73" s="58"/>
      <c r="L73" s="58" t="n">
        <v>241.8</v>
      </c>
      <c r="M73" s="58" t="n">
        <v>190.56</v>
      </c>
      <c r="N73" s="58"/>
      <c r="O73" s="58"/>
      <c r="P73" s="58" t="n">
        <v>88.7</v>
      </c>
      <c r="Q73" s="58"/>
      <c r="R73" s="58" t="n">
        <v>6</v>
      </c>
      <c r="S73" s="58" t="n">
        <v>93</v>
      </c>
      <c r="T73" s="58" t="n">
        <v>98</v>
      </c>
      <c r="U73" s="58" t="n">
        <v>282.61</v>
      </c>
      <c r="V73" s="58" t="n">
        <v>21.8</v>
      </c>
      <c r="W73" s="58" t="n">
        <v>34</v>
      </c>
      <c r="X73" s="58" t="n">
        <v>223.89</v>
      </c>
      <c r="Y73" s="58" t="n">
        <v>268.4</v>
      </c>
      <c r="Z73" s="58" t="n">
        <v>163.2</v>
      </c>
      <c r="AA73" s="58" t="n">
        <v>8.8</v>
      </c>
      <c r="AB73" s="58" t="n">
        <v>194.8</v>
      </c>
      <c r="AC73" s="58" t="n">
        <v>43.5</v>
      </c>
      <c r="AD73" s="58" t="n">
        <v>121.1</v>
      </c>
      <c r="AE73" s="58" t="n">
        <v>59.5</v>
      </c>
      <c r="AF73" s="58"/>
      <c r="AG73" s="58" t="n">
        <v>6.6</v>
      </c>
      <c r="AH73" s="58" t="n">
        <v>92.5</v>
      </c>
      <c r="AI73" s="58"/>
      <c r="AJ73" s="58"/>
      <c r="AK73" s="58" t="n">
        <v>75.9</v>
      </c>
      <c r="AL73" s="58" t="n">
        <v>1017.7</v>
      </c>
      <c r="AM73" s="58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</row>
    <row r="74" s="51" customFormat="true" ht="24.75" hidden="false" customHeight="true" outlineLevel="0" collapsed="false">
      <c r="A74" s="52"/>
      <c r="B74" s="52"/>
      <c r="C74" s="70" t="s">
        <v>78</v>
      </c>
      <c r="D74" s="52" t="n">
        <v>1869.62</v>
      </c>
      <c r="E74" s="52" t="n">
        <v>2983.98</v>
      </c>
      <c r="F74" s="52" t="n">
        <v>2091.32</v>
      </c>
      <c r="G74" s="52" t="n">
        <v>13639.26</v>
      </c>
      <c r="H74" s="52" t="n">
        <f aca="false">1550.3+10644</f>
        <v>12194.3</v>
      </c>
      <c r="I74" s="52" t="n">
        <v>2166.67</v>
      </c>
      <c r="J74" s="52" t="n">
        <v>23065.21</v>
      </c>
      <c r="K74" s="52" t="n">
        <v>4882.92</v>
      </c>
      <c r="L74" s="52" t="n">
        <v>1292.26</v>
      </c>
      <c r="M74" s="52" t="n">
        <v>3939.52</v>
      </c>
      <c r="N74" s="52" t="n">
        <v>8925.98</v>
      </c>
      <c r="O74" s="52" t="n">
        <v>3172.6</v>
      </c>
      <c r="P74" s="52" t="n">
        <v>1910</v>
      </c>
      <c r="Q74" s="52" t="n">
        <v>6618.01</v>
      </c>
      <c r="R74" s="52" t="n">
        <v>2507.06</v>
      </c>
      <c r="S74" s="52" t="n">
        <v>3304.4</v>
      </c>
      <c r="T74" s="52" t="n">
        <v>4254.07</v>
      </c>
      <c r="U74" s="52" t="n">
        <v>6273.19</v>
      </c>
      <c r="V74" s="52" t="n">
        <v>4858.7</v>
      </c>
      <c r="W74" s="52" t="n">
        <v>805.8</v>
      </c>
      <c r="X74" s="52" t="n">
        <v>9040.4</v>
      </c>
      <c r="Y74" s="52" t="n">
        <v>3359.2</v>
      </c>
      <c r="Z74" s="52" t="n">
        <v>1630.6</v>
      </c>
      <c r="AA74" s="52" t="n">
        <v>2583.76</v>
      </c>
      <c r="AB74" s="52" t="n">
        <v>4938.39</v>
      </c>
      <c r="AC74" s="52" t="n">
        <v>6254.4</v>
      </c>
      <c r="AD74" s="52" t="n">
        <v>3900.59</v>
      </c>
      <c r="AE74" s="52" t="n">
        <v>6961.73</v>
      </c>
      <c r="AF74" s="52" t="n">
        <v>13433.85</v>
      </c>
      <c r="AG74" s="52" t="n">
        <v>4823.9</v>
      </c>
      <c r="AH74" s="52" t="n">
        <v>882.45</v>
      </c>
      <c r="AI74" s="52" t="n">
        <v>4429.42</v>
      </c>
      <c r="AJ74" s="52" t="n">
        <v>2934.75</v>
      </c>
      <c r="AK74" s="52" t="n">
        <v>1718.13</v>
      </c>
      <c r="AL74" s="52" t="n">
        <v>5392.19</v>
      </c>
      <c r="AM74" s="52" t="n">
        <v>9632.2</v>
      </c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</row>
    <row r="75" s="45" customFormat="true" ht="24.75" hidden="false" customHeight="true" outlineLevel="0" collapsed="false">
      <c r="A75" s="41"/>
      <c r="B75" s="41"/>
      <c r="C75" s="41" t="s">
        <v>65</v>
      </c>
      <c r="D75" s="41" t="n">
        <v>7175.33</v>
      </c>
      <c r="E75" s="41" t="n">
        <v>5216.24</v>
      </c>
      <c r="F75" s="41" t="n">
        <v>11066.45</v>
      </c>
      <c r="G75" s="41" t="n">
        <v>9870.38</v>
      </c>
      <c r="H75" s="41" t="n">
        <f aca="false">5667.98+798.7+874.62</f>
        <v>7341.3</v>
      </c>
      <c r="I75" s="41" t="n">
        <v>4816.43</v>
      </c>
      <c r="J75" s="41" t="n">
        <v>7093.63</v>
      </c>
      <c r="K75" s="41" t="n">
        <v>9609.64</v>
      </c>
      <c r="L75" s="41" t="n">
        <v>5442.52</v>
      </c>
      <c r="M75" s="41" t="n">
        <v>9018.98</v>
      </c>
      <c r="N75" s="41" t="n">
        <v>6440.31</v>
      </c>
      <c r="O75" s="41" t="n">
        <v>3001.63</v>
      </c>
      <c r="P75" s="41" t="n">
        <v>7642.54</v>
      </c>
      <c r="Q75" s="41" t="n">
        <v>4765.16</v>
      </c>
      <c r="R75" s="41" t="n">
        <v>1817.88</v>
      </c>
      <c r="S75" s="41" t="n">
        <v>11250.5</v>
      </c>
      <c r="T75" s="41" t="n">
        <v>5231.11</v>
      </c>
      <c r="U75" s="41" t="n">
        <v>6966.54</v>
      </c>
      <c r="V75" s="41" t="n">
        <v>4999.23</v>
      </c>
      <c r="W75" s="41" t="n">
        <v>8426.08</v>
      </c>
      <c r="X75" s="41" t="n">
        <v>12342.59</v>
      </c>
      <c r="Y75" s="41" t="n">
        <v>8171.78</v>
      </c>
      <c r="Z75" s="41" t="n">
        <v>4087.88</v>
      </c>
      <c r="AA75" s="41" t="n">
        <v>6864.13</v>
      </c>
      <c r="AB75" s="41" t="n">
        <v>6417.21</v>
      </c>
      <c r="AC75" s="41" t="n">
        <v>3646.56</v>
      </c>
      <c r="AD75" s="41" t="n">
        <v>7069.27</v>
      </c>
      <c r="AE75" s="41" t="n">
        <v>3869.61</v>
      </c>
      <c r="AF75" s="41" t="n">
        <v>12625.53</v>
      </c>
      <c r="AG75" s="41" t="n">
        <v>3178.81</v>
      </c>
      <c r="AH75" s="41" t="n">
        <v>6544.56</v>
      </c>
      <c r="AI75" s="41" t="n">
        <v>6026.39</v>
      </c>
      <c r="AJ75" s="41" t="n">
        <v>2649.37</v>
      </c>
      <c r="AK75" s="41" t="n">
        <v>4134.75</v>
      </c>
      <c r="AL75" s="41" t="n">
        <v>5795.55</v>
      </c>
      <c r="AM75" s="41" t="n">
        <v>6308.54</v>
      </c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</row>
    <row r="76" s="1" customFormat="true" ht="24.75" hidden="false" customHeight="true" outlineLevel="0" collapsed="false">
      <c r="A76" s="21"/>
      <c r="B76" s="21"/>
      <c r="C76" s="22" t="s">
        <v>66</v>
      </c>
      <c r="D76" s="23" t="n">
        <v>1513.31</v>
      </c>
      <c r="E76" s="23" t="n">
        <v>604.16</v>
      </c>
      <c r="F76" s="23" t="n">
        <v>0</v>
      </c>
      <c r="G76" s="23" t="n">
        <v>2012.42</v>
      </c>
      <c r="H76" s="23" t="n">
        <f aca="false">2770.1+1411+185.69</f>
        <v>4366.79</v>
      </c>
      <c r="I76" s="23" t="n">
        <v>2903.02</v>
      </c>
      <c r="J76" s="23" t="n">
        <v>1669.26</v>
      </c>
      <c r="K76" s="23" t="n">
        <v>1882.44</v>
      </c>
      <c r="L76" s="23" t="n">
        <v>1583.5</v>
      </c>
      <c r="M76" s="23" t="n">
        <v>1483.36</v>
      </c>
      <c r="N76" s="23" t="n">
        <v>1915.78</v>
      </c>
      <c r="O76" s="23" t="n">
        <v>1616.47</v>
      </c>
      <c r="P76" s="23" t="n">
        <v>3413.73</v>
      </c>
      <c r="Q76" s="23" t="n">
        <v>2034.5</v>
      </c>
      <c r="R76" s="23" t="n">
        <v>1308.47</v>
      </c>
      <c r="S76" s="23" t="n">
        <v>2226.22</v>
      </c>
      <c r="T76" s="23" t="n">
        <v>2660.36</v>
      </c>
      <c r="U76" s="23" t="n">
        <v>5787.29</v>
      </c>
      <c r="V76" s="23" t="n">
        <v>2887.84</v>
      </c>
      <c r="W76" s="23" t="n">
        <v>1336.99</v>
      </c>
      <c r="X76" s="23" t="n">
        <v>1357.5</v>
      </c>
      <c r="Y76" s="23" t="n">
        <v>1748.97</v>
      </c>
      <c r="Z76" s="23" t="n">
        <v>707.4</v>
      </c>
      <c r="AA76" s="23" t="n">
        <v>1563.34</v>
      </c>
      <c r="AB76" s="23" t="n">
        <v>4685.99</v>
      </c>
      <c r="AC76" s="23" t="n">
        <v>2512.12</v>
      </c>
      <c r="AD76" s="23" t="n">
        <v>1206.15</v>
      </c>
      <c r="AE76" s="23" t="n">
        <v>2587.81</v>
      </c>
      <c r="AF76" s="23" t="n">
        <v>2575.63</v>
      </c>
      <c r="AG76" s="23" t="n">
        <v>1685.47</v>
      </c>
      <c r="AH76" s="23" t="n">
        <v>1495.76</v>
      </c>
      <c r="AI76" s="23" t="n">
        <v>3027.84</v>
      </c>
      <c r="AJ76" s="23" t="n">
        <v>992.3</v>
      </c>
      <c r="AK76" s="23" t="n">
        <v>965.35</v>
      </c>
      <c r="AL76" s="23" t="n">
        <v>2383.69</v>
      </c>
      <c r="AM76" s="23" t="n">
        <v>1813.75</v>
      </c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51" customFormat="true" ht="24.75" hidden="false" customHeight="true" outlineLevel="0" collapsed="false">
      <c r="A77" s="46"/>
      <c r="B77" s="46"/>
      <c r="C77" s="47" t="s">
        <v>67</v>
      </c>
      <c r="D77" s="46" t="n">
        <v>1470.38</v>
      </c>
      <c r="E77" s="46" t="n">
        <v>1305.58</v>
      </c>
      <c r="F77" s="46" t="n">
        <v>2128.55</v>
      </c>
      <c r="G77" s="46" t="n">
        <v>10348.75</v>
      </c>
      <c r="H77" s="46" t="n">
        <v>3269.64</v>
      </c>
      <c r="I77" s="46" t="n">
        <v>1827.5</v>
      </c>
      <c r="J77" s="46" t="n">
        <v>2431.06</v>
      </c>
      <c r="K77" s="46" t="n">
        <v>5009.36</v>
      </c>
      <c r="L77" s="46" t="n">
        <v>824.2</v>
      </c>
      <c r="M77" s="46" t="n">
        <v>2885.7</v>
      </c>
      <c r="N77" s="46" t="n">
        <v>10704.5</v>
      </c>
      <c r="O77" s="46" t="n">
        <v>303</v>
      </c>
      <c r="P77" s="46" t="n">
        <f aca="false">129.5+3714.2</f>
        <v>3843.7</v>
      </c>
      <c r="Q77" s="46" t="n">
        <v>281.02</v>
      </c>
      <c r="R77" s="46" t="n">
        <v>1897.28</v>
      </c>
      <c r="S77" s="46" t="n">
        <v>7784.32</v>
      </c>
      <c r="T77" s="46" t="n">
        <v>3211.48</v>
      </c>
      <c r="U77" s="46" t="n">
        <v>360.74</v>
      </c>
      <c r="V77" s="46"/>
      <c r="W77" s="46" t="n">
        <v>8961.45</v>
      </c>
      <c r="X77" s="46" t="n">
        <v>570.8</v>
      </c>
      <c r="Y77" s="46" t="n">
        <v>5797.89</v>
      </c>
      <c r="Z77" s="46" t="n">
        <v>9661.3</v>
      </c>
      <c r="AA77" s="46" t="n">
        <v>9369.99</v>
      </c>
      <c r="AB77" s="46" t="n">
        <v>7168.77</v>
      </c>
      <c r="AC77" s="46" t="n">
        <v>5327.9</v>
      </c>
      <c r="AD77" s="46" t="n">
        <v>140.2</v>
      </c>
      <c r="AE77" s="46" t="n">
        <v>3325.4</v>
      </c>
      <c r="AF77" s="46" t="n">
        <v>1955.2</v>
      </c>
      <c r="AG77" s="46" t="n">
        <v>435.1</v>
      </c>
      <c r="AH77" s="46"/>
      <c r="AI77" s="46" t="n">
        <v>1267</v>
      </c>
      <c r="AJ77" s="46"/>
      <c r="AK77" s="46" t="n">
        <v>4825.1</v>
      </c>
      <c r="AL77" s="46" t="n">
        <v>464.5</v>
      </c>
      <c r="AM77" s="46" t="n">
        <v>4120.1</v>
      </c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</row>
    <row r="78" s="51" customFormat="true" ht="24.75" hidden="false" customHeight="true" outlineLevel="0" collapsed="false">
      <c r="A78" s="46"/>
      <c r="B78" s="46"/>
      <c r="C78" s="47" t="s">
        <v>79</v>
      </c>
      <c r="D78" s="46"/>
      <c r="E78" s="46"/>
      <c r="F78" s="46"/>
      <c r="G78" s="46" t="n">
        <v>567.96</v>
      </c>
      <c r="H78" s="46"/>
      <c r="I78" s="46" t="n">
        <v>266.6</v>
      </c>
      <c r="J78" s="46" t="n">
        <v>177.7</v>
      </c>
      <c r="K78" s="46" t="n">
        <v>1198.5</v>
      </c>
      <c r="L78" s="46" t="n">
        <v>224.2</v>
      </c>
      <c r="M78" s="46" t="n">
        <v>1880.6</v>
      </c>
      <c r="N78" s="46"/>
      <c r="O78" s="46"/>
      <c r="P78" s="46" t="n">
        <v>611.8</v>
      </c>
      <c r="Q78" s="46" t="n">
        <v>71.95</v>
      </c>
      <c r="R78" s="46"/>
      <c r="S78" s="46" t="n">
        <v>167.2</v>
      </c>
      <c r="T78" s="46"/>
      <c r="U78" s="46"/>
      <c r="V78" s="46"/>
      <c r="W78" s="46"/>
      <c r="X78" s="46" t="n">
        <v>162.64</v>
      </c>
      <c r="Y78" s="46"/>
      <c r="Z78" s="46"/>
      <c r="AA78" s="46" t="n">
        <v>1774.3</v>
      </c>
      <c r="AB78" s="46" t="n">
        <v>174.08</v>
      </c>
      <c r="AC78" s="46"/>
      <c r="AD78" s="46" t="n">
        <v>390.4</v>
      </c>
      <c r="AE78" s="46"/>
      <c r="AF78" s="46" t="n">
        <v>148</v>
      </c>
      <c r="AG78" s="46" t="n">
        <v>239</v>
      </c>
      <c r="AH78" s="46" t="n">
        <v>1889.7</v>
      </c>
      <c r="AI78" s="46" t="n">
        <v>348</v>
      </c>
      <c r="AJ78" s="46" t="n">
        <v>68.9</v>
      </c>
      <c r="AK78" s="46" t="n">
        <v>136</v>
      </c>
      <c r="AL78" s="46"/>
      <c r="AM78" s="46" t="n">
        <v>135</v>
      </c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</row>
    <row r="79" s="51" customFormat="true" ht="24.75" hidden="false" customHeight="true" outlineLevel="0" collapsed="false">
      <c r="A79" s="46"/>
      <c r="B79" s="46"/>
      <c r="C79" s="47" t="s">
        <v>86</v>
      </c>
      <c r="D79" s="46" t="n">
        <v>493.7</v>
      </c>
      <c r="E79" s="46" t="n">
        <v>97.2</v>
      </c>
      <c r="F79" s="46" t="n">
        <v>1227.98</v>
      </c>
      <c r="G79" s="46" t="n">
        <v>105.17</v>
      </c>
      <c r="H79" s="46"/>
      <c r="I79" s="46" t="n">
        <v>59.8</v>
      </c>
      <c r="J79" s="46"/>
      <c r="K79" s="46"/>
      <c r="L79" s="46"/>
      <c r="M79" s="46" t="n">
        <v>280</v>
      </c>
      <c r="N79" s="46"/>
      <c r="O79" s="46"/>
      <c r="P79" s="46" t="n">
        <v>230</v>
      </c>
      <c r="Q79" s="46"/>
      <c r="R79" s="46"/>
      <c r="S79" s="46"/>
      <c r="T79" s="46" t="n">
        <v>745.92</v>
      </c>
      <c r="U79" s="46"/>
      <c r="V79" s="46"/>
      <c r="W79" s="46"/>
      <c r="X79" s="46"/>
      <c r="Y79" s="46"/>
      <c r="Z79" s="46"/>
      <c r="AA79" s="46"/>
      <c r="AB79" s="46" t="n">
        <v>162.84</v>
      </c>
      <c r="AC79" s="46"/>
      <c r="AD79" s="46"/>
      <c r="AE79" s="46"/>
      <c r="AF79" s="46"/>
      <c r="AG79" s="46"/>
      <c r="AH79" s="46"/>
      <c r="AI79" s="46"/>
      <c r="AJ79" s="46" t="n">
        <v>332</v>
      </c>
      <c r="AK79" s="46" t="n">
        <v>50</v>
      </c>
      <c r="AL79" s="46"/>
      <c r="AM79" s="46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</row>
    <row r="80" s="51" customFormat="true" ht="24.75" hidden="false" customHeight="true" outlineLevel="0" collapsed="false">
      <c r="A80" s="46"/>
      <c r="B80" s="46"/>
      <c r="C80" s="47" t="s">
        <v>93</v>
      </c>
      <c r="D80" s="46"/>
      <c r="E80" s="46" t="n">
        <v>151.5</v>
      </c>
      <c r="F80" s="46"/>
      <c r="G80" s="46"/>
      <c r="H80" s="46"/>
      <c r="I80" s="46"/>
      <c r="J80" s="46"/>
      <c r="K80" s="46" t="n">
        <v>596</v>
      </c>
      <c r="L80" s="46"/>
      <c r="M80" s="46"/>
      <c r="N80" s="46"/>
      <c r="O80" s="46"/>
      <c r="P80" s="46"/>
      <c r="Q80" s="46"/>
      <c r="R80" s="46"/>
      <c r="S80" s="46"/>
      <c r="T80" s="46"/>
      <c r="U80" s="46" t="n">
        <v>141.92</v>
      </c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 t="n">
        <v>424.6</v>
      </c>
      <c r="AG80" s="46"/>
      <c r="AH80" s="46" t="n">
        <v>94.8</v>
      </c>
      <c r="AI80" s="46" t="n">
        <v>93.9</v>
      </c>
      <c r="AJ80" s="46" t="n">
        <v>257.2</v>
      </c>
      <c r="AK80" s="46" t="n">
        <v>228.9</v>
      </c>
      <c r="AL80" s="46"/>
      <c r="AM80" s="46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</row>
    <row r="81" s="51" customFormat="true" ht="24.75" hidden="false" customHeight="true" outlineLevel="0" collapsed="false">
      <c r="A81" s="46"/>
      <c r="B81" s="46"/>
      <c r="C81" s="47" t="s">
        <v>68</v>
      </c>
      <c r="D81" s="46" t="n">
        <v>89.4</v>
      </c>
      <c r="E81" s="46" t="n">
        <v>603.35</v>
      </c>
      <c r="F81" s="46" t="n">
        <v>626.54</v>
      </c>
      <c r="G81" s="46"/>
      <c r="H81" s="46" t="n">
        <f aca="false">493.2</f>
        <v>493.2</v>
      </c>
      <c r="I81" s="46" t="n">
        <v>108.5</v>
      </c>
      <c r="J81" s="46" t="n">
        <v>309.56</v>
      </c>
      <c r="K81" s="46"/>
      <c r="L81" s="46"/>
      <c r="M81" s="46"/>
      <c r="N81" s="46"/>
      <c r="O81" s="46"/>
      <c r="P81" s="46"/>
      <c r="Q81" s="46"/>
      <c r="R81" s="46"/>
      <c r="S81" s="46"/>
      <c r="T81" s="46" t="n">
        <v>34.8</v>
      </c>
      <c r="U81" s="46"/>
      <c r="V81" s="46" t="n">
        <v>117.6</v>
      </c>
      <c r="W81" s="46"/>
      <c r="X81" s="46"/>
      <c r="Y81" s="46" t="n">
        <v>28.1</v>
      </c>
      <c r="Z81" s="46" t="n">
        <v>1367.5</v>
      </c>
      <c r="AA81" s="46" t="n">
        <v>116.3</v>
      </c>
      <c r="AB81" s="46"/>
      <c r="AC81" s="46"/>
      <c r="AD81" s="46" t="n">
        <v>31.16</v>
      </c>
      <c r="AE81" s="46"/>
      <c r="AF81" s="46"/>
      <c r="AG81" s="46"/>
      <c r="AH81" s="46"/>
      <c r="AI81" s="46" t="n">
        <v>310</v>
      </c>
      <c r="AJ81" s="46"/>
      <c r="AK81" s="46"/>
      <c r="AL81" s="46"/>
      <c r="AM81" s="46" t="n">
        <v>295</v>
      </c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</row>
    <row r="82" s="51" customFormat="true" ht="24.75" hidden="false" customHeight="true" outlineLevel="0" collapsed="false">
      <c r="A82" s="46"/>
      <c r="B82" s="46"/>
      <c r="C82" s="47" t="s">
        <v>69</v>
      </c>
      <c r="D82" s="46" t="n">
        <v>527.8</v>
      </c>
      <c r="E82" s="46"/>
      <c r="F82" s="46" t="n">
        <v>271.56</v>
      </c>
      <c r="G82" s="46"/>
      <c r="H82" s="46" t="n">
        <f aca="false">1998.54</f>
        <v>1998.54</v>
      </c>
      <c r="I82" s="46"/>
      <c r="J82" s="46"/>
      <c r="K82" s="46" t="n">
        <v>2</v>
      </c>
      <c r="L82" s="46" t="n">
        <v>2320</v>
      </c>
      <c r="M82" s="46" t="n">
        <v>1326.49</v>
      </c>
      <c r="N82" s="46" t="n">
        <v>187.2</v>
      </c>
      <c r="O82" s="46"/>
      <c r="P82" s="46"/>
      <c r="Q82" s="46" t="n">
        <v>235.91</v>
      </c>
      <c r="R82" s="46"/>
      <c r="S82" s="46"/>
      <c r="T82" s="46"/>
      <c r="U82" s="46"/>
      <c r="V82" s="46"/>
      <c r="W82" s="46"/>
      <c r="X82" s="46" t="n">
        <v>759.27</v>
      </c>
      <c r="Y82" s="46"/>
      <c r="Z82" s="46"/>
      <c r="AA82" s="46" t="n">
        <v>2836</v>
      </c>
      <c r="AB82" s="46"/>
      <c r="AC82" s="46" t="n">
        <v>1067.7</v>
      </c>
      <c r="AD82" s="46"/>
      <c r="AE82" s="46"/>
      <c r="AF82" s="46"/>
      <c r="AG82" s="46"/>
      <c r="AH82" s="46" t="n">
        <v>432.8</v>
      </c>
      <c r="AI82" s="46"/>
      <c r="AJ82" s="46"/>
      <c r="AK82" s="46"/>
      <c r="AL82" s="46"/>
      <c r="AM82" s="46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</row>
    <row r="83" s="51" customFormat="true" ht="24.75" hidden="false" customHeight="true" outlineLevel="0" collapsed="false">
      <c r="A83" s="46"/>
      <c r="B83" s="46"/>
      <c r="C83" s="47" t="s">
        <v>97</v>
      </c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 t="n">
        <v>78.39</v>
      </c>
      <c r="AL83" s="46" t="n">
        <v>53.4</v>
      </c>
      <c r="AM83" s="46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</row>
    <row r="84" s="62" customFormat="true" ht="24.75" hidden="false" customHeight="true" outlineLevel="0" collapsed="false">
      <c r="A84" s="57"/>
      <c r="B84" s="57"/>
      <c r="C84" s="57" t="s">
        <v>70</v>
      </c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 t="n">
        <v>169</v>
      </c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 t="n">
        <v>122.6</v>
      </c>
      <c r="AD84" s="58"/>
      <c r="AE84" s="58"/>
      <c r="AF84" s="58"/>
      <c r="AG84" s="58"/>
      <c r="AH84" s="58"/>
      <c r="AI84" s="58"/>
      <c r="AJ84" s="58"/>
      <c r="AK84" s="58"/>
      <c r="AL84" s="58"/>
      <c r="AM84" s="58" t="n">
        <v>163.2</v>
      </c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</row>
    <row r="85" s="62" customFormat="true" ht="24.75" hidden="false" customHeight="true" outlineLevel="0" collapsed="false">
      <c r="A85" s="57"/>
      <c r="B85" s="57"/>
      <c r="C85" s="57" t="s">
        <v>80</v>
      </c>
      <c r="D85" s="58" t="n">
        <v>134.5</v>
      </c>
      <c r="E85" s="58" t="n">
        <v>123</v>
      </c>
      <c r="F85" s="58" t="n">
        <v>363.41</v>
      </c>
      <c r="G85" s="58" t="n">
        <v>718.57</v>
      </c>
      <c r="H85" s="58" t="n">
        <f aca="false">105.5+105.24</f>
        <v>210.74</v>
      </c>
      <c r="I85" s="58" t="n">
        <v>1562.4</v>
      </c>
      <c r="J85" s="58" t="n">
        <v>38</v>
      </c>
      <c r="K85" s="58" t="n">
        <v>156.7</v>
      </c>
      <c r="L85" s="58" t="n">
        <v>294.97</v>
      </c>
      <c r="M85" s="58" t="n">
        <v>72.8</v>
      </c>
      <c r="N85" s="58" t="n">
        <v>291.56</v>
      </c>
      <c r="O85" s="58" t="n">
        <v>439.5</v>
      </c>
      <c r="P85" s="58" t="n">
        <v>1548.58</v>
      </c>
      <c r="Q85" s="58" t="n">
        <v>82.44</v>
      </c>
      <c r="R85" s="58" t="n">
        <v>203.4</v>
      </c>
      <c r="S85" s="58" t="n">
        <v>728.33</v>
      </c>
      <c r="T85" s="58" t="n">
        <v>479.8</v>
      </c>
      <c r="U85" s="58" t="n">
        <v>203.52</v>
      </c>
      <c r="V85" s="58" t="n">
        <v>1200.75</v>
      </c>
      <c r="W85" s="58" t="n">
        <v>476.6</v>
      </c>
      <c r="X85" s="58" t="n">
        <v>303.33</v>
      </c>
      <c r="Y85" s="58" t="n">
        <v>261.9</v>
      </c>
      <c r="Z85" s="58" t="n">
        <v>691.23</v>
      </c>
      <c r="AA85" s="58" t="n">
        <v>297.9</v>
      </c>
      <c r="AB85" s="58" t="n">
        <v>362.6</v>
      </c>
      <c r="AC85" s="58" t="n">
        <v>151.1</v>
      </c>
      <c r="AD85" s="58" t="n">
        <v>79.7</v>
      </c>
      <c r="AE85" s="58" t="n">
        <v>718.3</v>
      </c>
      <c r="AF85" s="58" t="n">
        <v>206.3</v>
      </c>
      <c r="AG85" s="58" t="n">
        <v>347.3</v>
      </c>
      <c r="AH85" s="58" t="n">
        <v>109.6</v>
      </c>
      <c r="AI85" s="58" t="n">
        <v>7.9</v>
      </c>
      <c r="AJ85" s="58" t="n">
        <v>408.3</v>
      </c>
      <c r="AK85" s="58" t="n">
        <v>29.5</v>
      </c>
      <c r="AL85" s="58" t="n">
        <v>136.58</v>
      </c>
      <c r="AM85" s="58" t="n">
        <v>2020.7</v>
      </c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</row>
    <row r="86" s="62" customFormat="true" ht="24.75" hidden="false" customHeight="true" outlineLevel="0" collapsed="false">
      <c r="A86" s="57"/>
      <c r="B86" s="57"/>
      <c r="C86" s="57" t="s">
        <v>81</v>
      </c>
      <c r="D86" s="58" t="n">
        <v>569.76</v>
      </c>
      <c r="E86" s="58" t="n">
        <v>14.4</v>
      </c>
      <c r="F86" s="58" t="n">
        <v>374.57</v>
      </c>
      <c r="G86" s="58" t="n">
        <v>192.92</v>
      </c>
      <c r="H86" s="58"/>
      <c r="I86" s="58" t="n">
        <v>25.4</v>
      </c>
      <c r="J86" s="58" t="n">
        <v>352.24</v>
      </c>
      <c r="K86" s="58" t="n">
        <v>254.9</v>
      </c>
      <c r="L86" s="58" t="n">
        <v>563.9</v>
      </c>
      <c r="M86" s="58" t="n">
        <v>160</v>
      </c>
      <c r="N86" s="58" t="n">
        <v>104.6</v>
      </c>
      <c r="O86" s="58" t="n">
        <v>189.6</v>
      </c>
      <c r="P86" s="58" t="n">
        <v>424.58</v>
      </c>
      <c r="Q86" s="58" t="n">
        <v>363.2</v>
      </c>
      <c r="R86" s="58" t="n">
        <v>483.6</v>
      </c>
      <c r="S86" s="58" t="n">
        <v>121.1</v>
      </c>
      <c r="T86" s="58"/>
      <c r="U86" s="58" t="n">
        <v>198.55</v>
      </c>
      <c r="V86" s="58" t="n">
        <v>109.6</v>
      </c>
      <c r="W86" s="58" t="n">
        <v>1395.8</v>
      </c>
      <c r="X86" s="58" t="n">
        <v>27.8</v>
      </c>
      <c r="Y86" s="58" t="n">
        <v>364.8</v>
      </c>
      <c r="Z86" s="58" t="n">
        <v>154.86</v>
      </c>
      <c r="AA86" s="58" t="n">
        <v>105.4</v>
      </c>
      <c r="AB86" s="58" t="n">
        <v>102</v>
      </c>
      <c r="AC86" s="58" t="n">
        <v>78.3</v>
      </c>
      <c r="AD86" s="58" t="n">
        <v>206.6</v>
      </c>
      <c r="AE86" s="58" t="n">
        <v>367.66</v>
      </c>
      <c r="AF86" s="58" t="n">
        <v>103.4</v>
      </c>
      <c r="AG86" s="58" t="n">
        <v>209.4</v>
      </c>
      <c r="AH86" s="58" t="n">
        <v>352.6</v>
      </c>
      <c r="AI86" s="58" t="n">
        <v>762.46</v>
      </c>
      <c r="AJ86" s="58" t="n">
        <v>593.9</v>
      </c>
      <c r="AK86" s="58" t="n">
        <v>364.11</v>
      </c>
      <c r="AL86" s="58" t="n">
        <v>670.36</v>
      </c>
      <c r="AM86" s="58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</row>
    <row r="87" customFormat="false" ht="14.25" hidden="false" customHeight="false" outlineLevel="0" collapsed="false"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9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</row>
    <row r="88" customFormat="false" ht="14.25" hidden="false" customHeight="false" outlineLevel="0" collapsed="false"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9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</row>
    <row r="89" customFormat="false" ht="14.25" hidden="false" customHeight="false" outlineLevel="0" collapsed="false"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9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</row>
    <row r="90" customFormat="false" ht="14.25" hidden="false" customHeight="false" outlineLevel="0" collapsed="false"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9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</row>
    <row r="91" customFormat="false" ht="14.25" hidden="false" customHeight="false" outlineLevel="0" collapsed="false"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9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</row>
    <row r="92" customFormat="false" ht="14.25" hidden="false" customHeight="false" outlineLevel="0" collapsed="false"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9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</row>
    <row r="93" customFormat="false" ht="14.25" hidden="false" customHeight="false" outlineLevel="0" collapsed="false"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9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</row>
    <row r="94" customFormat="false" ht="14.25" hidden="false" customHeight="false" outlineLevel="0" collapsed="false"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9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B87" activeCellId="0" sqref="AB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74"/>
    <col collapsed="false" customWidth="true" hidden="false" outlineLevel="0" max="3" min="3" style="0" width="9.36"/>
    <col collapsed="false" customWidth="true" hidden="false" outlineLevel="0" max="13" min="4" style="0" width="13.49"/>
    <col collapsed="false" customWidth="true" hidden="false" outlineLevel="0" max="14" min="14" style="1" width="13.49"/>
    <col collapsed="false" customWidth="true" hidden="false" outlineLevel="0" max="34" min="15" style="0" width="13.49"/>
    <col collapsed="false" customWidth="true" hidden="false" outlineLevel="0" max="36" min="35" style="2" width="11.36"/>
    <col collapsed="false" customWidth="true" hidden="false" outlineLevel="0" max="37" min="37" style="2" width="10.74"/>
    <col collapsed="false" customWidth="true" hidden="false" outlineLevel="0" max="38" min="38" style="2" width="10.87"/>
    <col collapsed="false" customWidth="true" hidden="false" outlineLevel="0" max="39" min="39" style="2" width="11.36"/>
    <col collapsed="false" customWidth="false" hidden="false" outlineLevel="0" max="77" min="40" style="2" width="8.99"/>
  </cols>
  <sheetData>
    <row r="1" s="4" customFormat="true" ht="16.5" hidden="false" customHeight="true" outlineLevel="0" collapsed="false">
      <c r="A1" s="63" t="s">
        <v>5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s="4" customFormat="true" ht="16.5" hidden="false" customHeight="true" outlineLevel="0" collapsed="false">
      <c r="A2" s="10"/>
      <c r="B2" s="10"/>
      <c r="C2" s="64" t="s">
        <v>54</v>
      </c>
      <c r="D2" s="11" t="n">
        <v>42552</v>
      </c>
      <c r="E2" s="11" t="n">
        <v>42553</v>
      </c>
      <c r="F2" s="11" t="n">
        <v>42554</v>
      </c>
      <c r="G2" s="11" t="n">
        <v>42555</v>
      </c>
      <c r="H2" s="11" t="n">
        <v>42556</v>
      </c>
      <c r="I2" s="11" t="n">
        <v>42557</v>
      </c>
      <c r="J2" s="11" t="n">
        <v>42558</v>
      </c>
      <c r="K2" s="11" t="n">
        <v>42559</v>
      </c>
      <c r="L2" s="11" t="n">
        <v>42560</v>
      </c>
      <c r="M2" s="11" t="n">
        <v>42561</v>
      </c>
      <c r="N2" s="11" t="n">
        <v>42562</v>
      </c>
      <c r="O2" s="11" t="n">
        <v>42563</v>
      </c>
      <c r="P2" s="11" t="n">
        <v>42564</v>
      </c>
      <c r="Q2" s="11" t="n">
        <v>42565</v>
      </c>
      <c r="R2" s="11" t="n">
        <v>42566</v>
      </c>
      <c r="S2" s="11" t="n">
        <v>42567</v>
      </c>
      <c r="T2" s="11" t="n">
        <v>42568</v>
      </c>
      <c r="U2" s="11" t="n">
        <v>42569</v>
      </c>
      <c r="V2" s="11" t="n">
        <v>42570</v>
      </c>
      <c r="W2" s="11" t="n">
        <v>42571</v>
      </c>
      <c r="X2" s="11" t="n">
        <v>42572</v>
      </c>
      <c r="Y2" s="11" t="n">
        <v>42573</v>
      </c>
      <c r="Z2" s="11" t="n">
        <v>42574</v>
      </c>
      <c r="AA2" s="11" t="n">
        <v>42575</v>
      </c>
      <c r="AB2" s="11" t="n">
        <v>42576</v>
      </c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</row>
    <row r="3" s="16" customFormat="true" ht="16.5" hidden="false" customHeight="true" outlineLevel="0" collapsed="false">
      <c r="A3" s="13" t="s">
        <v>1</v>
      </c>
      <c r="B3" s="13"/>
      <c r="C3" s="13"/>
      <c r="D3" s="14" t="n">
        <f aca="false">SUM(D4,D18,D33,D35,D43,D45,D51)</f>
        <v>43681.11</v>
      </c>
      <c r="E3" s="14" t="n">
        <f aca="false">SUM(E4,E18,E33,E35,E43,E45,E51)</f>
        <v>33673.01</v>
      </c>
      <c r="F3" s="14" t="n">
        <f aca="false">SUM(F4,F18,F33,F35,F43,F45,F51)</f>
        <v>40344.9</v>
      </c>
      <c r="G3" s="14" t="n">
        <f aca="false">SUM(G4,G18,G33,G35,G43,G45,G51)</f>
        <v>45556.07</v>
      </c>
      <c r="H3" s="14" t="n">
        <f aca="false">SUM(H4,H18,H33,H35,H43,H45,H51)</f>
        <v>43549.94</v>
      </c>
      <c r="I3" s="14" t="n">
        <f aca="false">SUM(I4,I18,I33,I35,I43,I45,I51)</f>
        <v>43927.14</v>
      </c>
      <c r="J3" s="14" t="n">
        <f aca="false">SUM(J4,J18,J33,J35,J43,J45,J51)</f>
        <v>45858.91</v>
      </c>
      <c r="K3" s="14" t="n">
        <f aca="false">SUM(K4,K18,K33,K35,K43,K45,K51)</f>
        <v>46165.41</v>
      </c>
      <c r="L3" s="14" t="n">
        <f aca="false">SUM(L4,L18,L33,L35,L43,L45,L51)</f>
        <v>51595.08</v>
      </c>
      <c r="M3" s="14" t="n">
        <f aca="false">SUM(M4,M18,M33,M35,M43,M45,M51)</f>
        <v>46650.16</v>
      </c>
      <c r="N3" s="14" t="n">
        <f aca="false">SUM(N4,N18,N33,N35,N43,N45,N51)</f>
        <v>31771.67</v>
      </c>
      <c r="O3" s="14" t="n">
        <f aca="false">SUM(O4,O18,O33,O35,O43,O45,O51)</f>
        <v>49415.05</v>
      </c>
      <c r="P3" s="14" t="n">
        <f aca="false">SUM(P4,P18,P33,P35,P43,P45,P51)</f>
        <v>62369.28</v>
      </c>
      <c r="Q3" s="14" t="n">
        <f aca="false">SUM(Q4,Q18,Q33,Q35,Q43,Q45,Q51)</f>
        <v>35864.51</v>
      </c>
      <c r="R3" s="14" t="n">
        <f aca="false">SUM(R4,R18,R33,R35,R43,R45,R51)</f>
        <v>49170.44</v>
      </c>
      <c r="S3" s="14" t="n">
        <f aca="false">SUM(S4,S18,S33,S35,S43,S45,S51)</f>
        <v>36581.76</v>
      </c>
      <c r="T3" s="14" t="n">
        <f aca="false">SUM(T4,T18,T33,T35,T43,T45,T51)</f>
        <v>59561.79</v>
      </c>
      <c r="U3" s="14" t="n">
        <f aca="false">SUM(U4,U18,U33,U35,U43,U45,U51)</f>
        <v>39393.81</v>
      </c>
      <c r="V3" s="14" t="n">
        <f aca="false">SUM(V4,V18,V33,V35,V43,V45,V51)</f>
        <v>40169.63</v>
      </c>
      <c r="W3" s="14" t="n">
        <f aca="false">SUM(W4,W18,W33,W35,W43,W45,W51)</f>
        <v>61300.59</v>
      </c>
      <c r="X3" s="14" t="n">
        <f aca="false">SUM(X4,X18,X33,X35,X43,X45,X51)</f>
        <v>35002.52</v>
      </c>
      <c r="Y3" s="14" t="n">
        <f aca="false">SUM(Y4,Y18,Y33,Y35,Y43,Y45,Y51)</f>
        <v>43242.69</v>
      </c>
      <c r="Z3" s="14" t="n">
        <f aca="false">SUM(Z4,Z18,Z33,Z35,Z43,Z45,Z51)</f>
        <v>37791.08</v>
      </c>
      <c r="AA3" s="14" t="n">
        <f aca="false">SUM(AA4,AA18,AA33,AA35,AA43,AA45,AA51)</f>
        <v>39421.29</v>
      </c>
      <c r="AB3" s="14" t="n">
        <f aca="false">SUM(AB4,AB18,AB33,AB35,AB43,AB45,AB51)</f>
        <v>37416.5</v>
      </c>
      <c r="AC3" s="14" t="n">
        <f aca="false">SUM(AC4,AC18,AC33,AC35,AC43,AC45,AC51)</f>
        <v>0</v>
      </c>
      <c r="AD3" s="14" t="n">
        <f aca="false">SUM(AD4,AD18,AD33,AD35,AD43,AD45,AD51)</f>
        <v>0</v>
      </c>
      <c r="AE3" s="14" t="n">
        <f aca="false">SUM(AE4,AE18,AE33,AE35,AE43,AE45,AE51)</f>
        <v>0</v>
      </c>
      <c r="AF3" s="14" t="n">
        <f aca="false">SUM(AF4,AF18,AF33,AF35,AF43,AF45,AF51)</f>
        <v>0</v>
      </c>
      <c r="AG3" s="14" t="n">
        <f aca="false">SUM(AG4,AG18,AG33,AG35,AG43,AG45,AG51)</f>
        <v>0</v>
      </c>
      <c r="AH3" s="14" t="n">
        <f aca="false">SUM(AH4,AH18,AH33,AH35,AH43,AH45,AH51)</f>
        <v>0</v>
      </c>
      <c r="AI3" s="14" t="n">
        <f aca="false">SUM(AI4,AI18,AI33,AI35,AI43,AI45,AI51)</f>
        <v>0</v>
      </c>
      <c r="AJ3" s="14" t="n">
        <f aca="false">SUM(AJ4,AJ18,AJ33,AJ35,AJ43,AJ45,AJ51)</f>
        <v>0</v>
      </c>
      <c r="AK3" s="14" t="n">
        <f aca="false">SUM(AK4,AK18,AK33,AK35,AK43,AK45,AK51)</f>
        <v>0</v>
      </c>
      <c r="AL3" s="14" t="n">
        <f aca="false">SUM(AL4,AL18,AL33,AL35,AL43,AL45,AL51)</f>
        <v>0</v>
      </c>
      <c r="AM3" s="14" t="n">
        <f aca="false">SUM(AM4,AM18,AM33,AM35,AM43,AM45,AM51)</f>
        <v>0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</row>
    <row r="4" s="20" customFormat="true" ht="16.5" hidden="false" customHeight="true" outlineLevel="0" collapsed="false">
      <c r="A4" s="17" t="s">
        <v>2</v>
      </c>
      <c r="B4" s="17"/>
      <c r="C4" s="17" t="s">
        <v>3</v>
      </c>
      <c r="D4" s="18" t="n">
        <f aca="false">SUM(D5:D17)</f>
        <v>14254.1</v>
      </c>
      <c r="E4" s="18" t="n">
        <f aca="false">SUM(E5:E17)</f>
        <v>15926.2</v>
      </c>
      <c r="F4" s="18" t="n">
        <f aca="false">SUM(F5:F17)</f>
        <v>17327.2</v>
      </c>
      <c r="G4" s="18" t="n">
        <f aca="false">SUM(G5:G17)</f>
        <v>9369.4</v>
      </c>
      <c r="H4" s="18" t="n">
        <f aca="false">SUM(H5:H17)</f>
        <v>9642.3</v>
      </c>
      <c r="I4" s="18" t="n">
        <f aca="false">SUM(I5:I17)</f>
        <v>16099.5</v>
      </c>
      <c r="J4" s="18" t="n">
        <f aca="false">SUM(J5:J17)</f>
        <v>10699.7</v>
      </c>
      <c r="K4" s="18" t="n">
        <f aca="false">SUM(K5:K17)</f>
        <v>4070.4</v>
      </c>
      <c r="L4" s="18" t="n">
        <f aca="false">SUM(L5:L17)</f>
        <v>8391.1</v>
      </c>
      <c r="M4" s="18" t="n">
        <f aca="false">SUM(M5:M17)</f>
        <v>16217.1</v>
      </c>
      <c r="N4" s="18" t="n">
        <f aca="false">SUM(N5:N17)</f>
        <v>12674.7</v>
      </c>
      <c r="O4" s="18" t="n">
        <f aca="false">SUM(O5:O17)</f>
        <v>15014.3</v>
      </c>
      <c r="P4" s="18" t="n">
        <f aca="false">SUM(P5:P17)</f>
        <v>15127.8</v>
      </c>
      <c r="Q4" s="18" t="n">
        <f aca="false">SUM(Q5:Q17)</f>
        <v>12105.5</v>
      </c>
      <c r="R4" s="18" t="n">
        <f aca="false">SUM(R5:R17)</f>
        <v>12647.5</v>
      </c>
      <c r="S4" s="18" t="n">
        <f aca="false">SUM(S5:S17)</f>
        <v>11623.9</v>
      </c>
      <c r="T4" s="18" t="n">
        <f aca="false">SUM(T5:T17)</f>
        <v>16058.2</v>
      </c>
      <c r="U4" s="18" t="n">
        <f aca="false">SUM(U5:U17)</f>
        <v>10358.2</v>
      </c>
      <c r="V4" s="18" t="n">
        <f aca="false">SUM(V5:V17)</f>
        <v>10580</v>
      </c>
      <c r="W4" s="18" t="n">
        <f aca="false">SUM(W5:W17)</f>
        <v>20068.8</v>
      </c>
      <c r="X4" s="18" t="n">
        <f aca="false">SUM(X5:X17)</f>
        <v>14441.5</v>
      </c>
      <c r="Y4" s="18" t="n">
        <f aca="false">SUM(Y5:Y17)</f>
        <v>7210.5</v>
      </c>
      <c r="Z4" s="18" t="n">
        <f aca="false">SUM(Z5:Z17)</f>
        <v>8930.6</v>
      </c>
      <c r="AA4" s="18" t="n">
        <f aca="false">SUM(AA5:AA17)</f>
        <v>13287.4</v>
      </c>
      <c r="AB4" s="18" t="n">
        <f aca="false">SUM(AB5:AB17)</f>
        <v>13779.8</v>
      </c>
      <c r="AC4" s="18" t="n">
        <f aca="false">SUM(AC5:AC17)</f>
        <v>0</v>
      </c>
      <c r="AD4" s="18" t="n">
        <f aca="false">SUM(AD5:AD17)</f>
        <v>0</v>
      </c>
      <c r="AE4" s="18" t="n">
        <f aca="false">SUM(AE5:AE17)</f>
        <v>0</v>
      </c>
      <c r="AF4" s="18" t="n">
        <f aca="false">SUM(AF5:AF17)</f>
        <v>0</v>
      </c>
      <c r="AG4" s="18" t="n">
        <f aca="false">SUM(AG5:AG17)</f>
        <v>0</v>
      </c>
      <c r="AH4" s="18" t="n">
        <f aca="false">SUM(AH5:AH17)</f>
        <v>0</v>
      </c>
      <c r="AI4" s="18" t="n">
        <f aca="false">SUM(AI5:AI17)</f>
        <v>0</v>
      </c>
      <c r="AJ4" s="18" t="n">
        <f aca="false">SUM(AJ5:AJ17)</f>
        <v>0</v>
      </c>
      <c r="AK4" s="18" t="n">
        <f aca="false">SUM(AK5:AK17)</f>
        <v>0</v>
      </c>
      <c r="AL4" s="18" t="n">
        <f aca="false">SUM(AL5:AL17)</f>
        <v>0</v>
      </c>
      <c r="AM4" s="18" t="n">
        <f aca="false">SUM(AM5:AM17)</f>
        <v>0</v>
      </c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</row>
    <row r="5" s="4" customFormat="true" ht="16.5" hidden="false" customHeight="true" outlineLevel="0" collapsed="false">
      <c r="A5" s="21"/>
      <c r="B5" s="22" t="s">
        <v>4</v>
      </c>
      <c r="C5" s="21" t="n">
        <v>100202</v>
      </c>
      <c r="D5" s="23" t="n">
        <v>7339.5</v>
      </c>
      <c r="E5" s="23" t="n">
        <v>9614.1</v>
      </c>
      <c r="F5" s="23" t="n">
        <v>9640</v>
      </c>
      <c r="G5" s="23" t="n">
        <v>3901</v>
      </c>
      <c r="H5" s="23" t="n">
        <v>3130.8</v>
      </c>
      <c r="I5" s="23" t="n">
        <v>6909.9</v>
      </c>
      <c r="J5" s="23" t="n">
        <v>5779.3</v>
      </c>
      <c r="K5" s="23" t="n">
        <v>2510</v>
      </c>
      <c r="L5" s="23"/>
      <c r="M5" s="23" t="n">
        <v>6284.1</v>
      </c>
      <c r="N5" s="23" t="n">
        <v>7631.3</v>
      </c>
      <c r="O5" s="23" t="n">
        <v>5216.3</v>
      </c>
      <c r="P5" s="23" t="n">
        <v>8035.5</v>
      </c>
      <c r="Q5" s="23" t="n">
        <v>7548.3</v>
      </c>
      <c r="R5" s="23" t="n">
        <v>4726</v>
      </c>
      <c r="S5" s="23" t="n">
        <v>5402.2</v>
      </c>
      <c r="T5" s="23" t="n">
        <v>10767</v>
      </c>
      <c r="U5" s="23" t="n">
        <v>4864.4</v>
      </c>
      <c r="V5" s="23" t="n">
        <v>6228</v>
      </c>
      <c r="W5" s="23" t="n">
        <v>8467.2</v>
      </c>
      <c r="X5" s="23" t="n">
        <v>6225.1</v>
      </c>
      <c r="Y5" s="23" t="n">
        <v>5040.5</v>
      </c>
      <c r="Z5" s="23" t="n">
        <v>3445.9</v>
      </c>
      <c r="AA5" s="23" t="n">
        <v>7829.4</v>
      </c>
      <c r="AB5" s="23" t="n">
        <v>9367.4</v>
      </c>
      <c r="AC5" s="23"/>
      <c r="AD5" s="23"/>
      <c r="AE5" s="23"/>
      <c r="AF5" s="23"/>
      <c r="AG5" s="21"/>
      <c r="AH5" s="21"/>
      <c r="AI5" s="21"/>
      <c r="AJ5" s="21"/>
      <c r="AK5" s="21"/>
      <c r="AL5" s="21"/>
      <c r="AM5" s="21"/>
      <c r="AN5" s="5"/>
      <c r="AO5" s="5"/>
      <c r="AP5" s="5"/>
      <c r="AQ5" s="5"/>
      <c r="AR5" s="5"/>
      <c r="AS5" s="5"/>
      <c r="AT5" s="24"/>
      <c r="AU5" s="24"/>
      <c r="AV5" s="24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s="4" customFormat="true" ht="16.5" hidden="false" customHeight="true" outlineLevel="0" collapsed="false">
      <c r="A6" s="21"/>
      <c r="B6" s="22" t="s">
        <v>5</v>
      </c>
      <c r="C6" s="21" t="n">
        <v>100202</v>
      </c>
      <c r="D6" s="23" t="n">
        <v>6914.6</v>
      </c>
      <c r="E6" s="23" t="n">
        <v>6312.1</v>
      </c>
      <c r="F6" s="23" t="n">
        <v>7687.2</v>
      </c>
      <c r="G6" s="23" t="n">
        <v>5468.4</v>
      </c>
      <c r="H6" s="23" t="n">
        <v>6511.5</v>
      </c>
      <c r="I6" s="23" t="n">
        <v>2089.9</v>
      </c>
      <c r="J6" s="23" t="n">
        <v>4920.4</v>
      </c>
      <c r="K6" s="23" t="n">
        <v>1560.4</v>
      </c>
      <c r="L6" s="23" t="n">
        <v>8391.1</v>
      </c>
      <c r="M6" s="23" t="n">
        <v>9933</v>
      </c>
      <c r="N6" s="23" t="n">
        <v>5043.4</v>
      </c>
      <c r="O6" s="23" t="n">
        <v>9798</v>
      </c>
      <c r="P6" s="23" t="n">
        <v>7092.3</v>
      </c>
      <c r="Q6" s="23" t="n">
        <v>4557.2</v>
      </c>
      <c r="R6" s="23" t="n">
        <v>7921.5</v>
      </c>
      <c r="S6" s="23" t="n">
        <v>6221.7</v>
      </c>
      <c r="T6" s="23" t="n">
        <v>5291.2</v>
      </c>
      <c r="U6" s="23" t="n">
        <v>5493.8</v>
      </c>
      <c r="V6" s="23" t="n">
        <v>4352</v>
      </c>
      <c r="W6" s="23" t="n">
        <v>11601.6</v>
      </c>
      <c r="X6" s="23" t="n">
        <v>8216.4</v>
      </c>
      <c r="Y6" s="25" t="n">
        <v>2170</v>
      </c>
      <c r="Z6" s="25" t="n">
        <v>5484.7</v>
      </c>
      <c r="AA6" s="23" t="n">
        <v>5458</v>
      </c>
      <c r="AB6" s="23" t="n">
        <v>4412.4</v>
      </c>
      <c r="AC6" s="23"/>
      <c r="AD6" s="25"/>
      <c r="AE6" s="23"/>
      <c r="AF6" s="23"/>
      <c r="AG6" s="21"/>
      <c r="AH6" s="21"/>
      <c r="AI6" s="21"/>
      <c r="AJ6" s="21"/>
      <c r="AK6" s="21"/>
      <c r="AL6" s="21"/>
      <c r="AM6" s="21"/>
      <c r="AN6" s="5"/>
      <c r="AO6" s="5"/>
      <c r="AP6" s="5"/>
      <c r="AQ6" s="5"/>
      <c r="AR6" s="5"/>
      <c r="AS6" s="5"/>
      <c r="AT6" s="24"/>
      <c r="AU6" s="24"/>
      <c r="AV6" s="24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</row>
    <row r="7" s="4" customFormat="true" ht="16.5" hidden="true" customHeight="true" outlineLevel="0" collapsed="false">
      <c r="A7" s="21"/>
      <c r="B7" s="21"/>
      <c r="C7" s="21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5"/>
      <c r="Z7" s="25"/>
      <c r="AA7" s="23"/>
      <c r="AB7" s="23"/>
      <c r="AC7" s="23"/>
      <c r="AD7" s="25"/>
      <c r="AE7" s="23"/>
      <c r="AF7" s="23"/>
      <c r="AG7" s="23"/>
      <c r="AH7" s="23"/>
      <c r="AI7" s="21"/>
      <c r="AJ7" s="21"/>
      <c r="AK7" s="21"/>
      <c r="AL7" s="21"/>
      <c r="AM7" s="21"/>
      <c r="AN7" s="5"/>
      <c r="AO7" s="5"/>
      <c r="AP7" s="5"/>
      <c r="AQ7" s="5"/>
      <c r="AR7" s="5"/>
      <c r="AS7" s="5"/>
      <c r="AT7" s="24"/>
      <c r="AU7" s="24"/>
      <c r="AV7" s="24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s="4" customFormat="true" ht="16.5" hidden="false" customHeight="true" outlineLevel="0" collapsed="false">
      <c r="A8" s="21"/>
      <c r="B8" s="22" t="s">
        <v>6</v>
      </c>
      <c r="C8" s="21" t="n">
        <v>100204</v>
      </c>
      <c r="D8" s="23"/>
      <c r="E8" s="23"/>
      <c r="F8" s="23"/>
      <c r="G8" s="23"/>
      <c r="H8" s="23"/>
      <c r="I8" s="23" t="n">
        <v>7099.7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5"/>
      <c r="Z8" s="25"/>
      <c r="AA8" s="23"/>
      <c r="AB8" s="23"/>
      <c r="AC8" s="23"/>
      <c r="AD8" s="25"/>
      <c r="AE8" s="23"/>
      <c r="AF8" s="23"/>
      <c r="AG8" s="23"/>
      <c r="AH8" s="23"/>
      <c r="AI8" s="21"/>
      <c r="AJ8" s="21"/>
      <c r="AK8" s="21"/>
      <c r="AL8" s="21"/>
      <c r="AM8" s="21"/>
      <c r="AN8" s="5"/>
      <c r="AO8" s="5"/>
      <c r="AP8" s="5"/>
      <c r="AQ8" s="5"/>
      <c r="AR8" s="5"/>
      <c r="AS8" s="5"/>
      <c r="AT8" s="24"/>
      <c r="AU8" s="24"/>
      <c r="AV8" s="24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</row>
    <row r="9" s="4" customFormat="true" ht="16.5" hidden="true" customHeight="true" outlineLevel="0" collapsed="false">
      <c r="A9" s="21"/>
      <c r="B9" s="22" t="s">
        <v>7</v>
      </c>
      <c r="C9" s="21" t="n">
        <v>10020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1"/>
      <c r="AJ9" s="21"/>
      <c r="AK9" s="21"/>
      <c r="AL9" s="21"/>
      <c r="AM9" s="21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</row>
    <row r="10" s="4" customFormat="true" ht="16.5" hidden="true" customHeight="true" outlineLevel="0" collapsed="false">
      <c r="A10" s="21"/>
      <c r="B10" s="22" t="s">
        <v>8</v>
      </c>
      <c r="C10" s="21" t="n">
        <v>100208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1"/>
      <c r="AJ10" s="21"/>
      <c r="AK10" s="21"/>
      <c r="AL10" s="21"/>
      <c r="AM10" s="21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</row>
    <row r="11" s="4" customFormat="true" ht="16.5" hidden="true" customHeight="true" outlineLevel="0" collapsed="false">
      <c r="A11" s="21"/>
      <c r="B11" s="22" t="s">
        <v>9</v>
      </c>
      <c r="C11" s="21" t="n">
        <v>10020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1"/>
      <c r="AJ11" s="21"/>
      <c r="AK11" s="21"/>
      <c r="AL11" s="21"/>
      <c r="AM11" s="21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</row>
    <row r="12" s="4" customFormat="true" ht="16.5" hidden="true" customHeight="true" outlineLevel="0" collapsed="false">
      <c r="A12" s="21"/>
      <c r="B12" s="22" t="s">
        <v>10</v>
      </c>
      <c r="C12" s="21" t="n">
        <v>10021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1"/>
      <c r="AJ12" s="21"/>
      <c r="AK12" s="21"/>
      <c r="AL12" s="21"/>
      <c r="AM12" s="21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</row>
    <row r="13" s="4" customFormat="true" ht="16.5" hidden="true" customHeight="true" outlineLevel="0" collapsed="false">
      <c r="A13" s="21"/>
      <c r="B13" s="22" t="s">
        <v>11</v>
      </c>
      <c r="C13" s="21" t="n">
        <v>10021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1"/>
      <c r="AJ13" s="21"/>
      <c r="AK13" s="21"/>
      <c r="AL13" s="21"/>
      <c r="AM13" s="2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</row>
    <row r="14" s="4" customFormat="true" ht="16.5" hidden="true" customHeight="true" outlineLevel="0" collapsed="false">
      <c r="A14" s="21"/>
      <c r="B14" s="22" t="s">
        <v>12</v>
      </c>
      <c r="C14" s="21" t="n">
        <v>10021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1"/>
      <c r="AJ14" s="21"/>
      <c r="AK14" s="21"/>
      <c r="AL14" s="21"/>
      <c r="AM14" s="21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</row>
    <row r="15" s="4" customFormat="true" ht="16.5" hidden="true" customHeight="true" outlineLevel="0" collapsed="false">
      <c r="A15" s="21"/>
      <c r="B15" s="22" t="s">
        <v>13</v>
      </c>
      <c r="C15" s="21" t="n">
        <v>10021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1"/>
      <c r="AJ15" s="21"/>
      <c r="AK15" s="21"/>
      <c r="AL15" s="21"/>
      <c r="AM15" s="21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</row>
    <row r="16" s="4" customFormat="true" ht="16.5" hidden="true" customHeight="true" outlineLevel="0" collapsed="false">
      <c r="A16" s="21"/>
      <c r="B16" s="22" t="s">
        <v>14</v>
      </c>
      <c r="C16" s="21" t="n">
        <v>100214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1"/>
      <c r="AJ16" s="21"/>
      <c r="AK16" s="21"/>
      <c r="AL16" s="21"/>
      <c r="AM16" s="21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</row>
    <row r="17" s="4" customFormat="true" ht="16.5" hidden="true" customHeight="true" outlineLevel="0" collapsed="false">
      <c r="A17" s="21"/>
      <c r="B17" s="22" t="s">
        <v>15</v>
      </c>
      <c r="C17" s="21" t="n">
        <v>100214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1"/>
      <c r="AJ17" s="21"/>
      <c r="AK17" s="21"/>
      <c r="AL17" s="21"/>
      <c r="AM17" s="21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</row>
    <row r="18" s="20" customFormat="true" ht="16.5" hidden="true" customHeight="true" outlineLevel="0" collapsed="false">
      <c r="A18" s="17" t="s">
        <v>16</v>
      </c>
      <c r="B18" s="17"/>
      <c r="C18" s="17" t="s">
        <v>3</v>
      </c>
      <c r="D18" s="18" t="n">
        <f aca="false">SUM(D19:D32)</f>
        <v>0</v>
      </c>
      <c r="E18" s="18" t="n">
        <f aca="false">SUM(E19:E32)</f>
        <v>0</v>
      </c>
      <c r="F18" s="18" t="n">
        <f aca="false">SUM(F19:F32)</f>
        <v>0</v>
      </c>
      <c r="G18" s="18" t="n">
        <f aca="false">SUM(G19:G32)</f>
        <v>0</v>
      </c>
      <c r="H18" s="18" t="n">
        <f aca="false">SUM(H19:H32)</f>
        <v>0</v>
      </c>
      <c r="I18" s="18" t="n">
        <f aca="false">SUM(I19:I32)</f>
        <v>0</v>
      </c>
      <c r="J18" s="18" t="n">
        <f aca="false">SUM(J19:J32)</f>
        <v>0</v>
      </c>
      <c r="K18" s="18" t="n">
        <f aca="false">SUM(K19:K32)</f>
        <v>0</v>
      </c>
      <c r="L18" s="18" t="n">
        <f aca="false">SUM(L19:L32)</f>
        <v>0</v>
      </c>
      <c r="M18" s="18" t="n">
        <f aca="false">SUM(M19:M32)</f>
        <v>0</v>
      </c>
      <c r="N18" s="26" t="n">
        <f aca="false">SUM(N19:N32)</f>
        <v>0</v>
      </c>
      <c r="O18" s="18" t="n">
        <f aca="false">SUM(O19:O32)</f>
        <v>0</v>
      </c>
      <c r="P18" s="18" t="n">
        <f aca="false">SUM(P19:P32)</f>
        <v>0</v>
      </c>
      <c r="Q18" s="18" t="n">
        <f aca="false">SUM(Q19:Q32)</f>
        <v>0</v>
      </c>
      <c r="R18" s="18"/>
      <c r="S18" s="18"/>
      <c r="T18" s="18" t="n">
        <f aca="false">SUM(T19:T32)</f>
        <v>0</v>
      </c>
      <c r="U18" s="18" t="n">
        <f aca="false">SUM(U19:U32)</f>
        <v>0</v>
      </c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7"/>
      <c r="AJ18" s="17"/>
      <c r="AK18" s="17"/>
      <c r="AL18" s="17"/>
      <c r="AM18" s="17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</row>
    <row r="19" s="4" customFormat="true" ht="16.5" hidden="true" customHeight="true" outlineLevel="0" collapsed="false">
      <c r="A19" s="21"/>
      <c r="B19" s="22" t="s">
        <v>17</v>
      </c>
      <c r="C19" s="21" t="n">
        <v>12214501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1"/>
      <c r="AJ19" s="21"/>
      <c r="AK19" s="21"/>
      <c r="AL19" s="21"/>
      <c r="AM19" s="21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</row>
    <row r="20" s="4" customFormat="true" ht="16.5" hidden="true" customHeight="true" outlineLevel="0" collapsed="false">
      <c r="A20" s="21"/>
      <c r="B20" s="22" t="s">
        <v>18</v>
      </c>
      <c r="C20" s="21" t="n">
        <v>12214501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1"/>
      <c r="AJ20" s="21"/>
      <c r="AK20" s="21"/>
      <c r="AL20" s="21"/>
      <c r="AM20" s="21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</row>
    <row r="21" s="4" customFormat="true" ht="16.5" hidden="true" customHeight="true" outlineLevel="0" collapsed="false">
      <c r="A21" s="21"/>
      <c r="B21" s="22" t="s">
        <v>19</v>
      </c>
      <c r="C21" s="21" t="n">
        <v>1221450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1"/>
      <c r="AJ21" s="21"/>
      <c r="AK21" s="21"/>
      <c r="AL21" s="21"/>
      <c r="AM21" s="21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</row>
    <row r="22" s="4" customFormat="true" ht="16.5" hidden="true" customHeight="true" outlineLevel="0" collapsed="false">
      <c r="A22" s="21"/>
      <c r="B22" s="22" t="s">
        <v>20</v>
      </c>
      <c r="C22" s="21" t="n">
        <v>1221450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1"/>
      <c r="AJ22" s="21"/>
      <c r="AK22" s="21"/>
      <c r="AL22" s="21"/>
      <c r="AM22" s="21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</row>
    <row r="23" s="4" customFormat="true" ht="16.5" hidden="true" customHeight="true" outlineLevel="0" collapsed="false">
      <c r="A23" s="21"/>
      <c r="B23" s="22" t="s">
        <v>21</v>
      </c>
      <c r="C23" s="21" t="n">
        <v>12214503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1"/>
      <c r="AJ23" s="21"/>
      <c r="AK23" s="21"/>
      <c r="AL23" s="21"/>
      <c r="AM23" s="21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</row>
    <row r="24" s="4" customFormat="true" ht="16.5" hidden="true" customHeight="true" outlineLevel="0" collapsed="false">
      <c r="A24" s="21"/>
      <c r="B24" s="22" t="s">
        <v>22</v>
      </c>
      <c r="C24" s="21" t="n">
        <v>12214503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1"/>
      <c r="AJ24" s="21"/>
      <c r="AK24" s="21"/>
      <c r="AL24" s="21"/>
      <c r="AM24" s="21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</row>
    <row r="25" s="4" customFormat="true" ht="16.5" hidden="true" customHeight="true" outlineLevel="0" collapsed="false">
      <c r="A25" s="21"/>
      <c r="B25" s="22" t="s">
        <v>23</v>
      </c>
      <c r="C25" s="21" t="n">
        <v>12214504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1"/>
      <c r="AJ25" s="21"/>
      <c r="AK25" s="21"/>
      <c r="AL25" s="21"/>
      <c r="AM25" s="21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</row>
    <row r="26" s="4" customFormat="true" ht="16.5" hidden="true" customHeight="true" outlineLevel="0" collapsed="false">
      <c r="A26" s="21"/>
      <c r="B26" s="22" t="s">
        <v>24</v>
      </c>
      <c r="C26" s="21" t="n">
        <v>12214504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1"/>
      <c r="AJ26" s="21"/>
      <c r="AK26" s="21"/>
      <c r="AL26" s="21"/>
      <c r="AM26" s="21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</row>
    <row r="27" s="4" customFormat="true" ht="16.5" hidden="true" customHeight="true" outlineLevel="0" collapsed="false">
      <c r="A27" s="21"/>
      <c r="B27" s="22" t="s">
        <v>25</v>
      </c>
      <c r="C27" s="21" t="n">
        <v>12214505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1"/>
      <c r="AJ27" s="21"/>
      <c r="AK27" s="21"/>
      <c r="AL27" s="21"/>
      <c r="AM27" s="21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</row>
    <row r="28" s="4" customFormat="true" ht="16.5" hidden="true" customHeight="true" outlineLevel="0" collapsed="false">
      <c r="A28" s="21"/>
      <c r="B28" s="22" t="s">
        <v>26</v>
      </c>
      <c r="C28" s="21" t="n">
        <v>12214505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1"/>
      <c r="AJ28" s="21"/>
      <c r="AK28" s="21"/>
      <c r="AL28" s="21"/>
      <c r="AM28" s="21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</row>
    <row r="29" s="4" customFormat="true" ht="16.5" hidden="true" customHeight="true" outlineLevel="0" collapsed="false">
      <c r="A29" s="21"/>
      <c r="B29" s="22" t="s">
        <v>27</v>
      </c>
      <c r="C29" s="21" t="n">
        <v>12214506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1"/>
      <c r="AJ29" s="21"/>
      <c r="AK29" s="21"/>
      <c r="AL29" s="21"/>
      <c r="AM29" s="21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</row>
    <row r="30" s="4" customFormat="true" ht="16.5" hidden="true" customHeight="true" outlineLevel="0" collapsed="false">
      <c r="A30" s="21"/>
      <c r="B30" s="22" t="s">
        <v>28</v>
      </c>
      <c r="C30" s="21" t="n">
        <v>12214506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1"/>
      <c r="AJ30" s="21"/>
      <c r="AK30" s="21"/>
      <c r="AL30" s="21"/>
      <c r="AM30" s="2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</row>
    <row r="31" s="4" customFormat="true" ht="16.5" hidden="true" customHeight="true" outlineLevel="0" collapsed="false">
      <c r="A31" s="21"/>
      <c r="B31" s="22" t="s">
        <v>29</v>
      </c>
      <c r="C31" s="21" t="n">
        <v>12214507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1"/>
      <c r="AJ31" s="21"/>
      <c r="AK31" s="21"/>
      <c r="AL31" s="21"/>
      <c r="AM31" s="21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</row>
    <row r="32" s="4" customFormat="true" ht="16.5" hidden="true" customHeight="true" outlineLevel="0" collapsed="false">
      <c r="A32" s="21"/>
      <c r="B32" s="22" t="s">
        <v>30</v>
      </c>
      <c r="C32" s="21" t="n">
        <v>12214507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1"/>
      <c r="AJ32" s="21"/>
      <c r="AK32" s="21"/>
      <c r="AL32" s="21"/>
      <c r="AM32" s="21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</row>
    <row r="33" s="20" customFormat="true" ht="16.5" hidden="true" customHeight="true" outlineLevel="0" collapsed="false">
      <c r="A33" s="17" t="s">
        <v>31</v>
      </c>
      <c r="B33" s="17"/>
      <c r="C33" s="17" t="s">
        <v>3</v>
      </c>
      <c r="D33" s="18" t="n">
        <f aca="false">SUM(D34)</f>
        <v>0</v>
      </c>
      <c r="E33" s="18" t="n">
        <f aca="false">SUM(E34)</f>
        <v>0</v>
      </c>
      <c r="F33" s="18" t="n">
        <f aca="false">SUM(F34)</f>
        <v>0</v>
      </c>
      <c r="G33" s="18" t="n">
        <f aca="false">SUM(G34)</f>
        <v>0</v>
      </c>
      <c r="H33" s="18" t="n">
        <f aca="false">SUM(H34)</f>
        <v>0</v>
      </c>
      <c r="I33" s="18" t="n">
        <f aca="false">SUM(I34)</f>
        <v>0</v>
      </c>
      <c r="J33" s="18" t="n">
        <f aca="false">SUM(J34)</f>
        <v>0</v>
      </c>
      <c r="K33" s="18" t="n">
        <f aca="false">SUM(K34)</f>
        <v>0</v>
      </c>
      <c r="L33" s="18" t="n">
        <f aca="false">SUM(L34)</f>
        <v>0</v>
      </c>
      <c r="M33" s="18" t="n">
        <f aca="false">SUM(M34)</f>
        <v>0</v>
      </c>
      <c r="N33" s="26" t="n">
        <f aca="false">SUM(N34)</f>
        <v>0</v>
      </c>
      <c r="O33" s="18" t="n">
        <f aca="false">SUM(O34)</f>
        <v>0</v>
      </c>
      <c r="P33" s="18" t="n">
        <f aca="false">SUM(P34)</f>
        <v>0</v>
      </c>
      <c r="Q33" s="18" t="n">
        <f aca="false">SUM(Q34)</f>
        <v>0</v>
      </c>
      <c r="R33" s="18"/>
      <c r="S33" s="18"/>
      <c r="T33" s="18" t="n">
        <f aca="false">SUM(T34)</f>
        <v>0</v>
      </c>
      <c r="U33" s="18" t="n">
        <f aca="false">SUM(U34)</f>
        <v>0</v>
      </c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7"/>
      <c r="AJ33" s="17"/>
      <c r="AK33" s="17"/>
      <c r="AL33" s="17"/>
      <c r="AM33" s="17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</row>
    <row r="34" s="4" customFormat="true" ht="16.5" hidden="true" customHeight="true" outlineLevel="0" collapsed="false">
      <c r="A34" s="21"/>
      <c r="B34" s="21"/>
      <c r="C34" s="21" t="n">
        <v>122103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1"/>
      <c r="AJ34" s="21"/>
      <c r="AK34" s="21"/>
      <c r="AL34" s="21"/>
      <c r="AM34" s="21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</row>
    <row r="35" s="20" customFormat="true" ht="16.5" hidden="false" customHeight="true" outlineLevel="0" collapsed="false">
      <c r="A35" s="17" t="s">
        <v>32</v>
      </c>
      <c r="B35" s="17"/>
      <c r="C35" s="17"/>
      <c r="D35" s="18" t="n">
        <f aca="false">SUM(D36:D42)</f>
        <v>18370.33</v>
      </c>
      <c r="E35" s="18" t="n">
        <f aca="false">SUM(E36:E42)</f>
        <v>6091.76</v>
      </c>
      <c r="F35" s="18" t="n">
        <f aca="false">SUM(F36:F42)</f>
        <v>4681.25</v>
      </c>
      <c r="G35" s="18" t="n">
        <f aca="false">SUM(G36:G42)</f>
        <v>29385.77</v>
      </c>
      <c r="H35" s="18" t="n">
        <f aca="false">SUM(H36:H42)</f>
        <v>19536.93</v>
      </c>
      <c r="I35" s="18" t="n">
        <f aca="false">SUM(I36:I42)</f>
        <v>18481.79</v>
      </c>
      <c r="J35" s="18" t="n">
        <f aca="false">SUM(J36:J42)</f>
        <v>20289.86</v>
      </c>
      <c r="K35" s="18" t="n">
        <f aca="false">SUM(K36:K42)</f>
        <v>28930.36</v>
      </c>
      <c r="L35" s="18" t="n">
        <f aca="false">SUM(L36:L42)</f>
        <v>24238.65</v>
      </c>
      <c r="M35" s="18" t="n">
        <f aca="false">SUM(M36:M42)</f>
        <v>22696.44</v>
      </c>
      <c r="N35" s="18" t="n">
        <f aca="false">SUM(N36:N42)</f>
        <v>14037.94</v>
      </c>
      <c r="O35" s="18" t="n">
        <f aca="false">SUM(O36:O42)</f>
        <v>17347.02</v>
      </c>
      <c r="P35" s="18" t="n">
        <f aca="false">SUM(P36:P42)</f>
        <v>22815.86</v>
      </c>
      <c r="Q35" s="18" t="n">
        <f aca="false">SUM(Q36:Q42)</f>
        <v>13202.71</v>
      </c>
      <c r="R35" s="18" t="n">
        <f aca="false">SUM(R36:R42)</f>
        <v>14023.25</v>
      </c>
      <c r="S35" s="18" t="n">
        <f aca="false">SUM(S36:S42)</f>
        <v>15083.83</v>
      </c>
      <c r="T35" s="18" t="n">
        <f aca="false">SUM(T36:T42)</f>
        <v>24157.22</v>
      </c>
      <c r="U35" s="18" t="n">
        <f aca="false">SUM(U36:U42)</f>
        <v>21641.77</v>
      </c>
      <c r="V35" s="18" t="n">
        <f aca="false">SUM(V36:V42)</f>
        <v>18655.4</v>
      </c>
      <c r="W35" s="18" t="n">
        <f aca="false">SUM(W36:W42)</f>
        <v>22608.47</v>
      </c>
      <c r="X35" s="18" t="n">
        <f aca="false">SUM(X36:X42)</f>
        <v>12908.36</v>
      </c>
      <c r="Y35" s="18" t="n">
        <f aca="false">SUM(Y36:Y42)</f>
        <v>23686.15</v>
      </c>
      <c r="Z35" s="18" t="n">
        <f aca="false">SUM(Z36:Z42)</f>
        <v>20444</v>
      </c>
      <c r="AA35" s="18" t="n">
        <f aca="false">SUM(AA36:AA42)</f>
        <v>18413.3</v>
      </c>
      <c r="AB35" s="18" t="n">
        <f aca="false">SUM(AB36:AB42)</f>
        <v>15241.16</v>
      </c>
      <c r="AC35" s="18" t="n">
        <f aca="false">SUM(AC36:AC42)</f>
        <v>0</v>
      </c>
      <c r="AD35" s="18" t="n">
        <f aca="false">SUM(AD36:AD42)</f>
        <v>0</v>
      </c>
      <c r="AE35" s="18" t="n">
        <f aca="false">SUM(AE36:AE42)</f>
        <v>0</v>
      </c>
      <c r="AF35" s="18" t="n">
        <f aca="false">SUM(AF36:AF42)</f>
        <v>0</v>
      </c>
      <c r="AG35" s="18" t="n">
        <f aca="false">SUM(AG36:AG42)</f>
        <v>0</v>
      </c>
      <c r="AH35" s="18" t="n">
        <f aca="false">SUM(AH36:AH42)</f>
        <v>0</v>
      </c>
      <c r="AI35" s="18" t="n">
        <f aca="false">SUM(AI36:AI42)</f>
        <v>0</v>
      </c>
      <c r="AJ35" s="18" t="n">
        <f aca="false">SUM(AJ36:AJ42)</f>
        <v>0</v>
      </c>
      <c r="AK35" s="18" t="n">
        <f aca="false">SUM(AK36:AK42)</f>
        <v>0</v>
      </c>
      <c r="AL35" s="18" t="n">
        <f aca="false">SUM(AL36:AL42)</f>
        <v>0</v>
      </c>
      <c r="AM35" s="18" t="n">
        <f aca="false">SUM(AM36:AM42)</f>
        <v>0</v>
      </c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</row>
    <row r="36" s="4" customFormat="true" ht="16.5" hidden="false" customHeight="true" outlineLevel="0" collapsed="false">
      <c r="A36" s="21"/>
      <c r="B36" s="22" t="s">
        <v>33</v>
      </c>
      <c r="C36" s="65" t="n">
        <v>112201</v>
      </c>
      <c r="D36" s="23" t="n">
        <f aca="false">D62+D75</f>
        <v>12165.38</v>
      </c>
      <c r="E36" s="23" t="n">
        <f aca="false">E62+E75</f>
        <v>0</v>
      </c>
      <c r="F36" s="23" t="n">
        <f aca="false">F62+F75</f>
        <v>0</v>
      </c>
      <c r="G36" s="23" t="n">
        <f aca="false">G62+G75</f>
        <v>26911.01</v>
      </c>
      <c r="H36" s="23" t="n">
        <f aca="false">H62+H75</f>
        <v>16563.81</v>
      </c>
      <c r="I36" s="23" t="n">
        <f aca="false">I62+I75</f>
        <v>14786.18</v>
      </c>
      <c r="J36" s="23" t="n">
        <f aca="false">J62+J75</f>
        <v>17228.99</v>
      </c>
      <c r="K36" s="23" t="n">
        <f aca="false">K62+K75</f>
        <v>26318.89</v>
      </c>
      <c r="L36" s="23" t="n">
        <f aca="false">L62+L75</f>
        <v>16844.4</v>
      </c>
      <c r="M36" s="23" t="n">
        <f aca="false">M62+M75</f>
        <v>15456.09</v>
      </c>
      <c r="N36" s="23" t="n">
        <f aca="false">N62+N75</f>
        <v>12046.77</v>
      </c>
      <c r="O36" s="23" t="n">
        <f aca="false">O62+O75</f>
        <v>12331.18</v>
      </c>
      <c r="P36" s="23" t="n">
        <f aca="false">P62+P75</f>
        <v>16163.95</v>
      </c>
      <c r="Q36" s="23" t="n">
        <f aca="false">Q62+Q75</f>
        <v>9974.41</v>
      </c>
      <c r="R36" s="23" t="n">
        <f aca="false">R62+R75</f>
        <v>9611.33</v>
      </c>
      <c r="S36" s="23" t="n">
        <f aca="false">S62+S75</f>
        <v>11015.55</v>
      </c>
      <c r="T36" s="23" t="n">
        <f aca="false">T62+T75</f>
        <v>20211.68</v>
      </c>
      <c r="U36" s="23" t="n">
        <f aca="false">U62+U75</f>
        <v>17578.09</v>
      </c>
      <c r="V36" s="23" t="n">
        <f aca="false">V62+V75</f>
        <v>13645.28</v>
      </c>
      <c r="W36" s="23" t="n">
        <f aca="false">W62+W75</f>
        <v>16473.09</v>
      </c>
      <c r="X36" s="23" t="n">
        <f aca="false">X62+X75</f>
        <v>5955.14</v>
      </c>
      <c r="Y36" s="23" t="n">
        <f aca="false">Y62+Y75</f>
        <v>16950.34</v>
      </c>
      <c r="Z36" s="23" t="n">
        <f aca="false">Z62+Z75</f>
        <v>14255.11</v>
      </c>
      <c r="AA36" s="23" t="n">
        <f aca="false">AA62+AA75</f>
        <v>12003.22</v>
      </c>
      <c r="AB36" s="23" t="n">
        <f aca="false">AB62+AB75</f>
        <v>10211.9</v>
      </c>
      <c r="AC36" s="23" t="n">
        <f aca="false">AC62+AC75</f>
        <v>0</v>
      </c>
      <c r="AD36" s="23" t="n">
        <f aca="false">AD62+AD75</f>
        <v>0</v>
      </c>
      <c r="AE36" s="23" t="n">
        <f aca="false">AE62+AE75</f>
        <v>0</v>
      </c>
      <c r="AF36" s="23" t="n">
        <f aca="false">AF62+AF75</f>
        <v>0</v>
      </c>
      <c r="AG36" s="23" t="n">
        <f aca="false">AG62+AG75</f>
        <v>0</v>
      </c>
      <c r="AH36" s="23" t="n">
        <f aca="false">AH62+AH75</f>
        <v>0</v>
      </c>
      <c r="AI36" s="23" t="n">
        <f aca="false">AI62+AI75</f>
        <v>0</v>
      </c>
      <c r="AJ36" s="23" t="n">
        <f aca="false">AJ62+AJ75</f>
        <v>0</v>
      </c>
      <c r="AK36" s="23" t="n">
        <f aca="false">AK62+AK75</f>
        <v>0</v>
      </c>
      <c r="AL36" s="23" t="n">
        <f aca="false">AL62+AL75</f>
        <v>0</v>
      </c>
      <c r="AM36" s="23" t="n">
        <f aca="false">AM62+AM75</f>
        <v>0</v>
      </c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</row>
    <row r="37" s="4" customFormat="true" ht="16.5" hidden="false" customHeight="true" outlineLevel="0" collapsed="false">
      <c r="A37" s="21"/>
      <c r="B37" s="22" t="s">
        <v>34</v>
      </c>
      <c r="C37" s="65" t="n">
        <v>112202</v>
      </c>
      <c r="D37" s="23" t="n">
        <f aca="false">D63+D76</f>
        <v>6204.95</v>
      </c>
      <c r="E37" s="23" t="n">
        <f aca="false">E63+E76</f>
        <v>6091.76</v>
      </c>
      <c r="F37" s="23" t="n">
        <f aca="false">F63+F76</f>
        <v>4681.25</v>
      </c>
      <c r="G37" s="23" t="n">
        <f aca="false">G63+G76</f>
        <v>2474.76</v>
      </c>
      <c r="H37" s="23" t="n">
        <f aca="false">H63+H76</f>
        <v>2973.12</v>
      </c>
      <c r="I37" s="23" t="n">
        <f aca="false">I63+I76</f>
        <v>3695.61</v>
      </c>
      <c r="J37" s="23" t="n">
        <f aca="false">J63+J76</f>
        <v>3060.87</v>
      </c>
      <c r="K37" s="23" t="n">
        <f aca="false">K63+K76</f>
        <v>2611.47</v>
      </c>
      <c r="L37" s="23" t="n">
        <f aca="false">L63+L76</f>
        <v>7394.25</v>
      </c>
      <c r="M37" s="23" t="n">
        <f aca="false">M63+M76</f>
        <v>7240.35</v>
      </c>
      <c r="N37" s="23" t="n">
        <f aca="false">N63+N76</f>
        <v>1991.17</v>
      </c>
      <c r="O37" s="23" t="n">
        <f aca="false">O63+O76</f>
        <v>5015.84</v>
      </c>
      <c r="P37" s="23" t="n">
        <f aca="false">P63+P76</f>
        <v>6651.91</v>
      </c>
      <c r="Q37" s="23" t="n">
        <f aca="false">Q63+Q76</f>
        <v>3228.3</v>
      </c>
      <c r="R37" s="23" t="n">
        <f aca="false">R63+R76</f>
        <v>4411.92</v>
      </c>
      <c r="S37" s="23" t="n">
        <f aca="false">S63+S76</f>
        <v>4068.28</v>
      </c>
      <c r="T37" s="23" t="n">
        <f aca="false">T63+T76</f>
        <v>3945.54</v>
      </c>
      <c r="U37" s="23" t="n">
        <f aca="false">U63+U76</f>
        <v>4063.68</v>
      </c>
      <c r="V37" s="23" t="n">
        <f aca="false">V63+V76</f>
        <v>5010.12</v>
      </c>
      <c r="W37" s="23" t="n">
        <f aca="false">W63+W76</f>
        <v>6135.38</v>
      </c>
      <c r="X37" s="23" t="n">
        <f aca="false">X63+X76</f>
        <v>6953.22</v>
      </c>
      <c r="Y37" s="23" t="n">
        <f aca="false">Y63+Y76</f>
        <v>6735.81</v>
      </c>
      <c r="Z37" s="23" t="n">
        <f aca="false">Z63+Z76</f>
        <v>6188.89</v>
      </c>
      <c r="AA37" s="23" t="n">
        <f aca="false">AA63+AA76</f>
        <v>6410.08</v>
      </c>
      <c r="AB37" s="23" t="n">
        <f aca="false">AB63+AB76</f>
        <v>5029.26</v>
      </c>
      <c r="AC37" s="23" t="n">
        <f aca="false">AC63+AC76</f>
        <v>0</v>
      </c>
      <c r="AD37" s="23" t="n">
        <f aca="false">AD63+AD76</f>
        <v>0</v>
      </c>
      <c r="AE37" s="23" t="n">
        <f aca="false">AE63+AE76</f>
        <v>0</v>
      </c>
      <c r="AF37" s="23" t="n">
        <f aca="false">AF63+AF76</f>
        <v>0</v>
      </c>
      <c r="AG37" s="23" t="n">
        <f aca="false">AG63+AG76</f>
        <v>0</v>
      </c>
      <c r="AH37" s="23" t="n">
        <f aca="false">AH63+AH76</f>
        <v>0</v>
      </c>
      <c r="AI37" s="23" t="n">
        <f aca="false">AI63+AI76</f>
        <v>0</v>
      </c>
      <c r="AJ37" s="23" t="n">
        <f aca="false">AJ63+AJ76</f>
        <v>0</v>
      </c>
      <c r="AK37" s="23" t="n">
        <f aca="false">AK63+AK76</f>
        <v>0</v>
      </c>
      <c r="AL37" s="23" t="n">
        <f aca="false">AL63+AL76</f>
        <v>0</v>
      </c>
      <c r="AM37" s="23" t="n">
        <f aca="false">AM63+AM76</f>
        <v>0</v>
      </c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</row>
    <row r="38" s="4" customFormat="true" ht="16.5" hidden="true" customHeight="true" outlineLevel="0" collapsed="false">
      <c r="A38" s="21"/>
      <c r="B38" s="22" t="s">
        <v>35</v>
      </c>
      <c r="C38" s="21" t="n">
        <v>112210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1"/>
      <c r="AJ38" s="21"/>
      <c r="AK38" s="21"/>
      <c r="AL38" s="21"/>
      <c r="AM38" s="21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</row>
    <row r="39" s="4" customFormat="true" ht="16.5" hidden="true" customHeight="true" outlineLevel="0" collapsed="false">
      <c r="A39" s="21"/>
      <c r="B39" s="22" t="s">
        <v>36</v>
      </c>
      <c r="C39" s="21" t="n">
        <v>112215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1"/>
      <c r="AJ39" s="21"/>
      <c r="AK39" s="21"/>
      <c r="AL39" s="21"/>
      <c r="AM39" s="21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s="4" customFormat="true" ht="16.5" hidden="true" customHeight="true" outlineLevel="0" collapsed="false">
      <c r="A40" s="21"/>
      <c r="B40" s="22" t="s">
        <v>37</v>
      </c>
      <c r="C40" s="21" t="n">
        <v>112222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1"/>
      <c r="AJ40" s="21"/>
      <c r="AK40" s="21"/>
      <c r="AL40" s="21"/>
      <c r="AM40" s="21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</row>
    <row r="41" s="4" customFormat="true" ht="16.5" hidden="true" customHeight="true" outlineLevel="0" collapsed="false">
      <c r="A41" s="21"/>
      <c r="B41" s="22" t="s">
        <v>38</v>
      </c>
      <c r="C41" s="21" t="n">
        <v>112224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1"/>
      <c r="AJ41" s="21"/>
      <c r="AK41" s="21"/>
      <c r="AL41" s="21"/>
      <c r="AM41" s="21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</row>
    <row r="42" s="4" customFormat="true" ht="16.5" hidden="true" customHeight="true" outlineLevel="0" collapsed="false">
      <c r="A42" s="21"/>
      <c r="B42" s="22" t="s">
        <v>39</v>
      </c>
      <c r="C42" s="21" t="n">
        <v>112226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1"/>
      <c r="AJ42" s="21"/>
      <c r="AK42" s="21"/>
      <c r="AL42" s="21"/>
      <c r="AM42" s="21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</row>
    <row r="43" s="20" customFormat="true" ht="16.5" hidden="false" customHeight="true" outlineLevel="0" collapsed="false">
      <c r="A43" s="27" t="s">
        <v>40</v>
      </c>
      <c r="B43" s="17"/>
      <c r="C43" s="17" t="n">
        <v>112219</v>
      </c>
      <c r="D43" s="18" t="n">
        <f aca="false">SUM(D44)</f>
        <v>5698.63</v>
      </c>
      <c r="E43" s="18" t="n">
        <f aca="false">SUM(E44)</f>
        <v>8859.74</v>
      </c>
      <c r="F43" s="18" t="n">
        <f aca="false">SUM(F44)</f>
        <v>9471.8</v>
      </c>
      <c r="G43" s="18" t="n">
        <f aca="false">SUM(G44)</f>
        <v>4356.8</v>
      </c>
      <c r="H43" s="18" t="n">
        <f aca="false">SUM(H44)</f>
        <v>8984.02</v>
      </c>
      <c r="I43" s="18" t="n">
        <f aca="false">SUM(I44)</f>
        <v>7237.26</v>
      </c>
      <c r="J43" s="18" t="n">
        <f aca="false">SUM(J44)</f>
        <v>10516.13</v>
      </c>
      <c r="K43" s="18" t="n">
        <f aca="false">SUM(K44)</f>
        <v>7835.57</v>
      </c>
      <c r="L43" s="18" t="n">
        <f aca="false">SUM(L44)</f>
        <v>8804.59</v>
      </c>
      <c r="M43" s="18" t="n">
        <f aca="false">SUM(M44)</f>
        <v>4452.25</v>
      </c>
      <c r="N43" s="18" t="n">
        <f aca="false">SUM(N44)</f>
        <v>3712.95</v>
      </c>
      <c r="O43" s="18" t="n">
        <f aca="false">SUM(O44)</f>
        <v>11011.32</v>
      </c>
      <c r="P43" s="18" t="n">
        <f aca="false">SUM(P44)</f>
        <v>17490.88</v>
      </c>
      <c r="Q43" s="18" t="n">
        <f aca="false">SUM(Q44)</f>
        <v>7271.54</v>
      </c>
      <c r="R43" s="18" t="n">
        <f aca="false">SUM(R44)</f>
        <v>17750.05</v>
      </c>
      <c r="S43" s="18" t="n">
        <f aca="false">SUM(S44)</f>
        <v>5349.06</v>
      </c>
      <c r="T43" s="18" t="n">
        <f aca="false">SUM(T44)</f>
        <v>13593.22</v>
      </c>
      <c r="U43" s="18" t="n">
        <f aca="false">SUM(U44)</f>
        <v>3819.1</v>
      </c>
      <c r="V43" s="18" t="n">
        <f aca="false">SUM(V44)</f>
        <v>5881.49</v>
      </c>
      <c r="W43" s="18" t="n">
        <f aca="false">SUM(W44)</f>
        <v>13928.28</v>
      </c>
      <c r="X43" s="18" t="n">
        <f aca="false">SUM(X44)</f>
        <v>3659.95</v>
      </c>
      <c r="Y43" s="18" t="n">
        <f aca="false">SUM(Y44)</f>
        <v>10817.92</v>
      </c>
      <c r="Z43" s="18" t="n">
        <f aca="false">SUM(Z44)</f>
        <v>6879.6</v>
      </c>
      <c r="AA43" s="18" t="n">
        <f aca="false">SUM(AA44)</f>
        <v>5502.79</v>
      </c>
      <c r="AB43" s="18" t="n">
        <f aca="false">SUM(AB44)</f>
        <v>4499.55</v>
      </c>
      <c r="AC43" s="18" t="n">
        <f aca="false">SUM(AC44)</f>
        <v>0</v>
      </c>
      <c r="AD43" s="18" t="n">
        <f aca="false">SUM(AD44)</f>
        <v>0</v>
      </c>
      <c r="AE43" s="18" t="n">
        <f aca="false">SUM(AE44)</f>
        <v>0</v>
      </c>
      <c r="AF43" s="18" t="n">
        <f aca="false">SUM(AF44)</f>
        <v>0</v>
      </c>
      <c r="AG43" s="18" t="n">
        <f aca="false">SUM(AG44)</f>
        <v>0</v>
      </c>
      <c r="AH43" s="18" t="n">
        <f aca="false">SUM(AH44)</f>
        <v>0</v>
      </c>
      <c r="AI43" s="18" t="n">
        <f aca="false">SUM(AI44)</f>
        <v>0</v>
      </c>
      <c r="AJ43" s="18" t="n">
        <f aca="false">SUM(AJ44)</f>
        <v>0</v>
      </c>
      <c r="AK43" s="18" t="n">
        <f aca="false">SUM(AK44)</f>
        <v>0</v>
      </c>
      <c r="AL43" s="18" t="n">
        <f aca="false">SUM(AL44)</f>
        <v>0</v>
      </c>
      <c r="AM43" s="18" t="n">
        <f aca="false">SUM(AM44)</f>
        <v>0</v>
      </c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</row>
    <row r="44" s="4" customFormat="true" ht="16.5" hidden="false" customHeight="true" outlineLevel="0" collapsed="false">
      <c r="A44" s="21"/>
      <c r="B44" s="21"/>
      <c r="C44" s="21"/>
      <c r="D44" s="23" t="n">
        <f aca="false">D61+D74</f>
        <v>5698.63</v>
      </c>
      <c r="E44" s="23" t="n">
        <f aca="false">E61+E74</f>
        <v>8859.74</v>
      </c>
      <c r="F44" s="23" t="n">
        <f aca="false">F61+F74</f>
        <v>9471.8</v>
      </c>
      <c r="G44" s="23" t="n">
        <f aca="false">G61+G74</f>
        <v>4356.8</v>
      </c>
      <c r="H44" s="23" t="n">
        <f aca="false">H61+H74</f>
        <v>8984.02</v>
      </c>
      <c r="I44" s="23" t="n">
        <f aca="false">I61+I74</f>
        <v>7237.26</v>
      </c>
      <c r="J44" s="23" t="n">
        <f aca="false">J61+J74</f>
        <v>10516.13</v>
      </c>
      <c r="K44" s="23" t="n">
        <f aca="false">K61+K74</f>
        <v>7835.57</v>
      </c>
      <c r="L44" s="23" t="n">
        <f aca="false">L61+L74</f>
        <v>8804.59</v>
      </c>
      <c r="M44" s="23" t="n">
        <f aca="false">M61+M74</f>
        <v>4452.25</v>
      </c>
      <c r="N44" s="23" t="n">
        <f aca="false">N61+N74</f>
        <v>3712.95</v>
      </c>
      <c r="O44" s="23" t="n">
        <f aca="false">O61+O74</f>
        <v>11011.32</v>
      </c>
      <c r="P44" s="23" t="n">
        <f aca="false">P61+P74</f>
        <v>17490.88</v>
      </c>
      <c r="Q44" s="23" t="n">
        <f aca="false">Q61+Q74</f>
        <v>7271.54</v>
      </c>
      <c r="R44" s="23" t="n">
        <f aca="false">R61+R74</f>
        <v>17750.05</v>
      </c>
      <c r="S44" s="23" t="n">
        <f aca="false">S61+S74</f>
        <v>5349.06</v>
      </c>
      <c r="T44" s="23" t="n">
        <f aca="false">T61+T74</f>
        <v>13593.22</v>
      </c>
      <c r="U44" s="23" t="n">
        <f aca="false">U61+U74</f>
        <v>3819.1</v>
      </c>
      <c r="V44" s="23" t="n">
        <f aca="false">V61+V74</f>
        <v>5881.49</v>
      </c>
      <c r="W44" s="23" t="n">
        <f aca="false">W61+W74</f>
        <v>13928.28</v>
      </c>
      <c r="X44" s="23" t="n">
        <f aca="false">X61+X74</f>
        <v>3659.95</v>
      </c>
      <c r="Y44" s="23" t="n">
        <f aca="false">Y61+Y74</f>
        <v>10817.92</v>
      </c>
      <c r="Z44" s="23" t="n">
        <f aca="false">Z61+Z74</f>
        <v>6879.6</v>
      </c>
      <c r="AA44" s="23" t="n">
        <f aca="false">AA61+AA74</f>
        <v>5502.79</v>
      </c>
      <c r="AB44" s="23" t="n">
        <f aca="false">AB61+AB74</f>
        <v>4499.55</v>
      </c>
      <c r="AC44" s="23" t="n">
        <f aca="false">AC61+AC74</f>
        <v>0</v>
      </c>
      <c r="AD44" s="23" t="n">
        <f aca="false">AD61+AD74</f>
        <v>0</v>
      </c>
      <c r="AE44" s="23" t="n">
        <f aca="false">AE61+AE74</f>
        <v>0</v>
      </c>
      <c r="AF44" s="23" t="n">
        <f aca="false">AF61+AF74</f>
        <v>0</v>
      </c>
      <c r="AG44" s="23" t="n">
        <f aca="false">AG61+AG74</f>
        <v>0</v>
      </c>
      <c r="AH44" s="23" t="n">
        <f aca="false">AH61+AH74</f>
        <v>0</v>
      </c>
      <c r="AI44" s="23" t="n">
        <f aca="false">AI61+AI74</f>
        <v>0</v>
      </c>
      <c r="AJ44" s="23" t="n">
        <f aca="false">AJ61+AJ74</f>
        <v>0</v>
      </c>
      <c r="AK44" s="23" t="n">
        <f aca="false">AK61+AK74</f>
        <v>0</v>
      </c>
      <c r="AL44" s="23" t="n">
        <f aca="false">AL61+AL74</f>
        <v>0</v>
      </c>
      <c r="AM44" s="23" t="n">
        <f aca="false">AM61+AM74</f>
        <v>0</v>
      </c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</row>
    <row r="45" s="20" customFormat="true" ht="16.5" hidden="false" customHeight="true" outlineLevel="0" collapsed="false">
      <c r="A45" s="17" t="s">
        <v>41</v>
      </c>
      <c r="B45" s="17"/>
      <c r="C45" s="17"/>
      <c r="D45" s="18" t="n">
        <f aca="false">D46+D47+D48+D49+D50</f>
        <v>749.5</v>
      </c>
      <c r="E45" s="18" t="n">
        <f aca="false">E46+E47+E48+E49+E50</f>
        <v>184.08</v>
      </c>
      <c r="F45" s="18" t="n">
        <f aca="false">F46+F47+F48+F49+F50</f>
        <v>3987.47</v>
      </c>
      <c r="G45" s="18" t="n">
        <f aca="false">G46+G47+G48+G49+G50</f>
        <v>455.2</v>
      </c>
      <c r="H45" s="18" t="n">
        <f aca="false">H46+H47+H48+H49+H50</f>
        <v>937.5</v>
      </c>
      <c r="I45" s="18" t="n">
        <f aca="false">I46+I47+I48+I49+I50</f>
        <v>0</v>
      </c>
      <c r="J45" s="18" t="n">
        <f aca="false">J46+J47+J48+J49+J50</f>
        <v>552.6</v>
      </c>
      <c r="K45" s="18" t="n">
        <f aca="false">K46+K47+K48+K49+K50</f>
        <v>2243.64</v>
      </c>
      <c r="L45" s="18" t="n">
        <f aca="false">L46+L47+L48+L49+L50</f>
        <v>933.4</v>
      </c>
      <c r="M45" s="18" t="n">
        <f aca="false">M46+M47+M48+M49+M50</f>
        <v>1604.4</v>
      </c>
      <c r="N45" s="18" t="n">
        <f aca="false">N46+N47+N48+N49+N50</f>
        <v>0</v>
      </c>
      <c r="O45" s="18" t="n">
        <f aca="false">O46+O47+O48+O49+O50</f>
        <v>528.2</v>
      </c>
      <c r="P45" s="18" t="n">
        <f aca="false">P46+P47+P48+P49+P50</f>
        <v>861.95</v>
      </c>
      <c r="Q45" s="18" t="n">
        <f aca="false">Q46+Q47+Q48+Q49+Q50</f>
        <v>612</v>
      </c>
      <c r="R45" s="18" t="n">
        <f aca="false">R46+R47+R48+R49+R50</f>
        <v>1854.6</v>
      </c>
      <c r="S45" s="18" t="n">
        <f aca="false">S46+S47+S48+S49+S50</f>
        <v>3035.4</v>
      </c>
      <c r="T45" s="18" t="n">
        <f aca="false">T46+T47+T48+T49+T50</f>
        <v>1507</v>
      </c>
      <c r="U45" s="18" t="n">
        <f aca="false">U46+U47+U48+U49+U50</f>
        <v>1589.2</v>
      </c>
      <c r="V45" s="18" t="n">
        <f aca="false">V46+V47+V48+V49+V50</f>
        <v>2385.35</v>
      </c>
      <c r="W45" s="18" t="n">
        <f aca="false">W46+W47+W48+W49+W50</f>
        <v>394</v>
      </c>
      <c r="X45" s="18" t="n">
        <f aca="false">X46+X47+X48+X49+X50</f>
        <v>2369.31</v>
      </c>
      <c r="Y45" s="18" t="n">
        <f aca="false">Y46+Y47+Y48+Y49+Y50</f>
        <v>1031.3</v>
      </c>
      <c r="Z45" s="18" t="n">
        <f aca="false">Z46+Z47+Z48+Z49+Z50</f>
        <v>681.08</v>
      </c>
      <c r="AA45" s="18" t="n">
        <f aca="false">AA46+AA47+AA48+AA49+AA50</f>
        <v>106.7</v>
      </c>
      <c r="AB45" s="18" t="n">
        <f aca="false">AB46+AB47+AB48+AB49+AB50</f>
        <v>1151.8</v>
      </c>
      <c r="AC45" s="18" t="n">
        <f aca="false">AC46+AC47+AC48+AC49+AC50</f>
        <v>0</v>
      </c>
      <c r="AD45" s="18" t="n">
        <f aca="false">AD46+AD47+AD48+AD49+AD50</f>
        <v>0</v>
      </c>
      <c r="AE45" s="18" t="n">
        <f aca="false">AE46+AE47+AE48+AE49+AE50</f>
        <v>0</v>
      </c>
      <c r="AF45" s="18" t="n">
        <f aca="false">AF46+AF47+AF48+AF49+AF50</f>
        <v>0</v>
      </c>
      <c r="AG45" s="18" t="n">
        <f aca="false">AG46+AG47+AG48+AG49+AG50</f>
        <v>0</v>
      </c>
      <c r="AH45" s="18" t="n">
        <f aca="false">AH46+AH47+AH48+AH49+AH50</f>
        <v>0</v>
      </c>
      <c r="AI45" s="18" t="n">
        <f aca="false">AI46+AI47+AI48+AI49+AI50</f>
        <v>0</v>
      </c>
      <c r="AJ45" s="18" t="n">
        <f aca="false">AJ46+AJ47+AJ48+AJ49+AJ50</f>
        <v>0</v>
      </c>
      <c r="AK45" s="18" t="n">
        <f aca="false">AK46+AK47+AK48+AK49+AK50</f>
        <v>0</v>
      </c>
      <c r="AL45" s="18" t="n">
        <f aca="false">AL46+AL47+AL48+AL49+AL50</f>
        <v>0</v>
      </c>
      <c r="AM45" s="18" t="n">
        <f aca="false">AM46+AM47+AM48+AM49+AM50</f>
        <v>0</v>
      </c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</row>
    <row r="46" s="4" customFormat="true" ht="16.5" hidden="false" customHeight="true" outlineLevel="0" collapsed="false">
      <c r="A46" s="17" t="s">
        <v>42</v>
      </c>
      <c r="B46" s="21"/>
      <c r="C46" s="21"/>
      <c r="D46" s="28" t="n">
        <f aca="false">D64+D77</f>
        <v>0</v>
      </c>
      <c r="E46" s="28" t="n">
        <f aca="false">E64+E77</f>
        <v>0</v>
      </c>
      <c r="F46" s="28" t="n">
        <f aca="false">F64+F77</f>
        <v>0</v>
      </c>
      <c r="G46" s="28" t="n">
        <f aca="false">G64+G77</f>
        <v>0</v>
      </c>
      <c r="H46" s="28" t="n">
        <f aca="false">H64+H77</f>
        <v>3.7</v>
      </c>
      <c r="I46" s="28" t="n">
        <f aca="false">I64+I77</f>
        <v>0</v>
      </c>
      <c r="J46" s="28" t="n">
        <f aca="false">J64+J77</f>
        <v>255</v>
      </c>
      <c r="K46" s="28" t="n">
        <f aca="false">K64+K77</f>
        <v>313.2</v>
      </c>
      <c r="L46" s="28" t="n">
        <f aca="false">L64+L77</f>
        <v>0</v>
      </c>
      <c r="M46" s="28" t="n">
        <f aca="false">M64+M77</f>
        <v>0</v>
      </c>
      <c r="N46" s="28" t="n">
        <f aca="false">N64+N77</f>
        <v>0</v>
      </c>
      <c r="O46" s="28" t="n">
        <f aca="false">O64+O77</f>
        <v>5.1</v>
      </c>
      <c r="P46" s="28" t="n">
        <f aca="false">P64+P77</f>
        <v>0</v>
      </c>
      <c r="Q46" s="28" t="n">
        <f aca="false">Q64+Q77</f>
        <v>344.9</v>
      </c>
      <c r="R46" s="28" t="n">
        <f aca="false">R64+R77</f>
        <v>1004.6</v>
      </c>
      <c r="S46" s="28" t="n">
        <f aca="false">S64+S77</f>
        <v>0</v>
      </c>
      <c r="T46" s="28" t="n">
        <f aca="false">T64+T77</f>
        <v>6</v>
      </c>
      <c r="U46" s="28" t="n">
        <f aca="false">U64+U77</f>
        <v>7</v>
      </c>
      <c r="V46" s="28" t="n">
        <f aca="false">V64+V77</f>
        <v>0</v>
      </c>
      <c r="W46" s="28" t="n">
        <f aca="false">W64+W77</f>
        <v>6</v>
      </c>
      <c r="X46" s="28" t="n">
        <f aca="false">X64+X77</f>
        <v>61.51</v>
      </c>
      <c r="Y46" s="28" t="n">
        <f aca="false">Y64+Y77</f>
        <v>0</v>
      </c>
      <c r="Z46" s="28" t="n">
        <f aca="false">Z64+Z77</f>
        <v>0</v>
      </c>
      <c r="AA46" s="28" t="n">
        <f aca="false">AA64+AA77</f>
        <v>14.9</v>
      </c>
      <c r="AB46" s="28" t="n">
        <f aca="false">AB64+AB77</f>
        <v>47.8</v>
      </c>
      <c r="AC46" s="28" t="n">
        <f aca="false">AC64+AC77</f>
        <v>0</v>
      </c>
      <c r="AD46" s="28" t="n">
        <f aca="false">AD64+AD77</f>
        <v>0</v>
      </c>
      <c r="AE46" s="28" t="n">
        <f aca="false">AE64+AE77</f>
        <v>0</v>
      </c>
      <c r="AF46" s="28" t="n">
        <f aca="false">AF64+AF77</f>
        <v>0</v>
      </c>
      <c r="AG46" s="28" t="n">
        <f aca="false">AG64+AG77</f>
        <v>0</v>
      </c>
      <c r="AH46" s="28" t="n">
        <f aca="false">AH64+AH77</f>
        <v>0</v>
      </c>
      <c r="AI46" s="28" t="n">
        <f aca="false">AI64+AI77</f>
        <v>0</v>
      </c>
      <c r="AJ46" s="28" t="n">
        <f aca="false">AJ64+AJ77</f>
        <v>0</v>
      </c>
      <c r="AK46" s="28" t="n">
        <f aca="false">AK64+AK77</f>
        <v>0</v>
      </c>
      <c r="AL46" s="28" t="n">
        <f aca="false">AL64+AL77</f>
        <v>0</v>
      </c>
      <c r="AM46" s="28" t="n">
        <f aca="false">AM64+AM77</f>
        <v>0</v>
      </c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</row>
    <row r="47" s="4" customFormat="true" ht="16.5" hidden="false" customHeight="true" outlineLevel="0" collapsed="false">
      <c r="A47" s="21"/>
      <c r="B47" s="69" t="s">
        <v>44</v>
      </c>
      <c r="C47" s="21" t="n">
        <v>112222</v>
      </c>
      <c r="D47" s="23" t="n">
        <f aca="false">D68+D81</f>
        <v>0</v>
      </c>
      <c r="E47" s="23" t="n">
        <f aca="false">E68+E81</f>
        <v>0</v>
      </c>
      <c r="F47" s="23" t="n">
        <f aca="false">F68+F81</f>
        <v>1235.4</v>
      </c>
      <c r="G47" s="23" t="n">
        <f aca="false">G68+G81</f>
        <v>455.2</v>
      </c>
      <c r="H47" s="23" t="n">
        <f aca="false">H68+H81</f>
        <v>444.2</v>
      </c>
      <c r="I47" s="23" t="n">
        <f aca="false">I68+I81</f>
        <v>0</v>
      </c>
      <c r="J47" s="23" t="n">
        <f aca="false">J68+J81</f>
        <v>0</v>
      </c>
      <c r="K47" s="23" t="n">
        <f aca="false">K68+K81</f>
        <v>0</v>
      </c>
      <c r="L47" s="23" t="n">
        <f aca="false">L68+L81</f>
        <v>829.4</v>
      </c>
      <c r="M47" s="23" t="n">
        <f aca="false">M68+M81</f>
        <v>479.2</v>
      </c>
      <c r="N47" s="23" t="n">
        <f aca="false">N68+N81</f>
        <v>0</v>
      </c>
      <c r="O47" s="23" t="n">
        <f aca="false">O68+O81</f>
        <v>0</v>
      </c>
      <c r="P47" s="23" t="n">
        <f aca="false">P68+P81</f>
        <v>0</v>
      </c>
      <c r="Q47" s="23" t="n">
        <f aca="false">Q68+Q81</f>
        <v>0</v>
      </c>
      <c r="R47" s="23" t="n">
        <f aca="false">R68+R81</f>
        <v>0</v>
      </c>
      <c r="S47" s="23" t="n">
        <f aca="false">S68+S81</f>
        <v>0</v>
      </c>
      <c r="T47" s="23" t="n">
        <f aca="false">T68+T81</f>
        <v>0</v>
      </c>
      <c r="U47" s="23" t="n">
        <f aca="false">U68+U81</f>
        <v>1582.2</v>
      </c>
      <c r="V47" s="23" t="n">
        <f aca="false">V68+V81</f>
        <v>2385.35</v>
      </c>
      <c r="W47" s="23" t="n">
        <f aca="false">W68+W81</f>
        <v>388</v>
      </c>
      <c r="X47" s="23" t="n">
        <f aca="false">X68+X81</f>
        <v>0</v>
      </c>
      <c r="Y47" s="23" t="n">
        <f aca="false">Y68+Y81</f>
        <v>1031.3</v>
      </c>
      <c r="Z47" s="23" t="n">
        <f aca="false">Z68+Z81</f>
        <v>0</v>
      </c>
      <c r="AA47" s="23" t="n">
        <f aca="false">AA68+AA81</f>
        <v>0</v>
      </c>
      <c r="AB47" s="23" t="n">
        <f aca="false">AB68+AB81</f>
        <v>0</v>
      </c>
      <c r="AC47" s="23" t="n">
        <f aca="false">AC68+AC81</f>
        <v>0</v>
      </c>
      <c r="AD47" s="23" t="n">
        <f aca="false">AD68+AD81</f>
        <v>0</v>
      </c>
      <c r="AE47" s="23" t="n">
        <f aca="false">AE68+AE81</f>
        <v>0</v>
      </c>
      <c r="AF47" s="23" t="n">
        <f aca="false">AF68+AF81</f>
        <v>0</v>
      </c>
      <c r="AG47" s="23" t="n">
        <f aca="false">AG68+AG81</f>
        <v>0</v>
      </c>
      <c r="AH47" s="23" t="n">
        <f aca="false">AH68+AH81</f>
        <v>0</v>
      </c>
      <c r="AI47" s="23" t="n">
        <f aca="false">AI68+AI81</f>
        <v>0</v>
      </c>
      <c r="AJ47" s="23" t="n">
        <f aca="false">AJ68+AJ81</f>
        <v>0</v>
      </c>
      <c r="AK47" s="23" t="n">
        <f aca="false">AK68+AK81</f>
        <v>0</v>
      </c>
      <c r="AL47" s="23" t="n">
        <f aca="false">AL68+AL81</f>
        <v>0</v>
      </c>
      <c r="AM47" s="23" t="n">
        <f aca="false">AM68+AM81</f>
        <v>0</v>
      </c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</row>
    <row r="48" s="4" customFormat="true" ht="16.5" hidden="false" customHeight="true" outlineLevel="0" collapsed="false">
      <c r="A48" s="21"/>
      <c r="B48" s="69" t="s">
        <v>45</v>
      </c>
      <c r="C48" s="21" t="n">
        <v>112223</v>
      </c>
      <c r="D48" s="23" t="n">
        <f aca="false">D69+D82</f>
        <v>749.5</v>
      </c>
      <c r="E48" s="23" t="n">
        <f aca="false">E69+E82</f>
        <v>184.08</v>
      </c>
      <c r="F48" s="23" t="n">
        <f aca="false">F69+F82</f>
        <v>2712.74</v>
      </c>
      <c r="G48" s="23" t="n">
        <f aca="false">G69+G82</f>
        <v>0</v>
      </c>
      <c r="H48" s="23" t="n">
        <f aca="false">H69+H82</f>
        <v>105.6</v>
      </c>
      <c r="I48" s="23" t="n">
        <f aca="false">I69+I82</f>
        <v>0</v>
      </c>
      <c r="J48" s="23" t="n">
        <f aca="false">J69+J82</f>
        <v>0</v>
      </c>
      <c r="K48" s="23" t="n">
        <f aca="false">K69+K82</f>
        <v>1177.34</v>
      </c>
      <c r="L48" s="23" t="n">
        <f aca="false">L69+L82</f>
        <v>104</v>
      </c>
      <c r="M48" s="23" t="n">
        <f aca="false">M69+M82</f>
        <v>1125.2</v>
      </c>
      <c r="N48" s="23" t="n">
        <f aca="false">N69+N82</f>
        <v>0</v>
      </c>
      <c r="O48" s="23" t="n">
        <f aca="false">O69+O82</f>
        <v>523.1</v>
      </c>
      <c r="P48" s="23" t="n">
        <f aca="false">P69+P82</f>
        <v>748.95</v>
      </c>
      <c r="Q48" s="23" t="n">
        <f aca="false">Q69+Q82</f>
        <v>0</v>
      </c>
      <c r="R48" s="23" t="n">
        <f aca="false">R69+R82</f>
        <v>850</v>
      </c>
      <c r="S48" s="23" t="n">
        <f aca="false">S69+S82</f>
        <v>1588.4</v>
      </c>
      <c r="T48" s="23" t="n">
        <f aca="false">T69+T82</f>
        <v>1501</v>
      </c>
      <c r="U48" s="23" t="n">
        <f aca="false">U69+U82</f>
        <v>0</v>
      </c>
      <c r="V48" s="23" t="n">
        <f aca="false">V69+V82</f>
        <v>0</v>
      </c>
      <c r="W48" s="23" t="n">
        <f aca="false">W69+W82</f>
        <v>0</v>
      </c>
      <c r="X48" s="23" t="n">
        <f aca="false">X69+X82</f>
        <v>159.8</v>
      </c>
      <c r="Y48" s="23" t="n">
        <f aca="false">Y69+Y82</f>
        <v>0</v>
      </c>
      <c r="Z48" s="23" t="n">
        <f aca="false">Z69+Z82</f>
        <v>681.08</v>
      </c>
      <c r="AA48" s="23" t="n">
        <f aca="false">AA69+AA82</f>
        <v>0</v>
      </c>
      <c r="AB48" s="23" t="n">
        <f aca="false">AB69+AB82</f>
        <v>1104</v>
      </c>
      <c r="AC48" s="23" t="n">
        <f aca="false">AC69+AC82</f>
        <v>0</v>
      </c>
      <c r="AD48" s="23" t="n">
        <f aca="false">AD69+AD82</f>
        <v>0</v>
      </c>
      <c r="AE48" s="23" t="n">
        <f aca="false">AE69+AE82</f>
        <v>0</v>
      </c>
      <c r="AF48" s="23" t="n">
        <f aca="false">AF69+AF82</f>
        <v>0</v>
      </c>
      <c r="AG48" s="23" t="n">
        <f aca="false">AG69+AG82</f>
        <v>0</v>
      </c>
      <c r="AH48" s="23" t="n">
        <f aca="false">AH69+AH82</f>
        <v>0</v>
      </c>
      <c r="AI48" s="23" t="n">
        <f aca="false">AI69+AI82</f>
        <v>0</v>
      </c>
      <c r="AJ48" s="23" t="n">
        <f aca="false">AJ69+AJ82</f>
        <v>0</v>
      </c>
      <c r="AK48" s="23" t="n">
        <f aca="false">AK69+AK82</f>
        <v>0</v>
      </c>
      <c r="AL48" s="23" t="n">
        <f aca="false">AL69+AL82</f>
        <v>0</v>
      </c>
      <c r="AM48" s="23" t="n">
        <f aca="false">AM69+AM82</f>
        <v>0</v>
      </c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</row>
    <row r="49" s="4" customFormat="true" ht="16.5" hidden="false" customHeight="true" outlineLevel="0" collapsed="false">
      <c r="A49" s="21"/>
      <c r="B49" s="69" t="s">
        <v>95</v>
      </c>
      <c r="C49" s="21" t="n">
        <v>112230</v>
      </c>
      <c r="D49" s="23" t="n">
        <f aca="false">D70+D83</f>
        <v>0</v>
      </c>
      <c r="E49" s="23" t="n">
        <f aca="false">E70+E83</f>
        <v>0</v>
      </c>
      <c r="F49" s="23" t="n">
        <f aca="false">F70+F83</f>
        <v>0</v>
      </c>
      <c r="G49" s="23" t="n">
        <f aca="false">G70+G83</f>
        <v>0</v>
      </c>
      <c r="H49" s="23" t="n">
        <f aca="false">H70+H83</f>
        <v>0</v>
      </c>
      <c r="I49" s="23" t="n">
        <f aca="false">I70+I83</f>
        <v>0</v>
      </c>
      <c r="J49" s="23" t="n">
        <f aca="false">J70+J83</f>
        <v>0</v>
      </c>
      <c r="K49" s="23" t="n">
        <f aca="false">K70+K83</f>
        <v>0</v>
      </c>
      <c r="L49" s="23" t="n">
        <f aca="false">L70+L83</f>
        <v>0</v>
      </c>
      <c r="M49" s="23" t="n">
        <f aca="false">M70+M83</f>
        <v>0</v>
      </c>
      <c r="N49" s="23" t="n">
        <f aca="false">N70+N83</f>
        <v>0</v>
      </c>
      <c r="O49" s="23" t="n">
        <f aca="false">O70+O83</f>
        <v>0</v>
      </c>
      <c r="P49" s="23" t="n">
        <f aca="false">P70+P83</f>
        <v>0</v>
      </c>
      <c r="Q49" s="23" t="n">
        <f aca="false">Q70+Q83</f>
        <v>19.8</v>
      </c>
      <c r="R49" s="23" t="n">
        <f aca="false">R70+R83</f>
        <v>0</v>
      </c>
      <c r="S49" s="23" t="n">
        <f aca="false">S70+S83</f>
        <v>0</v>
      </c>
      <c r="T49" s="23" t="n">
        <f aca="false">T70+T83</f>
        <v>0</v>
      </c>
      <c r="U49" s="23" t="n">
        <f aca="false">U70+U83</f>
        <v>0</v>
      </c>
      <c r="V49" s="23" t="n">
        <f aca="false">V70+V83</f>
        <v>0</v>
      </c>
      <c r="W49" s="23" t="n">
        <f aca="false">W70+W83</f>
        <v>0</v>
      </c>
      <c r="X49" s="23" t="n">
        <f aca="false">X70+X83</f>
        <v>0</v>
      </c>
      <c r="Y49" s="23" t="n">
        <f aca="false">Y70+Y83</f>
        <v>0</v>
      </c>
      <c r="Z49" s="23" t="n">
        <f aca="false">Z70+Z83</f>
        <v>0</v>
      </c>
      <c r="AA49" s="23" t="n">
        <f aca="false">AA70+AA83</f>
        <v>0</v>
      </c>
      <c r="AB49" s="23" t="n">
        <f aca="false">AB70+AB83</f>
        <v>0</v>
      </c>
      <c r="AC49" s="23" t="n">
        <f aca="false">AC70+AC83</f>
        <v>0</v>
      </c>
      <c r="AD49" s="23" t="n">
        <f aca="false">AD70+AD83</f>
        <v>0</v>
      </c>
      <c r="AE49" s="23" t="n">
        <f aca="false">AE70+AE83</f>
        <v>0</v>
      </c>
      <c r="AF49" s="23" t="n">
        <f aca="false">AF70+AF83</f>
        <v>0</v>
      </c>
      <c r="AG49" s="23" t="n">
        <f aca="false">AG70+AG83</f>
        <v>0</v>
      </c>
      <c r="AH49" s="23" t="n">
        <f aca="false">AH70+AH83</f>
        <v>0</v>
      </c>
      <c r="AI49" s="23" t="n">
        <f aca="false">AI70+AI83</f>
        <v>0</v>
      </c>
      <c r="AJ49" s="23" t="n">
        <f aca="false">AJ70+AJ83</f>
        <v>0</v>
      </c>
      <c r="AK49" s="23" t="n">
        <f aca="false">AK70+AK83</f>
        <v>0</v>
      </c>
      <c r="AL49" s="23" t="n">
        <f aca="false">AL70+AL83</f>
        <v>0</v>
      </c>
      <c r="AM49" s="23" t="n">
        <f aca="false">AM70+AM83</f>
        <v>0</v>
      </c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</row>
    <row r="50" s="4" customFormat="true" ht="16.5" hidden="false" customHeight="true" outlineLevel="0" collapsed="false">
      <c r="A50" s="21"/>
      <c r="B50" s="69" t="s">
        <v>55</v>
      </c>
      <c r="C50" s="21"/>
      <c r="D50" s="23" t="n">
        <f aca="false">D71+D84</f>
        <v>0</v>
      </c>
      <c r="E50" s="23" t="n">
        <f aca="false">E71+E84</f>
        <v>0</v>
      </c>
      <c r="F50" s="23" t="n">
        <f aca="false">F71+F84</f>
        <v>39.33</v>
      </c>
      <c r="G50" s="23" t="n">
        <f aca="false">G71+G84</f>
        <v>0</v>
      </c>
      <c r="H50" s="23" t="n">
        <f aca="false">H71+H84</f>
        <v>384</v>
      </c>
      <c r="I50" s="23" t="n">
        <f aca="false">I71+I84</f>
        <v>0</v>
      </c>
      <c r="J50" s="23" t="n">
        <f aca="false">J71+J84</f>
        <v>297.6</v>
      </c>
      <c r="K50" s="23" t="n">
        <f aca="false">K71+K84</f>
        <v>753.1</v>
      </c>
      <c r="L50" s="23" t="n">
        <f aca="false">L71+L84</f>
        <v>0</v>
      </c>
      <c r="M50" s="23" t="n">
        <f aca="false">M71+M84</f>
        <v>0</v>
      </c>
      <c r="N50" s="23" t="n">
        <f aca="false">N71+N84</f>
        <v>0</v>
      </c>
      <c r="O50" s="23" t="n">
        <f aca="false">O71+O84</f>
        <v>0</v>
      </c>
      <c r="P50" s="23" t="n">
        <f aca="false">P71+P84</f>
        <v>113</v>
      </c>
      <c r="Q50" s="23" t="n">
        <f aca="false">Q71+Q84</f>
        <v>247.3</v>
      </c>
      <c r="R50" s="23" t="n">
        <f aca="false">R71+R84</f>
        <v>0</v>
      </c>
      <c r="S50" s="23" t="n">
        <f aca="false">S71+S84</f>
        <v>1447</v>
      </c>
      <c r="T50" s="23" t="n">
        <f aca="false">T71+T84</f>
        <v>0</v>
      </c>
      <c r="U50" s="23" t="n">
        <f aca="false">U71+U84</f>
        <v>0</v>
      </c>
      <c r="V50" s="23" t="n">
        <f aca="false">V71+V84</f>
        <v>0</v>
      </c>
      <c r="W50" s="23" t="n">
        <f aca="false">W71+W84</f>
        <v>0</v>
      </c>
      <c r="X50" s="23" t="n">
        <f aca="false">X71+X84</f>
        <v>2148</v>
      </c>
      <c r="Y50" s="23" t="n">
        <f aca="false">Y71+Y84</f>
        <v>0</v>
      </c>
      <c r="Z50" s="23" t="n">
        <f aca="false">Z71+Z84</f>
        <v>0</v>
      </c>
      <c r="AA50" s="23" t="n">
        <f aca="false">AA71+AA84</f>
        <v>91.8</v>
      </c>
      <c r="AB50" s="23" t="n">
        <f aca="false">AB71+AB84</f>
        <v>0</v>
      </c>
      <c r="AC50" s="23" t="n">
        <f aca="false">AC71+AC84</f>
        <v>0</v>
      </c>
      <c r="AD50" s="23" t="n">
        <f aca="false">AD71+AD84</f>
        <v>0</v>
      </c>
      <c r="AE50" s="23" t="n">
        <f aca="false">AE71+AE84</f>
        <v>0</v>
      </c>
      <c r="AF50" s="23" t="n">
        <f aca="false">AF71+AF84</f>
        <v>0</v>
      </c>
      <c r="AG50" s="23" t="n">
        <f aca="false">AG71+AG84</f>
        <v>0</v>
      </c>
      <c r="AH50" s="23" t="n">
        <f aca="false">AH71+AH84</f>
        <v>0</v>
      </c>
      <c r="AI50" s="23" t="n">
        <f aca="false">AI71+AI84</f>
        <v>0</v>
      </c>
      <c r="AJ50" s="23" t="n">
        <f aca="false">AJ71+AJ84</f>
        <v>0</v>
      </c>
      <c r="AK50" s="23" t="n">
        <f aca="false">AK71+AK84</f>
        <v>0</v>
      </c>
      <c r="AL50" s="23" t="n">
        <f aca="false">AL71+AL84</f>
        <v>0</v>
      </c>
      <c r="AM50" s="23" t="n">
        <f aca="false">AM71+AM84</f>
        <v>0</v>
      </c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</row>
    <row r="51" s="20" customFormat="true" ht="16.5" hidden="false" customHeight="true" outlineLevel="0" collapsed="false">
      <c r="A51" s="17" t="s">
        <v>46</v>
      </c>
      <c r="B51" s="17"/>
      <c r="C51" s="17" t="n">
        <v>112234</v>
      </c>
      <c r="D51" s="18" t="n">
        <f aca="false">SUM(D52:D59)</f>
        <v>4608.55</v>
      </c>
      <c r="E51" s="18" t="n">
        <f aca="false">SUM(E52:E59)</f>
        <v>2611.23</v>
      </c>
      <c r="F51" s="18" t="n">
        <f aca="false">SUM(F52:F59)</f>
        <v>4877.18</v>
      </c>
      <c r="G51" s="18" t="n">
        <f aca="false">SUM(G52:G59)</f>
        <v>1988.9</v>
      </c>
      <c r="H51" s="18" t="n">
        <f aca="false">SUM(H52:H59)</f>
        <v>4449.19</v>
      </c>
      <c r="I51" s="18" t="n">
        <f aca="false">SUM(I52:I59)</f>
        <v>2108.59</v>
      </c>
      <c r="J51" s="18" t="n">
        <f aca="false">SUM(J52:J59)</f>
        <v>3800.62</v>
      </c>
      <c r="K51" s="18" t="n">
        <f aca="false">SUM(K52:K59)</f>
        <v>3085.44</v>
      </c>
      <c r="L51" s="18" t="n">
        <f aca="false">SUM(L52:L59)</f>
        <v>9227.34</v>
      </c>
      <c r="M51" s="18" t="n">
        <f aca="false">SUM(M52:M59)</f>
        <v>1679.97</v>
      </c>
      <c r="N51" s="18" t="n">
        <f aca="false">SUM(N52:N59)</f>
        <v>1346.08</v>
      </c>
      <c r="O51" s="18" t="n">
        <f aca="false">SUM(O52:O59)</f>
        <v>5514.21</v>
      </c>
      <c r="P51" s="18" t="n">
        <f aca="false">SUM(P52:P59)</f>
        <v>6072.79</v>
      </c>
      <c r="Q51" s="18" t="n">
        <f aca="false">SUM(Q52:Q59)</f>
        <v>2672.76</v>
      </c>
      <c r="R51" s="18" t="n">
        <f aca="false">SUM(R52:R59)</f>
        <v>2895.04</v>
      </c>
      <c r="S51" s="18" t="n">
        <f aca="false">SUM(S52:S59)</f>
        <v>1489.57</v>
      </c>
      <c r="T51" s="18" t="n">
        <f aca="false">SUM(T52:T59)</f>
        <v>4246.15</v>
      </c>
      <c r="U51" s="18" t="n">
        <f aca="false">SUM(U52:U59)</f>
        <v>1985.54</v>
      </c>
      <c r="V51" s="18" t="n">
        <f aca="false">SUM(V52:V59)</f>
        <v>2667.39</v>
      </c>
      <c r="W51" s="18" t="n">
        <f aca="false">SUM(W52:W59)</f>
        <v>4301.04</v>
      </c>
      <c r="X51" s="18" t="n">
        <f aca="false">SUM(X52:X59)</f>
        <v>1623.4</v>
      </c>
      <c r="Y51" s="18" t="n">
        <f aca="false">SUM(Y52:Y59)</f>
        <v>496.82</v>
      </c>
      <c r="Z51" s="18" t="n">
        <f aca="false">SUM(Z52:Z59)</f>
        <v>855.8</v>
      </c>
      <c r="AA51" s="18" t="n">
        <f aca="false">SUM(AA52:AA59)</f>
        <v>2111.1</v>
      </c>
      <c r="AB51" s="18" t="n">
        <f aca="false">SUM(AB52:AB59)</f>
        <v>2744.19</v>
      </c>
      <c r="AC51" s="18" t="n">
        <f aca="false">SUM(AC52:AC59)</f>
        <v>0</v>
      </c>
      <c r="AD51" s="18" t="n">
        <f aca="false">SUM(AD52:AD59)</f>
        <v>0</v>
      </c>
      <c r="AE51" s="18" t="n">
        <f aca="false">SUM(AE52:AE59)</f>
        <v>0</v>
      </c>
      <c r="AF51" s="18" t="n">
        <f aca="false">SUM(AF52:AF59)</f>
        <v>0</v>
      </c>
      <c r="AG51" s="18" t="n">
        <f aca="false">SUM(AG52:AG59)</f>
        <v>0</v>
      </c>
      <c r="AH51" s="18" t="n">
        <f aca="false">SUM(AH52:AH59)</f>
        <v>0</v>
      </c>
      <c r="AI51" s="18" t="n">
        <f aca="false">SUM(AI52:AI59)</f>
        <v>0</v>
      </c>
      <c r="AJ51" s="18" t="n">
        <f aca="false">SUM(AJ52:AJ59)</f>
        <v>0</v>
      </c>
      <c r="AK51" s="18" t="n">
        <f aca="false">SUM(AK52:AK59)</f>
        <v>0</v>
      </c>
      <c r="AL51" s="18" t="n">
        <f aca="false">SUM(AL52:AL59)</f>
        <v>0</v>
      </c>
      <c r="AM51" s="18" t="n">
        <f aca="false">SUM(AM52:AM59)</f>
        <v>0</v>
      </c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</row>
    <row r="52" s="4" customFormat="true" ht="16.5" hidden="false" customHeight="true" outlineLevel="0" collapsed="false">
      <c r="A52" s="21"/>
      <c r="B52" s="69" t="s">
        <v>71</v>
      </c>
      <c r="C52" s="21"/>
      <c r="D52" s="23" t="n">
        <f aca="false">D65+D78</f>
        <v>3078.55</v>
      </c>
      <c r="E52" s="23" t="n">
        <f aca="false">E65+E78</f>
        <v>184.5</v>
      </c>
      <c r="F52" s="23" t="n">
        <f aca="false">F65+F78</f>
        <v>735.06</v>
      </c>
      <c r="G52" s="23" t="n">
        <f aca="false">G65+G78</f>
        <v>771.7</v>
      </c>
      <c r="H52" s="23" t="n">
        <f aca="false">H65+H78</f>
        <v>1782.2</v>
      </c>
      <c r="I52" s="23" t="n">
        <f aca="false">I65+I78</f>
        <v>792.53</v>
      </c>
      <c r="J52" s="23" t="n">
        <f aca="false">J65+J78</f>
        <v>492.52</v>
      </c>
      <c r="K52" s="23" t="n">
        <f aca="false">K65+K78</f>
        <v>1819.1</v>
      </c>
      <c r="L52" s="23" t="n">
        <f aca="false">L65+L78</f>
        <v>1969.2</v>
      </c>
      <c r="M52" s="23" t="n">
        <f aca="false">M65+M78</f>
        <v>275.2</v>
      </c>
      <c r="N52" s="23" t="n">
        <f aca="false">N65+N78</f>
        <v>117.82</v>
      </c>
      <c r="O52" s="23" t="n">
        <f aca="false">O65+O78</f>
        <v>905.1</v>
      </c>
      <c r="P52" s="23" t="n">
        <f aca="false">P65+P78</f>
        <v>2165.46</v>
      </c>
      <c r="Q52" s="23" t="n">
        <f aca="false">Q65+Q78</f>
        <v>649.5</v>
      </c>
      <c r="R52" s="23" t="n">
        <f aca="false">R65+R78</f>
        <v>1487.04</v>
      </c>
      <c r="S52" s="23" t="n">
        <f aca="false">S65+S78</f>
        <v>99.4</v>
      </c>
      <c r="T52" s="23" t="n">
        <f aca="false">T65+T78</f>
        <v>2313</v>
      </c>
      <c r="U52" s="23" t="n">
        <f aca="false">U65+U78</f>
        <v>1358.64</v>
      </c>
      <c r="V52" s="23" t="n">
        <f aca="false">V65+V78</f>
        <v>1119.64</v>
      </c>
      <c r="W52" s="23" t="n">
        <f aca="false">W65+W78</f>
        <v>1773.95</v>
      </c>
      <c r="X52" s="23" t="n">
        <f aca="false">X65+X78</f>
        <v>284</v>
      </c>
      <c r="Y52" s="23" t="n">
        <f aca="false">Y65+Y78</f>
        <v>0</v>
      </c>
      <c r="Z52" s="23" t="n">
        <f aca="false">Z65+Z78</f>
        <v>0</v>
      </c>
      <c r="AA52" s="23" t="n">
        <f aca="false">AA65+AA78</f>
        <v>631.7</v>
      </c>
      <c r="AB52" s="23" t="n">
        <f aca="false">AB65+AB78</f>
        <v>1766.61</v>
      </c>
      <c r="AC52" s="23" t="n">
        <f aca="false">AC65+AC78</f>
        <v>0</v>
      </c>
      <c r="AD52" s="23" t="n">
        <f aca="false">AD65+AD78</f>
        <v>0</v>
      </c>
      <c r="AE52" s="23" t="n">
        <f aca="false">AE65+AE78</f>
        <v>0</v>
      </c>
      <c r="AF52" s="23" t="n">
        <f aca="false">AF65+AF78</f>
        <v>0</v>
      </c>
      <c r="AG52" s="23" t="n">
        <f aca="false">AG65+AG78</f>
        <v>0</v>
      </c>
      <c r="AH52" s="23" t="n">
        <f aca="false">AH65+AH78</f>
        <v>0</v>
      </c>
      <c r="AI52" s="23" t="n">
        <f aca="false">AI65+AI78</f>
        <v>0</v>
      </c>
      <c r="AJ52" s="23" t="n">
        <f aca="false">AJ65+AJ78</f>
        <v>0</v>
      </c>
      <c r="AK52" s="23" t="n">
        <f aca="false">AK65+AK78</f>
        <v>0</v>
      </c>
      <c r="AL52" s="23" t="n">
        <f aca="false">AL65+AL78</f>
        <v>0</v>
      </c>
      <c r="AM52" s="23" t="n">
        <f aca="false">AM65+AM78</f>
        <v>0</v>
      </c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</row>
    <row r="53" s="4" customFormat="true" ht="16.5" hidden="false" customHeight="true" outlineLevel="0" collapsed="false">
      <c r="A53" s="21"/>
      <c r="B53" s="69" t="s">
        <v>84</v>
      </c>
      <c r="C53" s="21"/>
      <c r="D53" s="23" t="n">
        <f aca="false">D66+D79</f>
        <v>88.8</v>
      </c>
      <c r="E53" s="23" t="n">
        <f aca="false">E66+E79</f>
        <v>1955.14</v>
      </c>
      <c r="F53" s="23" t="n">
        <f aca="false">F66+F79</f>
        <v>798.13</v>
      </c>
      <c r="G53" s="23" t="n">
        <f aca="false">G66+G79</f>
        <v>230.6</v>
      </c>
      <c r="H53" s="23" t="n">
        <f aca="false">H66+H79</f>
        <v>1246.7</v>
      </c>
      <c r="I53" s="23" t="n">
        <f aca="false">I66+I79</f>
        <v>0</v>
      </c>
      <c r="J53" s="23" t="n">
        <f aca="false">J66+J79</f>
        <v>1140.3</v>
      </c>
      <c r="K53" s="23" t="n">
        <f aca="false">K66+K79</f>
        <v>0</v>
      </c>
      <c r="L53" s="23" t="n">
        <f aca="false">L66+L79</f>
        <v>312.1</v>
      </c>
      <c r="M53" s="23" t="n">
        <f aca="false">M66+M79</f>
        <v>0</v>
      </c>
      <c r="N53" s="23" t="n">
        <f aca="false">N66+N79</f>
        <v>0</v>
      </c>
      <c r="O53" s="23" t="n">
        <f aca="false">O66+O79</f>
        <v>2277.8</v>
      </c>
      <c r="P53" s="23" t="n">
        <f aca="false">P66+P79</f>
        <v>0</v>
      </c>
      <c r="Q53" s="23" t="n">
        <f aca="false">Q66+Q79</f>
        <v>0</v>
      </c>
      <c r="R53" s="23" t="n">
        <f aca="false">R66+R79</f>
        <v>305.4</v>
      </c>
      <c r="S53" s="23" t="n">
        <f aca="false">S66+S79</f>
        <v>0</v>
      </c>
      <c r="T53" s="23" t="n">
        <f aca="false">T66+T79</f>
        <v>160</v>
      </c>
      <c r="U53" s="23" t="n">
        <f aca="false">U66+U79</f>
        <v>0</v>
      </c>
      <c r="V53" s="23" t="n">
        <f aca="false">V66+V79</f>
        <v>0</v>
      </c>
      <c r="W53" s="23" t="n">
        <f aca="false">W66+W79</f>
        <v>0</v>
      </c>
      <c r="X53" s="23" t="n">
        <f aca="false">X66+X79</f>
        <v>0</v>
      </c>
      <c r="Y53" s="23" t="n">
        <f aca="false">Y66+Y79</f>
        <v>0</v>
      </c>
      <c r="Z53" s="23" t="n">
        <f aca="false">Z66+Z79</f>
        <v>0</v>
      </c>
      <c r="AA53" s="23" t="n">
        <f aca="false">AA66+AA79</f>
        <v>0</v>
      </c>
      <c r="AB53" s="23" t="n">
        <f aca="false">AB66+AB79</f>
        <v>0</v>
      </c>
      <c r="AC53" s="23" t="n">
        <f aca="false">AC66+AC79</f>
        <v>0</v>
      </c>
      <c r="AD53" s="23" t="n">
        <f aca="false">AD66+AD79</f>
        <v>0</v>
      </c>
      <c r="AE53" s="23" t="n">
        <f aca="false">AE66+AE79</f>
        <v>0</v>
      </c>
      <c r="AF53" s="23" t="n">
        <f aca="false">AF66+AF79</f>
        <v>0</v>
      </c>
      <c r="AG53" s="23" t="n">
        <f aca="false">AG66+AG79</f>
        <v>0</v>
      </c>
      <c r="AH53" s="23" t="n">
        <f aca="false">AH66+AH79</f>
        <v>0</v>
      </c>
      <c r="AI53" s="23" t="n">
        <f aca="false">AI66+AI79</f>
        <v>0</v>
      </c>
      <c r="AJ53" s="23" t="n">
        <f aca="false">AJ66+AJ79</f>
        <v>0</v>
      </c>
      <c r="AK53" s="23" t="n">
        <f aca="false">AK66+AK79</f>
        <v>0</v>
      </c>
      <c r="AL53" s="23" t="n">
        <f aca="false">AL66+AL79</f>
        <v>0</v>
      </c>
      <c r="AM53" s="23" t="n">
        <f aca="false">AM66+AM79</f>
        <v>0</v>
      </c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</row>
    <row r="54" s="4" customFormat="true" ht="16.5" hidden="false" customHeight="true" outlineLevel="0" collapsed="false">
      <c r="A54" s="21"/>
      <c r="B54" s="69" t="s">
        <v>90</v>
      </c>
      <c r="C54" s="21"/>
      <c r="D54" s="23" t="n">
        <f aca="false">D67+D80</f>
        <v>0</v>
      </c>
      <c r="E54" s="23" t="n">
        <f aca="false">E67+E80</f>
        <v>0</v>
      </c>
      <c r="F54" s="23" t="n">
        <f aca="false">F67+F80</f>
        <v>410.82</v>
      </c>
      <c r="G54" s="23" t="n">
        <f aca="false">G67+G80</f>
        <v>374.2</v>
      </c>
      <c r="H54" s="23" t="n">
        <f aca="false">H67+H80</f>
        <v>203.8</v>
      </c>
      <c r="I54" s="23" t="n">
        <f aca="false">I67+I80</f>
        <v>463.98</v>
      </c>
      <c r="J54" s="23" t="n">
        <f aca="false">J67+J80</f>
        <v>0</v>
      </c>
      <c r="K54" s="23" t="n">
        <f aca="false">K67+K80</f>
        <v>0</v>
      </c>
      <c r="L54" s="23" t="n">
        <f aca="false">L67+L80</f>
        <v>3793.9</v>
      </c>
      <c r="M54" s="23" t="n">
        <f aca="false">M67+M80</f>
        <v>0</v>
      </c>
      <c r="N54" s="23" t="n">
        <f aca="false">N67+N80</f>
        <v>330</v>
      </c>
      <c r="O54" s="23" t="n">
        <f aca="false">O67+O80</f>
        <v>1448.7</v>
      </c>
      <c r="P54" s="23" t="n">
        <f aca="false">P67+P80</f>
        <v>853.1</v>
      </c>
      <c r="Q54" s="23" t="n">
        <f aca="false">Q67+Q80</f>
        <v>1067.7</v>
      </c>
      <c r="R54" s="23" t="n">
        <f aca="false">R67+R80</f>
        <v>0</v>
      </c>
      <c r="S54" s="23" t="n">
        <f aca="false">S67+S80</f>
        <v>0</v>
      </c>
      <c r="T54" s="23" t="n">
        <f aca="false">T67+T80</f>
        <v>439.5</v>
      </c>
      <c r="U54" s="23" t="n">
        <f aca="false">U67+U80</f>
        <v>0</v>
      </c>
      <c r="V54" s="23" t="n">
        <f aca="false">V67+V80</f>
        <v>266.8</v>
      </c>
      <c r="W54" s="23" t="n">
        <f aca="false">W67+W80</f>
        <v>110.5</v>
      </c>
      <c r="X54" s="23" t="n">
        <f aca="false">X67+X80</f>
        <v>0</v>
      </c>
      <c r="Y54" s="23" t="n">
        <f aca="false">Y67+Y80</f>
        <v>0</v>
      </c>
      <c r="Z54" s="23" t="n">
        <f aca="false">Z67+Z80</f>
        <v>0</v>
      </c>
      <c r="AA54" s="23" t="n">
        <f aca="false">AA67+AA80</f>
        <v>0</v>
      </c>
      <c r="AB54" s="23" t="n">
        <f aca="false">AB67+AB80</f>
        <v>0</v>
      </c>
      <c r="AC54" s="23" t="n">
        <f aca="false">AC67+AC80</f>
        <v>0</v>
      </c>
      <c r="AD54" s="23" t="n">
        <f aca="false">AD67+AD80</f>
        <v>0</v>
      </c>
      <c r="AE54" s="23" t="n">
        <f aca="false">AE67+AE80</f>
        <v>0</v>
      </c>
      <c r="AF54" s="23" t="n">
        <f aca="false">AF67+AF80</f>
        <v>0</v>
      </c>
      <c r="AG54" s="23" t="n">
        <f aca="false">AG67+AG80</f>
        <v>0</v>
      </c>
      <c r="AH54" s="23" t="n">
        <f aca="false">AH67+AH80</f>
        <v>0</v>
      </c>
      <c r="AI54" s="23" t="n">
        <f aca="false">AI67+AI80</f>
        <v>0</v>
      </c>
      <c r="AJ54" s="23" t="n">
        <f aca="false">AJ67+AJ80</f>
        <v>0</v>
      </c>
      <c r="AK54" s="23" t="n">
        <f aca="false">AK67+AK80</f>
        <v>0</v>
      </c>
      <c r="AL54" s="23" t="n">
        <f aca="false">AL67+AL80</f>
        <v>0</v>
      </c>
      <c r="AM54" s="23" t="n">
        <f aca="false">AM67+AM80</f>
        <v>0</v>
      </c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</row>
    <row r="55" s="4" customFormat="true" ht="16.5" hidden="false" customHeight="true" outlineLevel="0" collapsed="false">
      <c r="A55" s="21"/>
      <c r="B55" s="69" t="s">
        <v>72</v>
      </c>
      <c r="C55" s="21"/>
      <c r="D55" s="23" t="n">
        <f aca="false">D72+D85</f>
        <v>1441.2</v>
      </c>
      <c r="E55" s="23" t="n">
        <f aca="false">E72+E85</f>
        <v>449.39</v>
      </c>
      <c r="F55" s="23" t="n">
        <f aca="false">F72+F85</f>
        <v>1288.51</v>
      </c>
      <c r="G55" s="23" t="n">
        <f aca="false">G72+G85</f>
        <v>241.8</v>
      </c>
      <c r="H55" s="23" t="n">
        <f aca="false">H72+H85</f>
        <v>908.9</v>
      </c>
      <c r="I55" s="23" t="n">
        <f aca="false">I72+I85</f>
        <v>679.37</v>
      </c>
      <c r="J55" s="23" t="n">
        <f aca="false">J72+J85</f>
        <v>836.2</v>
      </c>
      <c r="K55" s="23" t="n">
        <f aca="false">K72+K85</f>
        <v>775.68</v>
      </c>
      <c r="L55" s="23" t="n">
        <f aca="false">L72+L85</f>
        <v>2463.24</v>
      </c>
      <c r="M55" s="23" t="n">
        <f aca="false">M72+M85</f>
        <v>834.38</v>
      </c>
      <c r="N55" s="23" t="n">
        <f aca="false">N72+N85</f>
        <v>843.91</v>
      </c>
      <c r="O55" s="23" t="n">
        <f aca="false">O72+O85</f>
        <v>325.4</v>
      </c>
      <c r="P55" s="23" t="n">
        <f aca="false">P72+P85</f>
        <v>2448.78</v>
      </c>
      <c r="Q55" s="23" t="n">
        <f aca="false">Q72+Q85</f>
        <v>895.76</v>
      </c>
      <c r="R55" s="23" t="n">
        <f aca="false">R72+R85</f>
        <v>763.9</v>
      </c>
      <c r="S55" s="23" t="n">
        <f aca="false">S72+S85</f>
        <v>664.9</v>
      </c>
      <c r="T55" s="23" t="n">
        <f aca="false">T72+T85</f>
        <v>654.35</v>
      </c>
      <c r="U55" s="23" t="n">
        <f aca="false">U72+U85</f>
        <v>401.2</v>
      </c>
      <c r="V55" s="23" t="n">
        <f aca="false">V72+V85</f>
        <v>509.85</v>
      </c>
      <c r="W55" s="23" t="n">
        <f aca="false">W72+W85</f>
        <v>2001.07</v>
      </c>
      <c r="X55" s="23" t="n">
        <f aca="false">X72+X85</f>
        <v>817.8</v>
      </c>
      <c r="Y55" s="23" t="n">
        <f aca="false">Y72+Y85</f>
        <v>296.52</v>
      </c>
      <c r="Z55" s="23" t="n">
        <f aca="false">Z72+Z85</f>
        <v>343.6</v>
      </c>
      <c r="AA55" s="23" t="n">
        <f aca="false">AA72+AA85</f>
        <v>1214.4</v>
      </c>
      <c r="AB55" s="23" t="n">
        <f aca="false">AB72+AB85</f>
        <v>371.2</v>
      </c>
      <c r="AC55" s="23" t="n">
        <f aca="false">AC72+AC85</f>
        <v>0</v>
      </c>
      <c r="AD55" s="23" t="n">
        <f aca="false">AD72+AD85</f>
        <v>0</v>
      </c>
      <c r="AE55" s="23" t="n">
        <f aca="false">AE72+AE85</f>
        <v>0</v>
      </c>
      <c r="AF55" s="23" t="n">
        <f aca="false">AF72+AF85</f>
        <v>0</v>
      </c>
      <c r="AG55" s="23" t="n">
        <f aca="false">AG72+AG85</f>
        <v>0</v>
      </c>
      <c r="AH55" s="23" t="n">
        <f aca="false">AH72+AH85</f>
        <v>0</v>
      </c>
      <c r="AI55" s="23" t="n">
        <f aca="false">AI72+AI85</f>
        <v>0</v>
      </c>
      <c r="AJ55" s="23" t="n">
        <f aca="false">AJ72+AJ85</f>
        <v>0</v>
      </c>
      <c r="AK55" s="23" t="n">
        <f aca="false">AK72+AK85</f>
        <v>0</v>
      </c>
      <c r="AL55" s="23" t="n">
        <f aca="false">AL72+AL85</f>
        <v>0</v>
      </c>
      <c r="AM55" s="23" t="n">
        <f aca="false">AM72+AM85</f>
        <v>0</v>
      </c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</row>
    <row r="56" s="4" customFormat="true" ht="16.5" hidden="false" customHeight="true" outlineLevel="0" collapsed="false">
      <c r="A56" s="21"/>
      <c r="B56" s="69" t="s">
        <v>73</v>
      </c>
      <c r="C56" s="21"/>
      <c r="D56" s="23" t="n">
        <f aca="false">D73+D86</f>
        <v>0</v>
      </c>
      <c r="E56" s="23" t="n">
        <f aca="false">E73+E86</f>
        <v>22.2</v>
      </c>
      <c r="F56" s="23" t="n">
        <f aca="false">F73+F86</f>
        <v>1644.66</v>
      </c>
      <c r="G56" s="23" t="n">
        <f aca="false">G73+G86</f>
        <v>370.6</v>
      </c>
      <c r="H56" s="23" t="n">
        <f aca="false">H73+H86</f>
        <v>260.5</v>
      </c>
      <c r="I56" s="23" t="n">
        <f aca="false">I73+I86</f>
        <v>40</v>
      </c>
      <c r="J56" s="23" t="n">
        <f aca="false">J73+J86</f>
        <v>1331.6</v>
      </c>
      <c r="K56" s="23" t="n">
        <f aca="false">K73+K86</f>
        <v>434.36</v>
      </c>
      <c r="L56" s="23" t="n">
        <f aca="false">L73+L86</f>
        <v>688.9</v>
      </c>
      <c r="M56" s="23" t="n">
        <f aca="false">M73+M86</f>
        <v>570.39</v>
      </c>
      <c r="N56" s="23" t="n">
        <f aca="false">N73+N86</f>
        <v>32</v>
      </c>
      <c r="O56" s="23" t="n">
        <f aca="false">O73+O86</f>
        <v>480.21</v>
      </c>
      <c r="P56" s="23" t="n">
        <f aca="false">P73+P86</f>
        <v>341.3</v>
      </c>
      <c r="Q56" s="23" t="n">
        <f aca="false">Q73+Q86</f>
        <v>34.8</v>
      </c>
      <c r="R56" s="23" t="n">
        <f aca="false">R73+R86</f>
        <v>338.7</v>
      </c>
      <c r="S56" s="23" t="n">
        <f aca="false">S73+S86</f>
        <v>671.3</v>
      </c>
      <c r="T56" s="23" t="n">
        <f aca="false">T73+T86</f>
        <v>679.3</v>
      </c>
      <c r="U56" s="23" t="n">
        <f aca="false">U73+U86</f>
        <v>208.7</v>
      </c>
      <c r="V56" s="23" t="n">
        <f aca="false">V73+V86</f>
        <v>738.6</v>
      </c>
      <c r="W56" s="23" t="n">
        <f aca="false">W73+W86</f>
        <v>415.52</v>
      </c>
      <c r="X56" s="23" t="n">
        <f aca="false">X73+X86</f>
        <v>443</v>
      </c>
      <c r="Y56" s="23" t="n">
        <f aca="false">Y73+Y86</f>
        <v>168.3</v>
      </c>
      <c r="Z56" s="23" t="n">
        <f aca="false">Z73+Z86</f>
        <v>480.2</v>
      </c>
      <c r="AA56" s="23" t="n">
        <f aca="false">AA73+AA86</f>
        <v>222.4</v>
      </c>
      <c r="AB56" s="23" t="n">
        <f aca="false">AB73+AB86</f>
        <v>539.68</v>
      </c>
      <c r="AC56" s="23" t="n">
        <f aca="false">AC73+AC86</f>
        <v>0</v>
      </c>
      <c r="AD56" s="23" t="n">
        <f aca="false">AD73+AD86</f>
        <v>0</v>
      </c>
      <c r="AE56" s="23" t="n">
        <f aca="false">AE73+AE86</f>
        <v>0</v>
      </c>
      <c r="AF56" s="23" t="n">
        <f aca="false">AF73+AF86</f>
        <v>0</v>
      </c>
      <c r="AG56" s="23" t="n">
        <f aca="false">AG73+AG86</f>
        <v>0</v>
      </c>
      <c r="AH56" s="23" t="n">
        <f aca="false">AH73+AH86</f>
        <v>0</v>
      </c>
      <c r="AI56" s="23" t="n">
        <f aca="false">AI73+AI86</f>
        <v>0</v>
      </c>
      <c r="AJ56" s="23" t="n">
        <f aca="false">AJ73+AJ86</f>
        <v>0</v>
      </c>
      <c r="AK56" s="23" t="n">
        <f aca="false">AK73+AK86</f>
        <v>0</v>
      </c>
      <c r="AL56" s="23" t="n">
        <f aca="false">AL73+AL86</f>
        <v>0</v>
      </c>
      <c r="AM56" s="23" t="n">
        <f aca="false">AM73+AM86</f>
        <v>0</v>
      </c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</row>
    <row r="57" s="79" customFormat="true" ht="16.5" hidden="false" customHeight="true" outlineLevel="0" collapsed="false">
      <c r="A57" s="75"/>
      <c r="B57" s="76" t="s">
        <v>91</v>
      </c>
      <c r="C57" s="75"/>
      <c r="D57" s="77"/>
      <c r="E57" s="77"/>
      <c r="F57" s="77"/>
      <c r="G57" s="77"/>
      <c r="H57" s="77"/>
      <c r="I57" s="77" t="n">
        <v>74.71</v>
      </c>
      <c r="J57" s="77"/>
      <c r="K57" s="77" t="n">
        <v>10.5</v>
      </c>
      <c r="L57" s="77"/>
      <c r="M57" s="77"/>
      <c r="N57" s="77"/>
      <c r="O57" s="77" t="n">
        <f aca="false">49.8</f>
        <v>49.8</v>
      </c>
      <c r="P57" s="77" t="n">
        <f aca="false">189.55+44.43</f>
        <v>233.98</v>
      </c>
      <c r="Q57" s="77" t="n">
        <f aca="false">25</f>
        <v>25</v>
      </c>
      <c r="R57" s="77"/>
      <c r="S57" s="77"/>
      <c r="T57" s="77"/>
      <c r="U57" s="77"/>
      <c r="V57" s="77"/>
      <c r="W57" s="77"/>
      <c r="X57" s="77" t="n">
        <f aca="false">20</f>
        <v>20</v>
      </c>
      <c r="Y57" s="77"/>
      <c r="Z57" s="77"/>
      <c r="AA57" s="77"/>
      <c r="AB57" s="77" t="n">
        <f aca="false">66.7</f>
        <v>66.7</v>
      </c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</row>
    <row r="58" s="79" customFormat="true" ht="16.5" hidden="false" customHeight="true" outlineLevel="0" collapsed="false">
      <c r="A58" s="75"/>
      <c r="B58" s="76" t="s">
        <v>82</v>
      </c>
      <c r="C58" s="75"/>
      <c r="D58" s="77"/>
      <c r="E58" s="77"/>
      <c r="F58" s="77"/>
      <c r="G58" s="77"/>
      <c r="H58" s="77" t="n">
        <f aca="false">23.46+23.63</f>
        <v>47.09</v>
      </c>
      <c r="I58" s="77"/>
      <c r="J58" s="77"/>
      <c r="K58" s="77" t="n">
        <v>45.8</v>
      </c>
      <c r="L58" s="77"/>
      <c r="M58" s="77"/>
      <c r="N58" s="77" t="n">
        <f aca="false">22.35</f>
        <v>22.35</v>
      </c>
      <c r="O58" s="77" t="n">
        <v>27.2</v>
      </c>
      <c r="P58" s="77" t="n">
        <f aca="false">30.17</f>
        <v>30.17</v>
      </c>
      <c r="Q58" s="77"/>
      <c r="R58" s="77"/>
      <c r="S58" s="77" t="n">
        <f aca="false">27.2+26.77</f>
        <v>53.97</v>
      </c>
      <c r="T58" s="77"/>
      <c r="U58" s="77" t="n">
        <v>17</v>
      </c>
      <c r="V58" s="77"/>
      <c r="W58" s="77"/>
      <c r="X58" s="77" t="n">
        <f aca="false">31.4+27.2</f>
        <v>58.6</v>
      </c>
      <c r="Y58" s="77" t="n">
        <v>32</v>
      </c>
      <c r="Z58" s="77" t="n">
        <f aca="false">32</f>
        <v>32</v>
      </c>
      <c r="AA58" s="77" t="n">
        <f aca="false">42.6</f>
        <v>42.6</v>
      </c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</row>
    <row r="59" s="84" customFormat="true" ht="16.5" hidden="false" customHeight="true" outlineLevel="0" collapsed="false">
      <c r="A59" s="80"/>
      <c r="B59" s="81" t="s">
        <v>94</v>
      </c>
      <c r="C59" s="80"/>
      <c r="D59" s="82"/>
      <c r="E59" s="82"/>
      <c r="F59" s="82"/>
      <c r="G59" s="82"/>
      <c r="H59" s="82"/>
      <c r="I59" s="82" t="n">
        <f aca="false">58</f>
        <v>58</v>
      </c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 t="n">
        <f aca="false">32.5</f>
        <v>32.5</v>
      </c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0"/>
      <c r="AJ59" s="80"/>
      <c r="AK59" s="80"/>
      <c r="AL59" s="80"/>
      <c r="AM59" s="80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</row>
    <row r="60" customFormat="false" ht="20" hidden="false" customHeight="true" outlineLevel="0" collapsed="false">
      <c r="C60" s="66" t="s">
        <v>56</v>
      </c>
      <c r="N60" s="4"/>
      <c r="U60" s="35"/>
      <c r="Z60" s="36"/>
      <c r="AA60" s="37"/>
      <c r="AB60" s="36"/>
      <c r="AC60" s="36"/>
      <c r="AD60" s="36"/>
      <c r="AE60" s="37"/>
      <c r="AF60" s="37"/>
      <c r="AG60" s="37"/>
      <c r="AH60" s="37"/>
    </row>
    <row r="61" customFormat="false" ht="24.75" hidden="false" customHeight="true" outlineLevel="0" collapsed="false">
      <c r="A61" s="52"/>
      <c r="B61" s="52"/>
      <c r="C61" s="70" t="s">
        <v>74</v>
      </c>
      <c r="D61" s="52" t="n">
        <v>726.77</v>
      </c>
      <c r="E61" s="52" t="n">
        <v>5411.54</v>
      </c>
      <c r="F61" s="52" t="n">
        <v>2717.28</v>
      </c>
      <c r="G61" s="52" t="n">
        <v>3746.21</v>
      </c>
      <c r="H61" s="52" t="n">
        <v>2541</v>
      </c>
      <c r="I61" s="52" t="n">
        <v>3811.95</v>
      </c>
      <c r="J61" s="52" t="n">
        <v>1648.81</v>
      </c>
      <c r="K61" s="52" t="n">
        <v>4555.5</v>
      </c>
      <c r="L61" s="52" t="n">
        <v>4091.79</v>
      </c>
      <c r="M61" s="52" t="n">
        <v>312.3</v>
      </c>
      <c r="N61" s="52" t="n">
        <v>2806.95</v>
      </c>
      <c r="O61" s="52" t="n">
        <v>5357.27</v>
      </c>
      <c r="P61" s="52" t="n">
        <v>3916.48</v>
      </c>
      <c r="Q61" s="52" t="n">
        <v>2871.14</v>
      </c>
      <c r="R61" s="52" t="n">
        <v>4597.72</v>
      </c>
      <c r="S61" s="52" t="n">
        <v>3794.89</v>
      </c>
      <c r="T61" s="52" t="n">
        <v>2275.4</v>
      </c>
      <c r="U61" s="52" t="n">
        <v>1683.6</v>
      </c>
      <c r="V61" s="52" t="n">
        <v>990.9</v>
      </c>
      <c r="W61" s="52" t="n">
        <v>6042.06</v>
      </c>
      <c r="X61" s="52" t="n">
        <v>1105</v>
      </c>
      <c r="Y61" s="52" t="n">
        <v>3882.75</v>
      </c>
      <c r="Z61" s="52" t="n">
        <v>3517.5</v>
      </c>
      <c r="AA61" s="52" t="n">
        <v>3128.61</v>
      </c>
      <c r="AB61" s="52" t="n">
        <v>1901.96</v>
      </c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</row>
    <row r="62" s="45" customFormat="true" ht="24.75" hidden="false" customHeight="true" outlineLevel="0" collapsed="false">
      <c r="A62" s="41"/>
      <c r="B62" s="41"/>
      <c r="C62" s="41" t="s">
        <v>58</v>
      </c>
      <c r="D62" s="41" t="n">
        <v>5362.43</v>
      </c>
      <c r="E62" s="41"/>
      <c r="F62" s="41" t="n">
        <v>0</v>
      </c>
      <c r="G62" s="41" t="n">
        <v>17788.1</v>
      </c>
      <c r="H62" s="41" t="n">
        <v>11064.3</v>
      </c>
      <c r="I62" s="41" t="n">
        <v>10897.97</v>
      </c>
      <c r="J62" s="41" t="n">
        <v>4054.05</v>
      </c>
      <c r="K62" s="41" t="n">
        <v>11540.24</v>
      </c>
      <c r="L62" s="41" t="n">
        <v>7227.35</v>
      </c>
      <c r="M62" s="41" t="n">
        <v>7152.85</v>
      </c>
      <c r="N62" s="41" t="n">
        <v>5640.58</v>
      </c>
      <c r="O62" s="41" t="n">
        <v>5996</v>
      </c>
      <c r="P62" s="41" t="n">
        <v>10322.48</v>
      </c>
      <c r="Q62" s="41" t="n">
        <v>6199.5</v>
      </c>
      <c r="R62" s="41" t="n">
        <v>6657.33</v>
      </c>
      <c r="S62" s="41" t="n">
        <v>4604.69</v>
      </c>
      <c r="T62" s="41" t="n">
        <v>8743.04</v>
      </c>
      <c r="U62" s="41" t="n">
        <v>10791.61</v>
      </c>
      <c r="V62" s="41" t="n">
        <v>7513.96</v>
      </c>
      <c r="W62" s="41" t="n">
        <v>6730.66</v>
      </c>
      <c r="X62" s="41" t="n">
        <v>2187.08</v>
      </c>
      <c r="Y62" s="41" t="n">
        <v>10647.28</v>
      </c>
      <c r="Z62" s="41" t="n">
        <v>6009.62</v>
      </c>
      <c r="AA62" s="41" t="n">
        <v>3457.91</v>
      </c>
      <c r="AB62" s="41" t="n">
        <v>4713.81</v>
      </c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</row>
    <row r="63" customFormat="false" ht="24.75" hidden="false" customHeight="true" outlineLevel="0" collapsed="false">
      <c r="A63" s="21"/>
      <c r="B63" s="21"/>
      <c r="C63" s="22" t="s">
        <v>59</v>
      </c>
      <c r="D63" s="23" t="n">
        <v>3878.09</v>
      </c>
      <c r="E63" s="23" t="n">
        <v>4258.76</v>
      </c>
      <c r="F63" s="23" t="n">
        <v>2459.98</v>
      </c>
      <c r="G63" s="23" t="n">
        <v>1513.65</v>
      </c>
      <c r="H63" s="23" t="n">
        <v>2828.14</v>
      </c>
      <c r="I63" s="23" t="n">
        <v>2811.35</v>
      </c>
      <c r="J63" s="23" t="n">
        <v>1781.7</v>
      </c>
      <c r="K63" s="23" t="n">
        <v>1569.63</v>
      </c>
      <c r="L63" s="23" t="n">
        <v>3252.54</v>
      </c>
      <c r="M63" s="23" t="n">
        <v>3281.65</v>
      </c>
      <c r="N63" s="23" t="n">
        <v>850.17</v>
      </c>
      <c r="O63" s="23" t="n">
        <v>3358.88</v>
      </c>
      <c r="P63" s="23" t="n">
        <v>3442.09</v>
      </c>
      <c r="Q63" s="23" t="n">
        <v>909.6</v>
      </c>
      <c r="R63" s="23" t="n">
        <v>2283.26</v>
      </c>
      <c r="S63" s="23" t="n">
        <v>2038.06</v>
      </c>
      <c r="T63" s="23" t="n">
        <v>2206.22</v>
      </c>
      <c r="U63" s="23" t="n">
        <v>2078.06</v>
      </c>
      <c r="V63" s="23" t="n">
        <v>2569.85</v>
      </c>
      <c r="W63" s="23" t="n">
        <v>4904.62</v>
      </c>
      <c r="X63" s="23" t="n">
        <v>3314.16</v>
      </c>
      <c r="Y63" s="23" t="n">
        <v>2405</v>
      </c>
      <c r="Z63" s="23" t="n">
        <v>2536.64</v>
      </c>
      <c r="AA63" s="23" t="n">
        <v>2116.81</v>
      </c>
      <c r="AB63" s="23" t="n">
        <v>3547.2</v>
      </c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</row>
    <row r="64" s="51" customFormat="true" ht="24.75" hidden="false" customHeight="true" outlineLevel="0" collapsed="false">
      <c r="A64" s="46"/>
      <c r="B64" s="46"/>
      <c r="C64" s="47" t="s">
        <v>60</v>
      </c>
      <c r="D64" s="46"/>
      <c r="E64" s="46"/>
      <c r="F64" s="46"/>
      <c r="G64" s="46"/>
      <c r="H64" s="46" t="n">
        <v>3.7</v>
      </c>
      <c r="I64" s="46"/>
      <c r="J64" s="46"/>
      <c r="K64" s="46"/>
      <c r="L64" s="46"/>
      <c r="M64" s="46"/>
      <c r="N64" s="46"/>
      <c r="O64" s="46" t="n">
        <v>5.1</v>
      </c>
      <c r="P64" s="46"/>
      <c r="Q64" s="46"/>
      <c r="R64" s="46" t="n">
        <v>130.5</v>
      </c>
      <c r="S64" s="46"/>
      <c r="T64" s="46"/>
      <c r="U64" s="46" t="n">
        <v>7</v>
      </c>
      <c r="V64" s="46"/>
      <c r="W64" s="46" t="n">
        <v>6</v>
      </c>
      <c r="X64" s="46" t="n">
        <v>2.5</v>
      </c>
      <c r="Y64" s="46"/>
      <c r="Z64" s="46"/>
      <c r="AA64" s="46"/>
      <c r="AB64" s="46" t="n">
        <v>47.8</v>
      </c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</row>
    <row r="65" s="51" customFormat="true" ht="24.75" hidden="false" customHeight="true" outlineLevel="0" collapsed="false">
      <c r="A65" s="46"/>
      <c r="B65" s="46"/>
      <c r="C65" s="47" t="s">
        <v>75</v>
      </c>
      <c r="D65" s="46" t="n">
        <v>1355.25</v>
      </c>
      <c r="E65" s="46" t="n">
        <v>184.5</v>
      </c>
      <c r="F65" s="46" t="n">
        <v>644.66</v>
      </c>
      <c r="G65" s="46" t="n">
        <v>771.7</v>
      </c>
      <c r="H65" s="46" t="n">
        <v>1782.2</v>
      </c>
      <c r="I65" s="46" t="n">
        <v>792.53</v>
      </c>
      <c r="J65" s="46" t="n">
        <v>492.52</v>
      </c>
      <c r="K65" s="46" t="n">
        <v>1434.3</v>
      </c>
      <c r="L65" s="46" t="n">
        <v>1278.6</v>
      </c>
      <c r="M65" s="46" t="n">
        <v>140</v>
      </c>
      <c r="N65" s="46" t="n">
        <v>117.82</v>
      </c>
      <c r="O65" s="46" t="n">
        <v>905.1</v>
      </c>
      <c r="P65" s="46" t="n">
        <v>1455.01</v>
      </c>
      <c r="Q65" s="46" t="n">
        <v>354.5</v>
      </c>
      <c r="R65" s="46" t="n">
        <v>1029.74</v>
      </c>
      <c r="S65" s="46" t="n">
        <v>99.4</v>
      </c>
      <c r="T65" s="46" t="n">
        <v>1367</v>
      </c>
      <c r="U65" s="46" t="n">
        <v>1336.64</v>
      </c>
      <c r="V65" s="46" t="n">
        <v>1119.64</v>
      </c>
      <c r="W65" s="46" t="n">
        <v>1773.95</v>
      </c>
      <c r="X65" s="46" t="n">
        <v>284</v>
      </c>
      <c r="Y65" s="46"/>
      <c r="Z65" s="46"/>
      <c r="AA65" s="46"/>
      <c r="AB65" s="46" t="n">
        <v>1086.5</v>
      </c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</row>
    <row r="66" s="51" customFormat="true" ht="24.75" hidden="false" customHeight="true" outlineLevel="0" collapsed="false">
      <c r="A66" s="46"/>
      <c r="B66" s="46"/>
      <c r="C66" s="47" t="s">
        <v>85</v>
      </c>
      <c r="D66" s="46" t="n">
        <v>88.8</v>
      </c>
      <c r="E66" s="46" t="n">
        <v>124.8</v>
      </c>
      <c r="F66" s="46" t="n">
        <v>613.71</v>
      </c>
      <c r="G66" s="46" t="n">
        <v>230.6</v>
      </c>
      <c r="H66" s="46" t="n">
        <v>1246.7</v>
      </c>
      <c r="I66" s="46"/>
      <c r="J66" s="46" t="n">
        <v>732.3</v>
      </c>
      <c r="K66" s="46"/>
      <c r="L66" s="46"/>
      <c r="M66" s="46"/>
      <c r="N66" s="46"/>
      <c r="O66" s="46" t="n">
        <v>2180.7</v>
      </c>
      <c r="P66" s="46"/>
      <c r="Q66" s="46"/>
      <c r="R66" s="46" t="n">
        <v>305.4</v>
      </c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</row>
    <row r="67" s="51" customFormat="true" ht="24.75" hidden="false" customHeight="true" outlineLevel="0" collapsed="false">
      <c r="A67" s="46"/>
      <c r="B67" s="46"/>
      <c r="C67" s="47" t="s">
        <v>92</v>
      </c>
      <c r="D67" s="46"/>
      <c r="E67" s="46"/>
      <c r="F67" s="46" t="n">
        <v>410.82</v>
      </c>
      <c r="G67" s="46" t="n">
        <v>374.2</v>
      </c>
      <c r="H67" s="46" t="n">
        <v>203.8</v>
      </c>
      <c r="I67" s="46" t="n">
        <v>234.5</v>
      </c>
      <c r="J67" s="46"/>
      <c r="K67" s="46"/>
      <c r="L67" s="46" t="n">
        <v>1316.3</v>
      </c>
      <c r="M67" s="46"/>
      <c r="N67" s="46"/>
      <c r="O67" s="46" t="n">
        <v>1448.7</v>
      </c>
      <c r="P67" s="46"/>
      <c r="Q67" s="46" t="n">
        <v>1067.7</v>
      </c>
      <c r="R67" s="46"/>
      <c r="S67" s="46"/>
      <c r="T67" s="46" t="n">
        <v>439.5</v>
      </c>
      <c r="U67" s="46"/>
      <c r="V67" s="46" t="n">
        <v>266.8</v>
      </c>
      <c r="W67" s="46" t="n">
        <v>110.5</v>
      </c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</row>
    <row r="68" s="51" customFormat="true" ht="24.75" hidden="false" customHeight="true" outlineLevel="0" collapsed="false">
      <c r="A68" s="46"/>
      <c r="B68" s="46"/>
      <c r="C68" s="47" t="s">
        <v>61</v>
      </c>
      <c r="D68" s="46"/>
      <c r="E68" s="46"/>
      <c r="F68" s="46" t="n">
        <v>1211.4</v>
      </c>
      <c r="G68" s="46" t="n">
        <v>175.2</v>
      </c>
      <c r="H68" s="46" t="n">
        <v>444.2</v>
      </c>
      <c r="I68" s="46"/>
      <c r="J68" s="46"/>
      <c r="K68" s="46"/>
      <c r="L68" s="46" t="n">
        <v>39.8</v>
      </c>
      <c r="M68" s="46" t="n">
        <v>479.2</v>
      </c>
      <c r="N68" s="46"/>
      <c r="O68" s="46"/>
      <c r="P68" s="46"/>
      <c r="Q68" s="46"/>
      <c r="R68" s="46"/>
      <c r="S68" s="46"/>
      <c r="T68" s="46"/>
      <c r="U68" s="46" t="n">
        <v>1256.7</v>
      </c>
      <c r="V68" s="46"/>
      <c r="W68" s="46"/>
      <c r="X68" s="46"/>
      <c r="Y68" s="46" t="n">
        <v>181.3</v>
      </c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</row>
    <row r="69" s="51" customFormat="true" ht="24.75" hidden="false" customHeight="true" outlineLevel="0" collapsed="false">
      <c r="A69" s="46"/>
      <c r="B69" s="46"/>
      <c r="C69" s="47" t="s">
        <v>62</v>
      </c>
      <c r="D69" s="46" t="n">
        <v>749.5</v>
      </c>
      <c r="E69" s="46" t="n">
        <v>119.1</v>
      </c>
      <c r="F69" s="46"/>
      <c r="G69" s="46"/>
      <c r="H69" s="46"/>
      <c r="I69" s="46"/>
      <c r="J69" s="46"/>
      <c r="K69" s="46" t="n">
        <v>43.64</v>
      </c>
      <c r="L69" s="46"/>
      <c r="M69" s="46"/>
      <c r="N69" s="46"/>
      <c r="O69" s="46" t="n">
        <v>64.5</v>
      </c>
      <c r="P69" s="46"/>
      <c r="Q69" s="46"/>
      <c r="R69" s="46"/>
      <c r="S69" s="46" t="n">
        <v>1588.4</v>
      </c>
      <c r="T69" s="46" t="n">
        <v>1501</v>
      </c>
      <c r="U69" s="46"/>
      <c r="V69" s="46"/>
      <c r="W69" s="46"/>
      <c r="X69" s="46" t="n">
        <v>159.8</v>
      </c>
      <c r="Y69" s="46"/>
      <c r="Z69" s="46" t="n">
        <v>187.8</v>
      </c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</row>
    <row r="70" s="51" customFormat="true" ht="24.75" hidden="false" customHeight="true" outlineLevel="0" collapsed="false">
      <c r="A70" s="46"/>
      <c r="B70" s="46"/>
      <c r="C70" s="47" t="s">
        <v>96</v>
      </c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</row>
    <row r="71" s="62" customFormat="true" ht="24.75" hidden="false" customHeight="true" outlineLevel="0" collapsed="false">
      <c r="A71" s="57"/>
      <c r="B71" s="57"/>
      <c r="C71" s="57" t="s">
        <v>63</v>
      </c>
      <c r="D71" s="58"/>
      <c r="E71" s="58"/>
      <c r="F71" s="58" t="n">
        <v>39.33</v>
      </c>
      <c r="G71" s="58"/>
      <c r="H71" s="58"/>
      <c r="I71" s="58"/>
      <c r="J71" s="58"/>
      <c r="K71" s="58" t="n">
        <v>352.7</v>
      </c>
      <c r="L71" s="58"/>
      <c r="M71" s="58"/>
      <c r="N71" s="58"/>
      <c r="O71" s="58"/>
      <c r="P71" s="58"/>
      <c r="Q71" s="58"/>
      <c r="R71" s="58"/>
      <c r="S71" s="58" t="n">
        <v>1447</v>
      </c>
      <c r="T71" s="58"/>
      <c r="U71" s="58"/>
      <c r="V71" s="58"/>
      <c r="W71" s="58"/>
      <c r="X71" s="58" t="n">
        <v>2148</v>
      </c>
      <c r="Y71" s="58"/>
      <c r="Z71" s="58"/>
      <c r="AA71" s="58" t="n">
        <v>91.8</v>
      </c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</row>
    <row r="72" s="62" customFormat="true" ht="24.75" hidden="false" customHeight="true" outlineLevel="0" collapsed="false">
      <c r="A72" s="57"/>
      <c r="B72" s="57"/>
      <c r="C72" s="57" t="s">
        <v>76</v>
      </c>
      <c r="D72" s="58" t="n">
        <v>342</v>
      </c>
      <c r="E72" s="58" t="n">
        <v>333</v>
      </c>
      <c r="F72" s="58" t="n">
        <v>782.7</v>
      </c>
      <c r="G72" s="58" t="n">
        <v>134.3</v>
      </c>
      <c r="H72" s="58" t="n">
        <v>624.2</v>
      </c>
      <c r="I72" s="58" t="n">
        <v>226.1</v>
      </c>
      <c r="J72" s="58" t="n">
        <v>388</v>
      </c>
      <c r="K72" s="58" t="n">
        <v>192.28</v>
      </c>
      <c r="L72" s="58" t="n">
        <v>1929.94</v>
      </c>
      <c r="M72" s="58" t="n">
        <v>336.18</v>
      </c>
      <c r="N72" s="58" t="n">
        <v>257.6</v>
      </c>
      <c r="O72" s="58" t="n">
        <v>88.8</v>
      </c>
      <c r="P72" s="58" t="n">
        <v>2157.63</v>
      </c>
      <c r="Q72" s="58" t="n">
        <v>569.8</v>
      </c>
      <c r="R72" s="58" t="n">
        <v>410.3</v>
      </c>
      <c r="S72" s="58" t="n">
        <v>575.8</v>
      </c>
      <c r="T72" s="58" t="n">
        <v>114.4</v>
      </c>
      <c r="U72" s="58" t="n">
        <v>206.2</v>
      </c>
      <c r="V72" s="58" t="n">
        <v>509.85</v>
      </c>
      <c r="W72" s="58" t="n">
        <v>1743.54</v>
      </c>
      <c r="X72" s="58" t="n">
        <v>362.1</v>
      </c>
      <c r="Y72" s="58" t="n">
        <v>125.1</v>
      </c>
      <c r="Z72" s="58" t="n">
        <v>23.8</v>
      </c>
      <c r="AA72" s="58" t="n">
        <v>287.4</v>
      </c>
      <c r="AB72" s="58" t="n">
        <v>48.6</v>
      </c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</row>
    <row r="73" s="62" customFormat="true" ht="24.75" hidden="false" customHeight="true" outlineLevel="0" collapsed="false">
      <c r="A73" s="57"/>
      <c r="B73" s="57"/>
      <c r="C73" s="57" t="s">
        <v>77</v>
      </c>
      <c r="D73" s="58"/>
      <c r="E73" s="58" t="n">
        <v>22.2</v>
      </c>
      <c r="F73" s="58" t="n">
        <v>527.6</v>
      </c>
      <c r="G73" s="58" t="n">
        <v>100.5</v>
      </c>
      <c r="H73" s="58" t="n">
        <v>20</v>
      </c>
      <c r="I73" s="58"/>
      <c r="J73" s="58" t="n">
        <v>1084.2</v>
      </c>
      <c r="K73" s="58" t="n">
        <v>251.76</v>
      </c>
      <c r="L73" s="58" t="n">
        <v>295.4</v>
      </c>
      <c r="M73" s="58" t="n">
        <v>53.5</v>
      </c>
      <c r="N73" s="58" t="n">
        <v>32</v>
      </c>
      <c r="O73" s="58" t="n">
        <v>287.67</v>
      </c>
      <c r="P73" s="58" t="n">
        <v>115.8</v>
      </c>
      <c r="Q73" s="58" t="n">
        <v>34.8</v>
      </c>
      <c r="R73" s="58" t="n">
        <v>238.8</v>
      </c>
      <c r="S73" s="58" t="n">
        <v>6</v>
      </c>
      <c r="T73" s="58" t="n">
        <v>340.8</v>
      </c>
      <c r="U73" s="58" t="n">
        <v>102</v>
      </c>
      <c r="V73" s="58" t="n">
        <v>113.5</v>
      </c>
      <c r="W73" s="58" t="n">
        <v>30.1</v>
      </c>
      <c r="X73" s="58" t="n">
        <v>315</v>
      </c>
      <c r="Y73" s="58" t="n">
        <v>100.3</v>
      </c>
      <c r="Z73" s="58" t="n">
        <v>272.4</v>
      </c>
      <c r="AA73" s="58" t="n">
        <v>93.1</v>
      </c>
      <c r="AB73" s="58" t="n">
        <v>182.48</v>
      </c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</row>
    <row r="74" s="51" customFormat="true" ht="24.75" hidden="false" customHeight="true" outlineLevel="0" collapsed="false">
      <c r="A74" s="52"/>
      <c r="B74" s="52"/>
      <c r="C74" s="70" t="s">
        <v>78</v>
      </c>
      <c r="D74" s="52" t="n">
        <v>4971.86</v>
      </c>
      <c r="E74" s="52" t="n">
        <v>3448.2</v>
      </c>
      <c r="F74" s="52" t="n">
        <v>6754.52</v>
      </c>
      <c r="G74" s="52" t="n">
        <v>610.59</v>
      </c>
      <c r="H74" s="52" t="n">
        <v>6443.02</v>
      </c>
      <c r="I74" s="52" t="n">
        <f aca="false">2863.45+561.86</f>
        <v>3425.31</v>
      </c>
      <c r="J74" s="52" t="n">
        <v>8867.32</v>
      </c>
      <c r="K74" s="52" t="n">
        <v>3280.07</v>
      </c>
      <c r="L74" s="52" t="n">
        <v>4712.8</v>
      </c>
      <c r="M74" s="52" t="n">
        <v>4139.95</v>
      </c>
      <c r="N74" s="52" t="n">
        <v>906</v>
      </c>
      <c r="O74" s="52" t="n">
        <v>5654.05</v>
      </c>
      <c r="P74" s="52" t="n">
        <v>13574.4</v>
      </c>
      <c r="Q74" s="52" t="n">
        <v>4400.4</v>
      </c>
      <c r="R74" s="52" t="n">
        <v>13152.33</v>
      </c>
      <c r="S74" s="52" t="n">
        <v>1554.17</v>
      </c>
      <c r="T74" s="52" t="n">
        <v>11317.82</v>
      </c>
      <c r="U74" s="52" t="n">
        <v>2135.5</v>
      </c>
      <c r="V74" s="52" t="n">
        <v>4890.59</v>
      </c>
      <c r="W74" s="52" t="n">
        <v>7886.22</v>
      </c>
      <c r="X74" s="52" t="n">
        <v>2554.95</v>
      </c>
      <c r="Y74" s="52" t="n">
        <v>6935.17</v>
      </c>
      <c r="Z74" s="52" t="n">
        <v>3362.1</v>
      </c>
      <c r="AA74" s="52" t="n">
        <v>2374.18</v>
      </c>
      <c r="AB74" s="52" t="n">
        <v>2597.59</v>
      </c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</row>
    <row r="75" s="45" customFormat="true" ht="24.75" hidden="false" customHeight="true" outlineLevel="0" collapsed="false">
      <c r="A75" s="41"/>
      <c r="B75" s="41"/>
      <c r="C75" s="41" t="s">
        <v>65</v>
      </c>
      <c r="D75" s="41" t="n">
        <v>6802.95</v>
      </c>
      <c r="E75" s="41" t="n">
        <v>0</v>
      </c>
      <c r="F75" s="41" t="n">
        <v>0</v>
      </c>
      <c r="G75" s="41" t="n">
        <v>9122.91</v>
      </c>
      <c r="H75" s="41" t="n">
        <v>5499.51</v>
      </c>
      <c r="I75" s="41" t="n">
        <f aca="false">2505.77+1382.44</f>
        <v>3888.21</v>
      </c>
      <c r="J75" s="41" t="n">
        <v>13174.94</v>
      </c>
      <c r="K75" s="41" t="n">
        <v>14778.65</v>
      </c>
      <c r="L75" s="41" t="n">
        <v>9617.05</v>
      </c>
      <c r="M75" s="41" t="n">
        <v>8303.24</v>
      </c>
      <c r="N75" s="41" t="n">
        <v>6406.19</v>
      </c>
      <c r="O75" s="41" t="n">
        <v>6335.18</v>
      </c>
      <c r="P75" s="41" t="n">
        <v>5841.47</v>
      </c>
      <c r="Q75" s="41" t="n">
        <v>3774.91</v>
      </c>
      <c r="R75" s="41" t="n">
        <v>2954</v>
      </c>
      <c r="S75" s="41" t="n">
        <v>6410.86</v>
      </c>
      <c r="T75" s="41" t="n">
        <v>11468.64</v>
      </c>
      <c r="U75" s="41" t="n">
        <v>6786.48</v>
      </c>
      <c r="V75" s="41" t="n">
        <v>6131.32</v>
      </c>
      <c r="W75" s="41" t="n">
        <v>9742.43</v>
      </c>
      <c r="X75" s="41" t="n">
        <v>3768.06</v>
      </c>
      <c r="Y75" s="41" t="n">
        <v>6303.06</v>
      </c>
      <c r="Z75" s="41" t="n">
        <v>8245.49</v>
      </c>
      <c r="AA75" s="41" t="n">
        <v>8545.31</v>
      </c>
      <c r="AB75" s="41" t="n">
        <v>5498.09</v>
      </c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</row>
    <row r="76" s="1" customFormat="true" ht="24.75" hidden="false" customHeight="true" outlineLevel="0" collapsed="false">
      <c r="A76" s="21"/>
      <c r="B76" s="21"/>
      <c r="C76" s="22" t="s">
        <v>66</v>
      </c>
      <c r="D76" s="23" t="n">
        <v>2326.86</v>
      </c>
      <c r="E76" s="23" t="n">
        <v>1833</v>
      </c>
      <c r="F76" s="23" t="n">
        <v>2221.27</v>
      </c>
      <c r="G76" s="23" t="n">
        <v>961.11</v>
      </c>
      <c r="H76" s="23" t="n">
        <v>144.98</v>
      </c>
      <c r="I76" s="23" t="n">
        <f aca="false">829.86+54.4</f>
        <v>884.26</v>
      </c>
      <c r="J76" s="23" t="n">
        <v>1279.17</v>
      </c>
      <c r="K76" s="23" t="n">
        <v>1041.84</v>
      </c>
      <c r="L76" s="23" t="n">
        <v>4141.71</v>
      </c>
      <c r="M76" s="23" t="n">
        <v>3958.7</v>
      </c>
      <c r="N76" s="23" t="n">
        <v>1141</v>
      </c>
      <c r="O76" s="23" t="n">
        <v>1656.96</v>
      </c>
      <c r="P76" s="23" t="n">
        <v>3209.82</v>
      </c>
      <c r="Q76" s="23" t="n">
        <v>2318.7</v>
      </c>
      <c r="R76" s="23" t="n">
        <v>2128.66</v>
      </c>
      <c r="S76" s="23" t="n">
        <v>2030.22</v>
      </c>
      <c r="T76" s="23" t="n">
        <v>1739.32</v>
      </c>
      <c r="U76" s="23" t="n">
        <v>1985.62</v>
      </c>
      <c r="V76" s="23" t="n">
        <v>2440.27</v>
      </c>
      <c r="W76" s="23" t="n">
        <v>1230.76</v>
      </c>
      <c r="X76" s="23" t="n">
        <v>3639.06</v>
      </c>
      <c r="Y76" s="23" t="n">
        <v>4330.81</v>
      </c>
      <c r="Z76" s="23" t="n">
        <v>3652.25</v>
      </c>
      <c r="AA76" s="23" t="n">
        <v>4293.27</v>
      </c>
      <c r="AB76" s="23" t="n">
        <v>1482.06</v>
      </c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51" customFormat="true" ht="24.75" hidden="false" customHeight="true" outlineLevel="0" collapsed="false">
      <c r="A77" s="46"/>
      <c r="B77" s="46"/>
      <c r="C77" s="47" t="s">
        <v>67</v>
      </c>
      <c r="D77" s="46"/>
      <c r="E77" s="46"/>
      <c r="F77" s="46"/>
      <c r="G77" s="46"/>
      <c r="H77" s="46"/>
      <c r="I77" s="46"/>
      <c r="J77" s="46" t="n">
        <v>255</v>
      </c>
      <c r="K77" s="46" t="n">
        <v>313.2</v>
      </c>
      <c r="L77" s="46"/>
      <c r="M77" s="46"/>
      <c r="N77" s="46"/>
      <c r="O77" s="46"/>
      <c r="P77" s="46"/>
      <c r="Q77" s="46" t="n">
        <v>344.9</v>
      </c>
      <c r="R77" s="46" t="n">
        <v>874.1</v>
      </c>
      <c r="S77" s="46"/>
      <c r="T77" s="46" t="n">
        <v>6</v>
      </c>
      <c r="U77" s="46"/>
      <c r="V77" s="46"/>
      <c r="W77" s="46"/>
      <c r="X77" s="46" t="n">
        <v>59.01</v>
      </c>
      <c r="Y77" s="46"/>
      <c r="Z77" s="46"/>
      <c r="AA77" s="46" t="n">
        <v>14.9</v>
      </c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</row>
    <row r="78" s="51" customFormat="true" ht="24.75" hidden="false" customHeight="true" outlineLevel="0" collapsed="false">
      <c r="A78" s="46"/>
      <c r="B78" s="46"/>
      <c r="C78" s="47" t="s">
        <v>79</v>
      </c>
      <c r="D78" s="46" t="n">
        <v>1723.3</v>
      </c>
      <c r="E78" s="46"/>
      <c r="F78" s="46" t="n">
        <v>90.4</v>
      </c>
      <c r="G78" s="46"/>
      <c r="H78" s="46"/>
      <c r="I78" s="46"/>
      <c r="J78" s="46"/>
      <c r="K78" s="46" t="n">
        <v>384.8</v>
      </c>
      <c r="L78" s="46" t="n">
        <v>690.6</v>
      </c>
      <c r="M78" s="46" t="n">
        <v>135.2</v>
      </c>
      <c r="N78" s="46"/>
      <c r="O78" s="46"/>
      <c r="P78" s="46" t="n">
        <v>710.45</v>
      </c>
      <c r="Q78" s="46" t="n">
        <v>295</v>
      </c>
      <c r="R78" s="46" t="n">
        <v>457.3</v>
      </c>
      <c r="S78" s="46"/>
      <c r="T78" s="46" t="n">
        <v>946</v>
      </c>
      <c r="U78" s="46" t="n">
        <v>22</v>
      </c>
      <c r="V78" s="46"/>
      <c r="W78" s="46"/>
      <c r="X78" s="46"/>
      <c r="Y78" s="46"/>
      <c r="Z78" s="46"/>
      <c r="AA78" s="46" t="n">
        <v>631.7</v>
      </c>
      <c r="AB78" s="46" t="n">
        <v>680.11</v>
      </c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</row>
    <row r="79" s="51" customFormat="true" ht="24.75" hidden="false" customHeight="true" outlineLevel="0" collapsed="false">
      <c r="A79" s="46"/>
      <c r="B79" s="46"/>
      <c r="C79" s="47" t="s">
        <v>86</v>
      </c>
      <c r="D79" s="46"/>
      <c r="E79" s="46" t="n">
        <v>1830.34</v>
      </c>
      <c r="F79" s="46" t="n">
        <v>184.42</v>
      </c>
      <c r="G79" s="46"/>
      <c r="H79" s="46"/>
      <c r="I79" s="46"/>
      <c r="J79" s="46" t="n">
        <v>408</v>
      </c>
      <c r="K79" s="46"/>
      <c r="L79" s="46" t="n">
        <v>312.1</v>
      </c>
      <c r="M79" s="46"/>
      <c r="N79" s="46"/>
      <c r="O79" s="46" t="n">
        <v>97.1</v>
      </c>
      <c r="P79" s="46"/>
      <c r="Q79" s="46"/>
      <c r="R79" s="46"/>
      <c r="S79" s="46"/>
      <c r="T79" s="46" t="n">
        <v>160</v>
      </c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</row>
    <row r="80" s="51" customFormat="true" ht="24.75" hidden="false" customHeight="true" outlineLevel="0" collapsed="false">
      <c r="A80" s="46"/>
      <c r="B80" s="46"/>
      <c r="C80" s="47" t="s">
        <v>93</v>
      </c>
      <c r="D80" s="46"/>
      <c r="E80" s="46"/>
      <c r="F80" s="46"/>
      <c r="G80" s="46"/>
      <c r="H80" s="46"/>
      <c r="I80" s="46" t="n">
        <f aca="false">25.91+203.57</f>
        <v>229.48</v>
      </c>
      <c r="J80" s="46"/>
      <c r="K80" s="46"/>
      <c r="L80" s="46" t="n">
        <v>2477.6</v>
      </c>
      <c r="M80" s="46"/>
      <c r="N80" s="46" t="n">
        <v>330</v>
      </c>
      <c r="O80" s="46"/>
      <c r="P80" s="46" t="n">
        <v>853.1</v>
      </c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</row>
    <row r="81" s="51" customFormat="true" ht="24.75" hidden="false" customHeight="true" outlineLevel="0" collapsed="false">
      <c r="A81" s="46"/>
      <c r="B81" s="46"/>
      <c r="C81" s="47" t="s">
        <v>68</v>
      </c>
      <c r="D81" s="46"/>
      <c r="E81" s="46"/>
      <c r="F81" s="46" t="n">
        <v>24</v>
      </c>
      <c r="G81" s="46" t="n">
        <v>280</v>
      </c>
      <c r="H81" s="46"/>
      <c r="I81" s="46"/>
      <c r="J81" s="46"/>
      <c r="K81" s="46"/>
      <c r="L81" s="46" t="n">
        <v>789.6</v>
      </c>
      <c r="M81" s="46"/>
      <c r="N81" s="46"/>
      <c r="O81" s="46"/>
      <c r="P81" s="46"/>
      <c r="Q81" s="46"/>
      <c r="R81" s="46"/>
      <c r="S81" s="46"/>
      <c r="T81" s="46"/>
      <c r="U81" s="46" t="n">
        <v>325.5</v>
      </c>
      <c r="V81" s="46" t="n">
        <v>2385.35</v>
      </c>
      <c r="W81" s="46" t="n">
        <v>388</v>
      </c>
      <c r="X81" s="46"/>
      <c r="Y81" s="46" t="n">
        <v>850</v>
      </c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</row>
    <row r="82" s="51" customFormat="true" ht="24.75" hidden="false" customHeight="true" outlineLevel="0" collapsed="false">
      <c r="A82" s="46"/>
      <c r="B82" s="46"/>
      <c r="C82" s="47" t="s">
        <v>69</v>
      </c>
      <c r="D82" s="46"/>
      <c r="E82" s="46" t="n">
        <v>64.98</v>
      </c>
      <c r="F82" s="46" t="n">
        <v>2712.74</v>
      </c>
      <c r="G82" s="46"/>
      <c r="H82" s="46" t="n">
        <v>105.6</v>
      </c>
      <c r="I82" s="46"/>
      <c r="J82" s="46"/>
      <c r="K82" s="46" t="n">
        <v>1133.7</v>
      </c>
      <c r="L82" s="46" t="n">
        <v>104</v>
      </c>
      <c r="M82" s="46" t="n">
        <v>1125.2</v>
      </c>
      <c r="N82" s="46"/>
      <c r="O82" s="46" t="n">
        <v>458.6</v>
      </c>
      <c r="P82" s="46" t="n">
        <v>748.95</v>
      </c>
      <c r="Q82" s="46"/>
      <c r="R82" s="46" t="n">
        <v>850</v>
      </c>
      <c r="S82" s="46"/>
      <c r="T82" s="46"/>
      <c r="U82" s="46"/>
      <c r="V82" s="46"/>
      <c r="W82" s="46"/>
      <c r="X82" s="46"/>
      <c r="Y82" s="46"/>
      <c r="Z82" s="46" t="n">
        <v>493.28</v>
      </c>
      <c r="AA82" s="46"/>
      <c r="AB82" s="46" t="n">
        <v>1104</v>
      </c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</row>
    <row r="83" s="51" customFormat="true" ht="24.75" hidden="false" customHeight="true" outlineLevel="0" collapsed="false">
      <c r="A83" s="46"/>
      <c r="B83" s="46"/>
      <c r="C83" s="47" t="s">
        <v>97</v>
      </c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 t="n">
        <v>19.8</v>
      </c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</row>
    <row r="84" s="62" customFormat="true" ht="24.75" hidden="false" customHeight="true" outlineLevel="0" collapsed="false">
      <c r="A84" s="57"/>
      <c r="B84" s="57"/>
      <c r="C84" s="57" t="s">
        <v>70</v>
      </c>
      <c r="D84" s="58"/>
      <c r="E84" s="58"/>
      <c r="F84" s="58"/>
      <c r="G84" s="58"/>
      <c r="H84" s="58" t="n">
        <v>384</v>
      </c>
      <c r="I84" s="58"/>
      <c r="J84" s="58" t="n">
        <v>297.6</v>
      </c>
      <c r="K84" s="58" t="n">
        <v>400.4</v>
      </c>
      <c r="L84" s="58"/>
      <c r="M84" s="58"/>
      <c r="N84" s="58"/>
      <c r="O84" s="58"/>
      <c r="P84" s="58" t="n">
        <v>113</v>
      </c>
      <c r="Q84" s="58" t="n">
        <v>247.3</v>
      </c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</row>
    <row r="85" s="62" customFormat="true" ht="24.75" hidden="false" customHeight="true" outlineLevel="0" collapsed="false">
      <c r="A85" s="57"/>
      <c r="B85" s="57"/>
      <c r="C85" s="57" t="s">
        <v>80</v>
      </c>
      <c r="D85" s="58" t="n">
        <v>1099.2</v>
      </c>
      <c r="E85" s="58" t="n">
        <v>116.39</v>
      </c>
      <c r="F85" s="58" t="n">
        <v>505.81</v>
      </c>
      <c r="G85" s="58" t="n">
        <v>107.5</v>
      </c>
      <c r="H85" s="58" t="n">
        <v>284.7</v>
      </c>
      <c r="I85" s="58" t="n">
        <f aca="false">236.77+216.5</f>
        <v>453.27</v>
      </c>
      <c r="J85" s="58" t="n">
        <v>448.2</v>
      </c>
      <c r="K85" s="58" t="n">
        <v>583.4</v>
      </c>
      <c r="L85" s="58" t="n">
        <v>533.3</v>
      </c>
      <c r="M85" s="58" t="n">
        <v>498.2</v>
      </c>
      <c r="N85" s="58" t="n">
        <v>586.31</v>
      </c>
      <c r="O85" s="58" t="n">
        <v>236.6</v>
      </c>
      <c r="P85" s="58" t="n">
        <v>291.15</v>
      </c>
      <c r="Q85" s="58" t="n">
        <v>325.96</v>
      </c>
      <c r="R85" s="58" t="n">
        <v>353.6</v>
      </c>
      <c r="S85" s="58" t="n">
        <v>89.1</v>
      </c>
      <c r="T85" s="58" t="n">
        <v>539.95</v>
      </c>
      <c r="U85" s="58" t="n">
        <v>195</v>
      </c>
      <c r="V85" s="58"/>
      <c r="W85" s="58" t="n">
        <v>257.53</v>
      </c>
      <c r="X85" s="58" t="n">
        <v>455.7</v>
      </c>
      <c r="Y85" s="58" t="n">
        <v>171.42</v>
      </c>
      <c r="Z85" s="58" t="n">
        <v>319.8</v>
      </c>
      <c r="AA85" s="58" t="n">
        <v>927</v>
      </c>
      <c r="AB85" s="58" t="n">
        <v>322.6</v>
      </c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</row>
    <row r="86" s="62" customFormat="true" ht="24.75" hidden="false" customHeight="true" outlineLevel="0" collapsed="false">
      <c r="A86" s="57"/>
      <c r="B86" s="57"/>
      <c r="C86" s="57" t="s">
        <v>81</v>
      </c>
      <c r="D86" s="58"/>
      <c r="E86" s="58"/>
      <c r="F86" s="58" t="n">
        <v>1117.06</v>
      </c>
      <c r="G86" s="58" t="n">
        <v>270.1</v>
      </c>
      <c r="H86" s="58" t="n">
        <v>240.5</v>
      </c>
      <c r="I86" s="58" t="n">
        <v>40</v>
      </c>
      <c r="J86" s="58" t="n">
        <v>247.4</v>
      </c>
      <c r="K86" s="58" t="n">
        <v>182.6</v>
      </c>
      <c r="L86" s="58" t="n">
        <v>393.5</v>
      </c>
      <c r="M86" s="58" t="n">
        <v>516.89</v>
      </c>
      <c r="N86" s="58"/>
      <c r="O86" s="58" t="n">
        <v>192.54</v>
      </c>
      <c r="P86" s="58" t="n">
        <v>225.5</v>
      </c>
      <c r="Q86" s="58"/>
      <c r="R86" s="58" t="n">
        <v>99.9</v>
      </c>
      <c r="S86" s="58" t="n">
        <v>665.3</v>
      </c>
      <c r="T86" s="58" t="n">
        <v>338.5</v>
      </c>
      <c r="U86" s="58" t="n">
        <v>106.7</v>
      </c>
      <c r="V86" s="58" t="n">
        <v>625.1</v>
      </c>
      <c r="W86" s="58" t="n">
        <v>385.42</v>
      </c>
      <c r="X86" s="58" t="n">
        <v>128</v>
      </c>
      <c r="Y86" s="58" t="n">
        <v>68</v>
      </c>
      <c r="Z86" s="58" t="n">
        <v>207.8</v>
      </c>
      <c r="AA86" s="58" t="n">
        <v>129.3</v>
      </c>
      <c r="AB86" s="58" t="n">
        <v>357.2</v>
      </c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</row>
    <row r="87" customFormat="false" ht="14.25" hidden="false" customHeight="false" outlineLevel="0" collapsed="false"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9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</row>
    <row r="88" customFormat="false" ht="14.25" hidden="false" customHeight="false" outlineLevel="0" collapsed="false"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9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</row>
    <row r="89" customFormat="false" ht="14.25" hidden="false" customHeight="false" outlineLevel="0" collapsed="false"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9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</row>
    <row r="90" customFormat="false" ht="14.25" hidden="false" customHeight="false" outlineLevel="0" collapsed="false"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9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</row>
    <row r="91" customFormat="false" ht="14.25" hidden="false" customHeight="false" outlineLevel="0" collapsed="false"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9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</row>
    <row r="92" customFormat="false" ht="14.25" hidden="false" customHeight="false" outlineLevel="0" collapsed="false"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9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</row>
    <row r="93" customFormat="false" ht="14.25" hidden="false" customHeight="false" outlineLevel="0" collapsed="false"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9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</row>
    <row r="94" customFormat="false" ht="14.25" hidden="false" customHeight="false" outlineLevel="0" collapsed="false"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9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E45" activeCellId="0" sqref="E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74"/>
    <col collapsed="false" customWidth="true" hidden="false" outlineLevel="0" max="3" min="3" style="0" width="9.36"/>
    <col collapsed="false" customWidth="true" hidden="false" outlineLevel="0" max="13" min="4" style="0" width="13.49"/>
    <col collapsed="false" customWidth="true" hidden="false" outlineLevel="0" max="14" min="14" style="1" width="13.49"/>
    <col collapsed="false" customWidth="true" hidden="false" outlineLevel="0" max="34" min="15" style="0" width="13.49"/>
    <col collapsed="false" customWidth="true" hidden="false" outlineLevel="0" max="36" min="35" style="2" width="11.36"/>
    <col collapsed="false" customWidth="true" hidden="false" outlineLevel="0" max="37" min="37" style="2" width="10.74"/>
    <col collapsed="false" customWidth="true" hidden="false" outlineLevel="0" max="38" min="38" style="2" width="10.87"/>
    <col collapsed="false" customWidth="true" hidden="false" outlineLevel="0" max="39" min="39" style="2" width="11.36"/>
    <col collapsed="false" customWidth="false" hidden="false" outlineLevel="0" max="77" min="40" style="2" width="8.99"/>
  </cols>
  <sheetData>
    <row r="1" s="4" customFormat="true" ht="16.5" hidden="false" customHeight="true" outlineLevel="0" collapsed="false">
      <c r="A1" s="63" t="s">
        <v>5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s="4" customFormat="true" ht="16.5" hidden="false" customHeight="true" outlineLevel="0" collapsed="false">
      <c r="A2" s="10"/>
      <c r="B2" s="10"/>
      <c r="C2" s="64" t="s">
        <v>54</v>
      </c>
      <c r="D2" s="11" t="n">
        <v>42577</v>
      </c>
      <c r="E2" s="11" t="n">
        <v>42517</v>
      </c>
      <c r="F2" s="11" t="n">
        <v>42518</v>
      </c>
      <c r="G2" s="11" t="n">
        <v>42519</v>
      </c>
      <c r="H2" s="11" t="n">
        <v>42520</v>
      </c>
      <c r="I2" s="11" t="n">
        <v>42521</v>
      </c>
      <c r="J2" s="11" t="n">
        <v>42522</v>
      </c>
      <c r="K2" s="11" t="n">
        <v>42523</v>
      </c>
      <c r="L2" s="11" t="n">
        <v>42524</v>
      </c>
      <c r="M2" s="11" t="n">
        <v>42525</v>
      </c>
      <c r="N2" s="11" t="n">
        <v>42526</v>
      </c>
      <c r="O2" s="11" t="n">
        <v>42527</v>
      </c>
      <c r="P2" s="11" t="n">
        <v>42528</v>
      </c>
      <c r="Q2" s="11" t="n">
        <v>42529</v>
      </c>
      <c r="R2" s="11" t="n">
        <v>42530</v>
      </c>
      <c r="S2" s="11" t="n">
        <v>42531</v>
      </c>
      <c r="T2" s="11" t="n">
        <v>42532</v>
      </c>
      <c r="U2" s="11" t="n">
        <v>42533</v>
      </c>
      <c r="V2" s="11" t="n">
        <v>42534</v>
      </c>
      <c r="W2" s="11" t="n">
        <v>42535</v>
      </c>
      <c r="X2" s="11" t="n">
        <v>42536</v>
      </c>
      <c r="Y2" s="11" t="n">
        <v>42537</v>
      </c>
      <c r="Z2" s="11" t="n">
        <v>42538</v>
      </c>
      <c r="AA2" s="11" t="n">
        <v>42539</v>
      </c>
      <c r="AB2" s="11" t="n">
        <v>42540</v>
      </c>
      <c r="AC2" s="11" t="n">
        <v>42541</v>
      </c>
      <c r="AD2" s="11" t="n">
        <v>42542</v>
      </c>
      <c r="AE2" s="11" t="n">
        <v>42543</v>
      </c>
      <c r="AF2" s="11" t="n">
        <v>42544</v>
      </c>
      <c r="AG2" s="11" t="n">
        <v>42545</v>
      </c>
      <c r="AH2" s="11" t="n">
        <v>42546</v>
      </c>
      <c r="AI2" s="11" t="n">
        <v>42547</v>
      </c>
      <c r="AJ2" s="11" t="n">
        <v>42548</v>
      </c>
      <c r="AK2" s="11" t="n">
        <v>42549</v>
      </c>
      <c r="AL2" s="11" t="n">
        <v>42550</v>
      </c>
      <c r="AM2" s="11" t="n">
        <v>42551</v>
      </c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</row>
    <row r="3" s="16" customFormat="true" ht="16.5" hidden="false" customHeight="true" outlineLevel="0" collapsed="false">
      <c r="A3" s="13" t="s">
        <v>1</v>
      </c>
      <c r="B3" s="13"/>
      <c r="C3" s="13"/>
      <c r="D3" s="14" t="n">
        <f aca="false">SUM(D4,D18,D33,D35,D43,D45,D51)</f>
        <v>0</v>
      </c>
      <c r="E3" s="14" t="n">
        <f aca="false">SUM(E4,E18,E33,E35,E43,E45,E51)</f>
        <v>0</v>
      </c>
      <c r="F3" s="14" t="n">
        <f aca="false">SUM(F4,F18,F33,F35,F43,F45,F51)</f>
        <v>0</v>
      </c>
      <c r="G3" s="14" t="n">
        <f aca="false">SUM(G4,G18,G33,G35,G43,G45,G51)</f>
        <v>0</v>
      </c>
      <c r="H3" s="14" t="n">
        <f aca="false">SUM(H4,H18,H33,H35,H43,H45,H51)</f>
        <v>0</v>
      </c>
      <c r="I3" s="14" t="n">
        <f aca="false">SUM(I4,I18,I33,I35,I43,I45,I51)</f>
        <v>0</v>
      </c>
      <c r="J3" s="14" t="n">
        <f aca="false">SUM(J4,J18,J33,J35,J43,J45,J51)</f>
        <v>0</v>
      </c>
      <c r="K3" s="14" t="n">
        <f aca="false">SUM(K4,K18,K33,K35,K43,K45,K51)</f>
        <v>0</v>
      </c>
      <c r="L3" s="14" t="n">
        <f aca="false">SUM(L4,L18,L33,L35,L43,L45,L51)</f>
        <v>0</v>
      </c>
      <c r="M3" s="14" t="n">
        <f aca="false">SUM(M4,M18,M33,M35,M43,M45,M51)</f>
        <v>0</v>
      </c>
      <c r="N3" s="14" t="n">
        <f aca="false">SUM(N4,N18,N33,N35,N43,N45,N51)</f>
        <v>0</v>
      </c>
      <c r="O3" s="14" t="n">
        <f aca="false">SUM(O4,O18,O33,O35,O43,O45,O51)</f>
        <v>0</v>
      </c>
      <c r="P3" s="14" t="n">
        <f aca="false">SUM(P4,P18,P33,P35,P43,P45,P51)</f>
        <v>0</v>
      </c>
      <c r="Q3" s="14" t="n">
        <f aca="false">SUM(Q4,Q18,Q33,Q35,Q43,Q45,Q51)</f>
        <v>0</v>
      </c>
      <c r="R3" s="14" t="n">
        <f aca="false">SUM(R4,R18,R33,R35,R43,R45,R51)</f>
        <v>0</v>
      </c>
      <c r="S3" s="14" t="n">
        <f aca="false">SUM(S4,S18,S33,S35,S43,S45,S51)</f>
        <v>0</v>
      </c>
      <c r="T3" s="14" t="n">
        <f aca="false">SUM(T4,T18,T33,T35,T43,T45,T51)</f>
        <v>0</v>
      </c>
      <c r="U3" s="14" t="n">
        <f aca="false">SUM(U4,U18,U33,U35,U43,U45,U51)</f>
        <v>0</v>
      </c>
      <c r="V3" s="14" t="n">
        <f aca="false">SUM(V4,V18,V33,V35,V43,V45,V51)</f>
        <v>0</v>
      </c>
      <c r="W3" s="14" t="n">
        <f aca="false">SUM(W4,W18,W33,W35,W43,W45,W51)</f>
        <v>0</v>
      </c>
      <c r="X3" s="14" t="n">
        <f aca="false">SUM(X4,X18,X33,X35,X43,X45,X51)</f>
        <v>0</v>
      </c>
      <c r="Y3" s="14" t="n">
        <f aca="false">SUM(Y4,Y18,Y33,Y35,Y43,Y45,Y51)</f>
        <v>0</v>
      </c>
      <c r="Z3" s="14" t="n">
        <f aca="false">SUM(Z4,Z18,Z33,Z35,Z43,Z45,Z51)</f>
        <v>0</v>
      </c>
      <c r="AA3" s="14" t="n">
        <f aca="false">SUM(AA4,AA18,AA33,AA35,AA43,AA45,AA51)</f>
        <v>0</v>
      </c>
      <c r="AB3" s="14" t="n">
        <f aca="false">SUM(AB4,AB18,AB33,AB35,AB43,AB45,AB51)</f>
        <v>0</v>
      </c>
      <c r="AC3" s="14" t="n">
        <f aca="false">SUM(AC4,AC18,AC33,AC35,AC43,AC45,AC51)</f>
        <v>0</v>
      </c>
      <c r="AD3" s="14" t="n">
        <f aca="false">SUM(AD4,AD18,AD33,AD35,AD43,AD45,AD51)</f>
        <v>0</v>
      </c>
      <c r="AE3" s="14" t="n">
        <f aca="false">SUM(AE4,AE18,AE33,AE35,AE43,AE45,AE51)</f>
        <v>0</v>
      </c>
      <c r="AF3" s="14" t="n">
        <f aca="false">SUM(AF4,AF18,AF33,AF35,AF43,AF45,AF51)</f>
        <v>0</v>
      </c>
      <c r="AG3" s="14" t="n">
        <f aca="false">SUM(AG4,AG18,AG33,AG35,AG43,AG45,AG51)</f>
        <v>0</v>
      </c>
      <c r="AH3" s="14" t="n">
        <f aca="false">SUM(AH4,AH18,AH33,AH35,AH43,AH45,AH51)</f>
        <v>0</v>
      </c>
      <c r="AI3" s="14" t="n">
        <f aca="false">SUM(AI4,AI18,AI33,AI35,AI43,AI45,AI51)</f>
        <v>0</v>
      </c>
      <c r="AJ3" s="14" t="n">
        <f aca="false">SUM(AJ4,AJ18,AJ33,AJ35,AJ43,AJ45,AJ51)</f>
        <v>0</v>
      </c>
      <c r="AK3" s="14" t="n">
        <f aca="false">SUM(AK4,AK18,AK33,AK35,AK43,AK45,AK51)</f>
        <v>0</v>
      </c>
      <c r="AL3" s="14" t="n">
        <f aca="false">SUM(AL4,AL18,AL33,AL35,AL43,AL45,AL51)</f>
        <v>0</v>
      </c>
      <c r="AM3" s="14" t="n">
        <f aca="false">SUM(AM4,AM18,AM33,AM35,AM43,AM45,AM51)</f>
        <v>0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</row>
    <row r="4" s="20" customFormat="true" ht="16.5" hidden="false" customHeight="true" outlineLevel="0" collapsed="false">
      <c r="A4" s="17" t="s">
        <v>2</v>
      </c>
      <c r="B4" s="17"/>
      <c r="C4" s="17" t="s">
        <v>3</v>
      </c>
      <c r="D4" s="18" t="n">
        <f aca="false">SUM(D5:D17)</f>
        <v>0</v>
      </c>
      <c r="E4" s="18" t="n">
        <f aca="false">SUM(E5:E17)</f>
        <v>0</v>
      </c>
      <c r="F4" s="18" t="n">
        <f aca="false">SUM(F5:F17)</f>
        <v>0</v>
      </c>
      <c r="G4" s="18" t="n">
        <f aca="false">SUM(G5:G17)</f>
        <v>0</v>
      </c>
      <c r="H4" s="18" t="n">
        <f aca="false">SUM(H5:H17)</f>
        <v>0</v>
      </c>
      <c r="I4" s="18" t="n">
        <f aca="false">SUM(I5:I17)</f>
        <v>0</v>
      </c>
      <c r="J4" s="18" t="n">
        <f aca="false">SUM(J5:J17)</f>
        <v>0</v>
      </c>
      <c r="K4" s="18" t="n">
        <f aca="false">SUM(K5:K17)</f>
        <v>0</v>
      </c>
      <c r="L4" s="18" t="n">
        <f aca="false">SUM(L5:L17)</f>
        <v>0</v>
      </c>
      <c r="M4" s="18" t="n">
        <f aca="false">SUM(M5:M17)</f>
        <v>0</v>
      </c>
      <c r="N4" s="18" t="n">
        <f aca="false">SUM(N5:N17)</f>
        <v>0</v>
      </c>
      <c r="O4" s="18" t="n">
        <f aca="false">SUM(O5:O17)</f>
        <v>0</v>
      </c>
      <c r="P4" s="18" t="n">
        <f aca="false">SUM(P5:P17)</f>
        <v>0</v>
      </c>
      <c r="Q4" s="18" t="n">
        <f aca="false">SUM(Q5:Q17)</f>
        <v>0</v>
      </c>
      <c r="R4" s="18" t="n">
        <f aca="false">SUM(R5:R17)</f>
        <v>0</v>
      </c>
      <c r="S4" s="18" t="n">
        <f aca="false">SUM(S5:S17)</f>
        <v>0</v>
      </c>
      <c r="T4" s="18" t="n">
        <f aca="false">SUM(T5:T17)</f>
        <v>0</v>
      </c>
      <c r="U4" s="18" t="n">
        <f aca="false">SUM(U5:U17)</f>
        <v>0</v>
      </c>
      <c r="V4" s="18" t="n">
        <f aca="false">SUM(V5:V17)</f>
        <v>0</v>
      </c>
      <c r="W4" s="18" t="n">
        <f aca="false">SUM(W5:W17)</f>
        <v>0</v>
      </c>
      <c r="X4" s="18" t="n">
        <f aca="false">SUM(X5:X17)</f>
        <v>0</v>
      </c>
      <c r="Y4" s="18" t="n">
        <f aca="false">SUM(Y5:Y17)</f>
        <v>0</v>
      </c>
      <c r="Z4" s="18" t="n">
        <f aca="false">SUM(Z5:Z17)</f>
        <v>0</v>
      </c>
      <c r="AA4" s="18" t="n">
        <f aca="false">SUM(AA5:AA17)</f>
        <v>0</v>
      </c>
      <c r="AB4" s="18" t="n">
        <f aca="false">SUM(AB5:AB17)</f>
        <v>0</v>
      </c>
      <c r="AC4" s="18" t="n">
        <f aca="false">SUM(AC5:AC17)</f>
        <v>0</v>
      </c>
      <c r="AD4" s="18" t="n">
        <f aca="false">SUM(AD5:AD17)</f>
        <v>0</v>
      </c>
      <c r="AE4" s="18" t="n">
        <f aca="false">SUM(AE5:AE17)</f>
        <v>0</v>
      </c>
      <c r="AF4" s="18" t="n">
        <f aca="false">SUM(AF5:AF17)</f>
        <v>0</v>
      </c>
      <c r="AG4" s="18" t="n">
        <f aca="false">SUM(AG5:AG17)</f>
        <v>0</v>
      </c>
      <c r="AH4" s="18" t="n">
        <f aca="false">SUM(AH5:AH17)</f>
        <v>0</v>
      </c>
      <c r="AI4" s="18" t="n">
        <f aca="false">SUM(AI5:AI17)</f>
        <v>0</v>
      </c>
      <c r="AJ4" s="18" t="n">
        <f aca="false">SUM(AJ5:AJ17)</f>
        <v>0</v>
      </c>
      <c r="AK4" s="18" t="n">
        <f aca="false">SUM(AK5:AK17)</f>
        <v>0</v>
      </c>
      <c r="AL4" s="18" t="n">
        <f aca="false">SUM(AL5:AL17)</f>
        <v>0</v>
      </c>
      <c r="AM4" s="18" t="n">
        <f aca="false">SUM(AM5:AM17)</f>
        <v>0</v>
      </c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</row>
    <row r="5" s="4" customFormat="true" ht="16.5" hidden="false" customHeight="true" outlineLevel="0" collapsed="false">
      <c r="A5" s="21"/>
      <c r="B5" s="22" t="s">
        <v>4</v>
      </c>
      <c r="C5" s="21" t="n">
        <v>100202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1"/>
      <c r="AH5" s="21"/>
      <c r="AI5" s="21"/>
      <c r="AJ5" s="21"/>
      <c r="AK5" s="21"/>
      <c r="AL5" s="21"/>
      <c r="AM5" s="21"/>
      <c r="AN5" s="5"/>
      <c r="AO5" s="5"/>
      <c r="AP5" s="5"/>
      <c r="AQ5" s="5"/>
      <c r="AR5" s="5"/>
      <c r="AS5" s="5"/>
      <c r="AT5" s="24"/>
      <c r="AU5" s="24"/>
      <c r="AV5" s="24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s="4" customFormat="true" ht="16.5" hidden="false" customHeight="true" outlineLevel="0" collapsed="false">
      <c r="A6" s="21"/>
      <c r="B6" s="22" t="s">
        <v>5</v>
      </c>
      <c r="C6" s="21" t="n">
        <v>100202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5"/>
      <c r="Z6" s="25"/>
      <c r="AA6" s="23"/>
      <c r="AB6" s="23"/>
      <c r="AC6" s="23"/>
      <c r="AD6" s="25"/>
      <c r="AE6" s="23"/>
      <c r="AF6" s="23"/>
      <c r="AG6" s="21"/>
      <c r="AH6" s="21"/>
      <c r="AI6" s="21"/>
      <c r="AJ6" s="21"/>
      <c r="AK6" s="21"/>
      <c r="AL6" s="21"/>
      <c r="AM6" s="21"/>
      <c r="AN6" s="5"/>
      <c r="AO6" s="5"/>
      <c r="AP6" s="5"/>
      <c r="AQ6" s="5"/>
      <c r="AR6" s="5"/>
      <c r="AS6" s="5"/>
      <c r="AT6" s="24"/>
      <c r="AU6" s="24"/>
      <c r="AV6" s="24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</row>
    <row r="7" s="4" customFormat="true" ht="16.5" hidden="true" customHeight="true" outlineLevel="0" collapsed="false">
      <c r="A7" s="21"/>
      <c r="B7" s="21"/>
      <c r="C7" s="21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5"/>
      <c r="Z7" s="25"/>
      <c r="AA7" s="23"/>
      <c r="AB7" s="23"/>
      <c r="AC7" s="23"/>
      <c r="AD7" s="25"/>
      <c r="AE7" s="23"/>
      <c r="AF7" s="23"/>
      <c r="AG7" s="23"/>
      <c r="AH7" s="23"/>
      <c r="AI7" s="21"/>
      <c r="AJ7" s="21"/>
      <c r="AK7" s="21"/>
      <c r="AL7" s="21"/>
      <c r="AM7" s="21"/>
      <c r="AN7" s="5"/>
      <c r="AO7" s="5"/>
      <c r="AP7" s="5"/>
      <c r="AQ7" s="5"/>
      <c r="AR7" s="5"/>
      <c r="AS7" s="5"/>
      <c r="AT7" s="24"/>
      <c r="AU7" s="24"/>
      <c r="AV7" s="24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s="4" customFormat="true" ht="16.5" hidden="false" customHeight="true" outlineLevel="0" collapsed="false">
      <c r="A8" s="21"/>
      <c r="B8" s="22" t="s">
        <v>6</v>
      </c>
      <c r="C8" s="21" t="n">
        <v>100204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5"/>
      <c r="Z8" s="25"/>
      <c r="AA8" s="23"/>
      <c r="AB8" s="23"/>
      <c r="AC8" s="23"/>
      <c r="AD8" s="25"/>
      <c r="AE8" s="23"/>
      <c r="AF8" s="23"/>
      <c r="AG8" s="23"/>
      <c r="AH8" s="23"/>
      <c r="AI8" s="21"/>
      <c r="AJ8" s="21"/>
      <c r="AK8" s="21"/>
      <c r="AL8" s="21"/>
      <c r="AM8" s="21"/>
      <c r="AN8" s="5"/>
      <c r="AO8" s="5"/>
      <c r="AP8" s="5"/>
      <c r="AQ8" s="5"/>
      <c r="AR8" s="5"/>
      <c r="AS8" s="5"/>
      <c r="AT8" s="24"/>
      <c r="AU8" s="24"/>
      <c r="AV8" s="24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</row>
    <row r="9" s="4" customFormat="true" ht="16.5" hidden="true" customHeight="true" outlineLevel="0" collapsed="false">
      <c r="A9" s="21"/>
      <c r="B9" s="22" t="s">
        <v>7</v>
      </c>
      <c r="C9" s="21" t="n">
        <v>10020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1"/>
      <c r="AJ9" s="21"/>
      <c r="AK9" s="21"/>
      <c r="AL9" s="21"/>
      <c r="AM9" s="21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</row>
    <row r="10" s="4" customFormat="true" ht="16.5" hidden="true" customHeight="true" outlineLevel="0" collapsed="false">
      <c r="A10" s="21"/>
      <c r="B10" s="22" t="s">
        <v>8</v>
      </c>
      <c r="C10" s="21" t="n">
        <v>100208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1"/>
      <c r="AJ10" s="21"/>
      <c r="AK10" s="21"/>
      <c r="AL10" s="21"/>
      <c r="AM10" s="21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</row>
    <row r="11" s="4" customFormat="true" ht="16.5" hidden="true" customHeight="true" outlineLevel="0" collapsed="false">
      <c r="A11" s="21"/>
      <c r="B11" s="22" t="s">
        <v>9</v>
      </c>
      <c r="C11" s="21" t="n">
        <v>10020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1"/>
      <c r="AJ11" s="21"/>
      <c r="AK11" s="21"/>
      <c r="AL11" s="21"/>
      <c r="AM11" s="21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</row>
    <row r="12" s="4" customFormat="true" ht="16.5" hidden="true" customHeight="true" outlineLevel="0" collapsed="false">
      <c r="A12" s="21"/>
      <c r="B12" s="22" t="s">
        <v>10</v>
      </c>
      <c r="C12" s="21" t="n">
        <v>10021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1"/>
      <c r="AJ12" s="21"/>
      <c r="AK12" s="21"/>
      <c r="AL12" s="21"/>
      <c r="AM12" s="21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</row>
    <row r="13" s="4" customFormat="true" ht="16.5" hidden="true" customHeight="true" outlineLevel="0" collapsed="false">
      <c r="A13" s="21"/>
      <c r="B13" s="22" t="s">
        <v>11</v>
      </c>
      <c r="C13" s="21" t="n">
        <v>10021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1"/>
      <c r="AJ13" s="21"/>
      <c r="AK13" s="21"/>
      <c r="AL13" s="21"/>
      <c r="AM13" s="2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</row>
    <row r="14" s="4" customFormat="true" ht="16.5" hidden="true" customHeight="true" outlineLevel="0" collapsed="false">
      <c r="A14" s="21"/>
      <c r="B14" s="22" t="s">
        <v>12</v>
      </c>
      <c r="C14" s="21" t="n">
        <v>10021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1"/>
      <c r="AJ14" s="21"/>
      <c r="AK14" s="21"/>
      <c r="AL14" s="21"/>
      <c r="AM14" s="21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</row>
    <row r="15" s="4" customFormat="true" ht="16.5" hidden="true" customHeight="true" outlineLevel="0" collapsed="false">
      <c r="A15" s="21"/>
      <c r="B15" s="22" t="s">
        <v>13</v>
      </c>
      <c r="C15" s="21" t="n">
        <v>10021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1"/>
      <c r="AJ15" s="21"/>
      <c r="AK15" s="21"/>
      <c r="AL15" s="21"/>
      <c r="AM15" s="21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</row>
    <row r="16" s="4" customFormat="true" ht="16.5" hidden="true" customHeight="true" outlineLevel="0" collapsed="false">
      <c r="A16" s="21"/>
      <c r="B16" s="22" t="s">
        <v>14</v>
      </c>
      <c r="C16" s="21" t="n">
        <v>100214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1"/>
      <c r="AJ16" s="21"/>
      <c r="AK16" s="21"/>
      <c r="AL16" s="21"/>
      <c r="AM16" s="21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</row>
    <row r="17" s="4" customFormat="true" ht="16.5" hidden="true" customHeight="true" outlineLevel="0" collapsed="false">
      <c r="A17" s="21"/>
      <c r="B17" s="22" t="s">
        <v>15</v>
      </c>
      <c r="C17" s="21" t="n">
        <v>100214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1"/>
      <c r="AJ17" s="21"/>
      <c r="AK17" s="21"/>
      <c r="AL17" s="21"/>
      <c r="AM17" s="21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</row>
    <row r="18" s="20" customFormat="true" ht="16.5" hidden="true" customHeight="true" outlineLevel="0" collapsed="false">
      <c r="A18" s="17" t="s">
        <v>16</v>
      </c>
      <c r="B18" s="17"/>
      <c r="C18" s="17" t="s">
        <v>3</v>
      </c>
      <c r="D18" s="18" t="n">
        <f aca="false">SUM(D19:D32)</f>
        <v>0</v>
      </c>
      <c r="E18" s="18" t="n">
        <f aca="false">SUM(E19:E32)</f>
        <v>0</v>
      </c>
      <c r="F18" s="18" t="n">
        <f aca="false">SUM(F19:F32)</f>
        <v>0</v>
      </c>
      <c r="G18" s="18" t="n">
        <f aca="false">SUM(G19:G32)</f>
        <v>0</v>
      </c>
      <c r="H18" s="18" t="n">
        <f aca="false">SUM(H19:H32)</f>
        <v>0</v>
      </c>
      <c r="I18" s="18" t="n">
        <f aca="false">SUM(I19:I32)</f>
        <v>0</v>
      </c>
      <c r="J18" s="18" t="n">
        <f aca="false">SUM(J19:J32)</f>
        <v>0</v>
      </c>
      <c r="K18" s="18" t="n">
        <f aca="false">SUM(K19:K32)</f>
        <v>0</v>
      </c>
      <c r="L18" s="18" t="n">
        <f aca="false">SUM(L19:L32)</f>
        <v>0</v>
      </c>
      <c r="M18" s="18" t="n">
        <f aca="false">SUM(M19:M32)</f>
        <v>0</v>
      </c>
      <c r="N18" s="26" t="n">
        <f aca="false">SUM(N19:N32)</f>
        <v>0</v>
      </c>
      <c r="O18" s="18" t="n">
        <f aca="false">SUM(O19:O32)</f>
        <v>0</v>
      </c>
      <c r="P18" s="18" t="n">
        <f aca="false">SUM(P19:P32)</f>
        <v>0</v>
      </c>
      <c r="Q18" s="18" t="n">
        <f aca="false">SUM(Q19:Q32)</f>
        <v>0</v>
      </c>
      <c r="R18" s="18"/>
      <c r="S18" s="18"/>
      <c r="T18" s="18" t="n">
        <f aca="false">SUM(T19:T32)</f>
        <v>0</v>
      </c>
      <c r="U18" s="18" t="n">
        <f aca="false">SUM(U19:U32)</f>
        <v>0</v>
      </c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7"/>
      <c r="AJ18" s="17"/>
      <c r="AK18" s="17"/>
      <c r="AL18" s="17"/>
      <c r="AM18" s="17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</row>
    <row r="19" s="4" customFormat="true" ht="16.5" hidden="true" customHeight="true" outlineLevel="0" collapsed="false">
      <c r="A19" s="21"/>
      <c r="B19" s="22" t="s">
        <v>17</v>
      </c>
      <c r="C19" s="21" t="n">
        <v>12214501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1"/>
      <c r="AJ19" s="21"/>
      <c r="AK19" s="21"/>
      <c r="AL19" s="21"/>
      <c r="AM19" s="21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</row>
    <row r="20" s="4" customFormat="true" ht="16.5" hidden="true" customHeight="true" outlineLevel="0" collapsed="false">
      <c r="A20" s="21"/>
      <c r="B20" s="22" t="s">
        <v>18</v>
      </c>
      <c r="C20" s="21" t="n">
        <v>12214501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1"/>
      <c r="AJ20" s="21"/>
      <c r="AK20" s="21"/>
      <c r="AL20" s="21"/>
      <c r="AM20" s="21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</row>
    <row r="21" s="4" customFormat="true" ht="16.5" hidden="true" customHeight="true" outlineLevel="0" collapsed="false">
      <c r="A21" s="21"/>
      <c r="B21" s="22" t="s">
        <v>19</v>
      </c>
      <c r="C21" s="21" t="n">
        <v>1221450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1"/>
      <c r="AJ21" s="21"/>
      <c r="AK21" s="21"/>
      <c r="AL21" s="21"/>
      <c r="AM21" s="21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</row>
    <row r="22" s="4" customFormat="true" ht="16.5" hidden="true" customHeight="true" outlineLevel="0" collapsed="false">
      <c r="A22" s="21"/>
      <c r="B22" s="22" t="s">
        <v>20</v>
      </c>
      <c r="C22" s="21" t="n">
        <v>1221450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1"/>
      <c r="AJ22" s="21"/>
      <c r="AK22" s="21"/>
      <c r="AL22" s="21"/>
      <c r="AM22" s="21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</row>
    <row r="23" s="4" customFormat="true" ht="16.5" hidden="true" customHeight="true" outlineLevel="0" collapsed="false">
      <c r="A23" s="21"/>
      <c r="B23" s="22" t="s">
        <v>21</v>
      </c>
      <c r="C23" s="21" t="n">
        <v>12214503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1"/>
      <c r="AJ23" s="21"/>
      <c r="AK23" s="21"/>
      <c r="AL23" s="21"/>
      <c r="AM23" s="21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</row>
    <row r="24" s="4" customFormat="true" ht="16.5" hidden="true" customHeight="true" outlineLevel="0" collapsed="false">
      <c r="A24" s="21"/>
      <c r="B24" s="22" t="s">
        <v>22</v>
      </c>
      <c r="C24" s="21" t="n">
        <v>12214503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1"/>
      <c r="AJ24" s="21"/>
      <c r="AK24" s="21"/>
      <c r="AL24" s="21"/>
      <c r="AM24" s="21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</row>
    <row r="25" s="4" customFormat="true" ht="16.5" hidden="true" customHeight="true" outlineLevel="0" collapsed="false">
      <c r="A25" s="21"/>
      <c r="B25" s="22" t="s">
        <v>23</v>
      </c>
      <c r="C25" s="21" t="n">
        <v>12214504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1"/>
      <c r="AJ25" s="21"/>
      <c r="AK25" s="21"/>
      <c r="AL25" s="21"/>
      <c r="AM25" s="21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</row>
    <row r="26" s="4" customFormat="true" ht="16.5" hidden="true" customHeight="true" outlineLevel="0" collapsed="false">
      <c r="A26" s="21"/>
      <c r="B26" s="22" t="s">
        <v>24</v>
      </c>
      <c r="C26" s="21" t="n">
        <v>12214504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1"/>
      <c r="AJ26" s="21"/>
      <c r="AK26" s="21"/>
      <c r="AL26" s="21"/>
      <c r="AM26" s="21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</row>
    <row r="27" s="4" customFormat="true" ht="16.5" hidden="true" customHeight="true" outlineLevel="0" collapsed="false">
      <c r="A27" s="21"/>
      <c r="B27" s="22" t="s">
        <v>25</v>
      </c>
      <c r="C27" s="21" t="n">
        <v>12214505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1"/>
      <c r="AJ27" s="21"/>
      <c r="AK27" s="21"/>
      <c r="AL27" s="21"/>
      <c r="AM27" s="21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</row>
    <row r="28" s="4" customFormat="true" ht="16.5" hidden="true" customHeight="true" outlineLevel="0" collapsed="false">
      <c r="A28" s="21"/>
      <c r="B28" s="22" t="s">
        <v>26</v>
      </c>
      <c r="C28" s="21" t="n">
        <v>12214505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1"/>
      <c r="AJ28" s="21"/>
      <c r="AK28" s="21"/>
      <c r="AL28" s="21"/>
      <c r="AM28" s="21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</row>
    <row r="29" s="4" customFormat="true" ht="16.5" hidden="true" customHeight="true" outlineLevel="0" collapsed="false">
      <c r="A29" s="21"/>
      <c r="B29" s="22" t="s">
        <v>27</v>
      </c>
      <c r="C29" s="21" t="n">
        <v>12214506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1"/>
      <c r="AJ29" s="21"/>
      <c r="AK29" s="21"/>
      <c r="AL29" s="21"/>
      <c r="AM29" s="21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</row>
    <row r="30" s="4" customFormat="true" ht="16.5" hidden="true" customHeight="true" outlineLevel="0" collapsed="false">
      <c r="A30" s="21"/>
      <c r="B30" s="22" t="s">
        <v>28</v>
      </c>
      <c r="C30" s="21" t="n">
        <v>12214506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1"/>
      <c r="AJ30" s="21"/>
      <c r="AK30" s="21"/>
      <c r="AL30" s="21"/>
      <c r="AM30" s="2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</row>
    <row r="31" s="4" customFormat="true" ht="16.5" hidden="true" customHeight="true" outlineLevel="0" collapsed="false">
      <c r="A31" s="21"/>
      <c r="B31" s="22" t="s">
        <v>29</v>
      </c>
      <c r="C31" s="21" t="n">
        <v>12214507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1"/>
      <c r="AJ31" s="21"/>
      <c r="AK31" s="21"/>
      <c r="AL31" s="21"/>
      <c r="AM31" s="21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</row>
    <row r="32" s="4" customFormat="true" ht="16.5" hidden="true" customHeight="true" outlineLevel="0" collapsed="false">
      <c r="A32" s="21"/>
      <c r="B32" s="22" t="s">
        <v>30</v>
      </c>
      <c r="C32" s="21" t="n">
        <v>12214507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1"/>
      <c r="AJ32" s="21"/>
      <c r="AK32" s="21"/>
      <c r="AL32" s="21"/>
      <c r="AM32" s="21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</row>
    <row r="33" s="20" customFormat="true" ht="16.5" hidden="true" customHeight="true" outlineLevel="0" collapsed="false">
      <c r="A33" s="17" t="s">
        <v>31</v>
      </c>
      <c r="B33" s="17"/>
      <c r="C33" s="17" t="s">
        <v>3</v>
      </c>
      <c r="D33" s="18" t="n">
        <f aca="false">SUM(D34)</f>
        <v>0</v>
      </c>
      <c r="E33" s="18" t="n">
        <f aca="false">SUM(E34)</f>
        <v>0</v>
      </c>
      <c r="F33" s="18" t="n">
        <f aca="false">SUM(F34)</f>
        <v>0</v>
      </c>
      <c r="G33" s="18" t="n">
        <f aca="false">SUM(G34)</f>
        <v>0</v>
      </c>
      <c r="H33" s="18" t="n">
        <f aca="false">SUM(H34)</f>
        <v>0</v>
      </c>
      <c r="I33" s="18" t="n">
        <f aca="false">SUM(I34)</f>
        <v>0</v>
      </c>
      <c r="J33" s="18" t="n">
        <f aca="false">SUM(J34)</f>
        <v>0</v>
      </c>
      <c r="K33" s="18" t="n">
        <f aca="false">SUM(K34)</f>
        <v>0</v>
      </c>
      <c r="L33" s="18" t="n">
        <f aca="false">SUM(L34)</f>
        <v>0</v>
      </c>
      <c r="M33" s="18" t="n">
        <f aca="false">SUM(M34)</f>
        <v>0</v>
      </c>
      <c r="N33" s="26" t="n">
        <f aca="false">SUM(N34)</f>
        <v>0</v>
      </c>
      <c r="O33" s="18" t="n">
        <f aca="false">SUM(O34)</f>
        <v>0</v>
      </c>
      <c r="P33" s="18" t="n">
        <f aca="false">SUM(P34)</f>
        <v>0</v>
      </c>
      <c r="Q33" s="18" t="n">
        <f aca="false">SUM(Q34)</f>
        <v>0</v>
      </c>
      <c r="R33" s="18"/>
      <c r="S33" s="18"/>
      <c r="T33" s="18" t="n">
        <f aca="false">SUM(T34)</f>
        <v>0</v>
      </c>
      <c r="U33" s="18" t="n">
        <f aca="false">SUM(U34)</f>
        <v>0</v>
      </c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7"/>
      <c r="AJ33" s="17"/>
      <c r="AK33" s="17"/>
      <c r="AL33" s="17"/>
      <c r="AM33" s="17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</row>
    <row r="34" s="4" customFormat="true" ht="16.5" hidden="true" customHeight="true" outlineLevel="0" collapsed="false">
      <c r="A34" s="21"/>
      <c r="B34" s="21"/>
      <c r="C34" s="21" t="n">
        <v>122103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1"/>
      <c r="AJ34" s="21"/>
      <c r="AK34" s="21"/>
      <c r="AL34" s="21"/>
      <c r="AM34" s="21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</row>
    <row r="35" s="20" customFormat="true" ht="16.5" hidden="false" customHeight="true" outlineLevel="0" collapsed="false">
      <c r="A35" s="17" t="s">
        <v>32</v>
      </c>
      <c r="B35" s="17"/>
      <c r="C35" s="17"/>
      <c r="D35" s="18" t="n">
        <f aca="false">SUM(D36:D42)</f>
        <v>0</v>
      </c>
      <c r="E35" s="18" t="n">
        <f aca="false">SUM(E36:E42)</f>
        <v>0</v>
      </c>
      <c r="F35" s="18" t="n">
        <f aca="false">SUM(F36:F42)</f>
        <v>0</v>
      </c>
      <c r="G35" s="18" t="n">
        <f aca="false">SUM(G36:G42)</f>
        <v>0</v>
      </c>
      <c r="H35" s="18" t="n">
        <f aca="false">SUM(H36:H42)</f>
        <v>0</v>
      </c>
      <c r="I35" s="18" t="n">
        <f aca="false">SUM(I36:I42)</f>
        <v>0</v>
      </c>
      <c r="J35" s="18" t="n">
        <f aca="false">SUM(J36:J42)</f>
        <v>0</v>
      </c>
      <c r="K35" s="18" t="n">
        <f aca="false">SUM(K36:K42)</f>
        <v>0</v>
      </c>
      <c r="L35" s="18" t="n">
        <f aca="false">SUM(L36:L42)</f>
        <v>0</v>
      </c>
      <c r="M35" s="18" t="n">
        <f aca="false">SUM(M36:M42)</f>
        <v>0</v>
      </c>
      <c r="N35" s="18" t="n">
        <f aca="false">SUM(N36:N42)</f>
        <v>0</v>
      </c>
      <c r="O35" s="18" t="n">
        <f aca="false">SUM(O36:O42)</f>
        <v>0</v>
      </c>
      <c r="P35" s="18" t="n">
        <f aca="false">SUM(P36:P42)</f>
        <v>0</v>
      </c>
      <c r="Q35" s="18" t="n">
        <f aca="false">SUM(Q36:Q42)</f>
        <v>0</v>
      </c>
      <c r="R35" s="18" t="n">
        <f aca="false">SUM(R36:R42)</f>
        <v>0</v>
      </c>
      <c r="S35" s="18" t="n">
        <f aca="false">SUM(S36:S42)</f>
        <v>0</v>
      </c>
      <c r="T35" s="18" t="n">
        <f aca="false">SUM(T36:T42)</f>
        <v>0</v>
      </c>
      <c r="U35" s="18" t="n">
        <f aca="false">SUM(U36:U42)</f>
        <v>0</v>
      </c>
      <c r="V35" s="18" t="n">
        <f aca="false">SUM(V36:V42)</f>
        <v>0</v>
      </c>
      <c r="W35" s="18" t="n">
        <f aca="false">SUM(W36:W42)</f>
        <v>0</v>
      </c>
      <c r="X35" s="18" t="n">
        <f aca="false">SUM(X36:X42)</f>
        <v>0</v>
      </c>
      <c r="Y35" s="18" t="n">
        <f aca="false">SUM(Y36:Y42)</f>
        <v>0</v>
      </c>
      <c r="Z35" s="18" t="n">
        <f aca="false">SUM(Z36:Z42)</f>
        <v>0</v>
      </c>
      <c r="AA35" s="18" t="n">
        <f aca="false">SUM(AA36:AA42)</f>
        <v>0</v>
      </c>
      <c r="AB35" s="18" t="n">
        <f aca="false">SUM(AB36:AB42)</f>
        <v>0</v>
      </c>
      <c r="AC35" s="18" t="n">
        <f aca="false">SUM(AC36:AC42)</f>
        <v>0</v>
      </c>
      <c r="AD35" s="18" t="n">
        <f aca="false">SUM(AD36:AD42)</f>
        <v>0</v>
      </c>
      <c r="AE35" s="18" t="n">
        <f aca="false">SUM(AE36:AE42)</f>
        <v>0</v>
      </c>
      <c r="AF35" s="18" t="n">
        <f aca="false">SUM(AF36:AF42)</f>
        <v>0</v>
      </c>
      <c r="AG35" s="18" t="n">
        <f aca="false">SUM(AG36:AG42)</f>
        <v>0</v>
      </c>
      <c r="AH35" s="18" t="n">
        <f aca="false">SUM(AH36:AH42)</f>
        <v>0</v>
      </c>
      <c r="AI35" s="18" t="n">
        <f aca="false">SUM(AI36:AI42)</f>
        <v>0</v>
      </c>
      <c r="AJ35" s="18" t="n">
        <f aca="false">SUM(AJ36:AJ42)</f>
        <v>0</v>
      </c>
      <c r="AK35" s="18" t="n">
        <f aca="false">SUM(AK36:AK42)</f>
        <v>0</v>
      </c>
      <c r="AL35" s="18" t="n">
        <f aca="false">SUM(AL36:AL42)</f>
        <v>0</v>
      </c>
      <c r="AM35" s="18" t="n">
        <f aca="false">SUM(AM36:AM42)</f>
        <v>0</v>
      </c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</row>
    <row r="36" s="4" customFormat="true" ht="16.5" hidden="false" customHeight="true" outlineLevel="0" collapsed="false">
      <c r="A36" s="21"/>
      <c r="B36" s="22" t="s">
        <v>33</v>
      </c>
      <c r="C36" s="65" t="n">
        <v>112201</v>
      </c>
      <c r="D36" s="23" t="n">
        <f aca="false">D62+D75</f>
        <v>0</v>
      </c>
      <c r="E36" s="23" t="n">
        <f aca="false">E62+E75</f>
        <v>0</v>
      </c>
      <c r="F36" s="23" t="n">
        <f aca="false">F62+F75</f>
        <v>0</v>
      </c>
      <c r="G36" s="23" t="n">
        <f aca="false">G62+G75</f>
        <v>0</v>
      </c>
      <c r="H36" s="23" t="n">
        <f aca="false">H62+H75</f>
        <v>0</v>
      </c>
      <c r="I36" s="23" t="n">
        <f aca="false">I62+I75</f>
        <v>0</v>
      </c>
      <c r="J36" s="23" t="n">
        <f aca="false">J62+J75</f>
        <v>0</v>
      </c>
      <c r="K36" s="23" t="n">
        <f aca="false">K62+K75</f>
        <v>0</v>
      </c>
      <c r="L36" s="23" t="n">
        <f aca="false">L62+L75</f>
        <v>0</v>
      </c>
      <c r="M36" s="23" t="n">
        <f aca="false">M62+M75</f>
        <v>0</v>
      </c>
      <c r="N36" s="23" t="n">
        <f aca="false">N62+N75</f>
        <v>0</v>
      </c>
      <c r="O36" s="23" t="n">
        <f aca="false">O62+O75</f>
        <v>0</v>
      </c>
      <c r="P36" s="23" t="n">
        <f aca="false">P62+P75</f>
        <v>0</v>
      </c>
      <c r="Q36" s="23" t="n">
        <f aca="false">Q62+Q75</f>
        <v>0</v>
      </c>
      <c r="R36" s="23" t="n">
        <f aca="false">R62+R75</f>
        <v>0</v>
      </c>
      <c r="S36" s="23" t="n">
        <f aca="false">S62+S75</f>
        <v>0</v>
      </c>
      <c r="T36" s="23" t="n">
        <f aca="false">T62+T75</f>
        <v>0</v>
      </c>
      <c r="U36" s="23" t="n">
        <f aca="false">U62+U75</f>
        <v>0</v>
      </c>
      <c r="V36" s="23" t="n">
        <f aca="false">V62+V75</f>
        <v>0</v>
      </c>
      <c r="W36" s="23" t="n">
        <f aca="false">W62+W75</f>
        <v>0</v>
      </c>
      <c r="X36" s="23" t="n">
        <f aca="false">X62+X75</f>
        <v>0</v>
      </c>
      <c r="Y36" s="23" t="n">
        <f aca="false">Y62+Y75</f>
        <v>0</v>
      </c>
      <c r="Z36" s="23" t="n">
        <f aca="false">Z62+Z75</f>
        <v>0</v>
      </c>
      <c r="AA36" s="23" t="n">
        <f aca="false">AA62+AA75</f>
        <v>0</v>
      </c>
      <c r="AB36" s="23" t="n">
        <f aca="false">AB62+AB75</f>
        <v>0</v>
      </c>
      <c r="AC36" s="23" t="n">
        <f aca="false">AC62+AC75</f>
        <v>0</v>
      </c>
      <c r="AD36" s="23" t="n">
        <f aca="false">AD62+AD75</f>
        <v>0</v>
      </c>
      <c r="AE36" s="23" t="n">
        <f aca="false">AE62+AE75</f>
        <v>0</v>
      </c>
      <c r="AF36" s="23" t="n">
        <f aca="false">AF62+AF75</f>
        <v>0</v>
      </c>
      <c r="AG36" s="23" t="n">
        <f aca="false">AG62+AG75</f>
        <v>0</v>
      </c>
      <c r="AH36" s="23" t="n">
        <f aca="false">AH62+AH75</f>
        <v>0</v>
      </c>
      <c r="AI36" s="23" t="n">
        <f aca="false">AI62+AI75</f>
        <v>0</v>
      </c>
      <c r="AJ36" s="23" t="n">
        <f aca="false">AJ62+AJ75</f>
        <v>0</v>
      </c>
      <c r="AK36" s="23" t="n">
        <f aca="false">AK62+AK75</f>
        <v>0</v>
      </c>
      <c r="AL36" s="23" t="n">
        <f aca="false">AL62+AL75</f>
        <v>0</v>
      </c>
      <c r="AM36" s="23" t="n">
        <f aca="false">AM62+AM75</f>
        <v>0</v>
      </c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</row>
    <row r="37" s="4" customFormat="true" ht="16.5" hidden="false" customHeight="true" outlineLevel="0" collapsed="false">
      <c r="A37" s="21"/>
      <c r="B37" s="22" t="s">
        <v>34</v>
      </c>
      <c r="C37" s="65" t="n">
        <v>112202</v>
      </c>
      <c r="D37" s="23" t="n">
        <f aca="false">D63+D76</f>
        <v>0</v>
      </c>
      <c r="E37" s="23" t="n">
        <f aca="false">E63+E76</f>
        <v>0</v>
      </c>
      <c r="F37" s="23" t="n">
        <f aca="false">F63+F76</f>
        <v>0</v>
      </c>
      <c r="G37" s="23" t="n">
        <f aca="false">G63+G76</f>
        <v>0</v>
      </c>
      <c r="H37" s="23" t="n">
        <f aca="false">H63+H76</f>
        <v>0</v>
      </c>
      <c r="I37" s="23" t="n">
        <f aca="false">I63+I76</f>
        <v>0</v>
      </c>
      <c r="J37" s="23" t="n">
        <f aca="false">J63+J76</f>
        <v>0</v>
      </c>
      <c r="K37" s="23" t="n">
        <f aca="false">K63+K76</f>
        <v>0</v>
      </c>
      <c r="L37" s="23" t="n">
        <f aca="false">L63+L76</f>
        <v>0</v>
      </c>
      <c r="M37" s="23" t="n">
        <f aca="false">M63+M76</f>
        <v>0</v>
      </c>
      <c r="N37" s="23" t="n">
        <f aca="false">N63+N76</f>
        <v>0</v>
      </c>
      <c r="O37" s="23" t="n">
        <f aca="false">O63+O76</f>
        <v>0</v>
      </c>
      <c r="P37" s="23" t="n">
        <f aca="false">P63+P76</f>
        <v>0</v>
      </c>
      <c r="Q37" s="23" t="n">
        <f aca="false">Q63+Q76</f>
        <v>0</v>
      </c>
      <c r="R37" s="23" t="n">
        <f aca="false">R63+R76</f>
        <v>0</v>
      </c>
      <c r="S37" s="23" t="n">
        <f aca="false">S63+S76</f>
        <v>0</v>
      </c>
      <c r="T37" s="23" t="n">
        <f aca="false">T63+T76</f>
        <v>0</v>
      </c>
      <c r="U37" s="23" t="n">
        <f aca="false">U63+U76</f>
        <v>0</v>
      </c>
      <c r="V37" s="23" t="n">
        <f aca="false">V63+V76</f>
        <v>0</v>
      </c>
      <c r="W37" s="23" t="n">
        <f aca="false">W63+W76</f>
        <v>0</v>
      </c>
      <c r="X37" s="23" t="n">
        <f aca="false">X63+X76</f>
        <v>0</v>
      </c>
      <c r="Y37" s="23" t="n">
        <f aca="false">Y63+Y76</f>
        <v>0</v>
      </c>
      <c r="Z37" s="23" t="n">
        <f aca="false">Z63+Z76</f>
        <v>0</v>
      </c>
      <c r="AA37" s="23" t="n">
        <f aca="false">AA63+AA76</f>
        <v>0</v>
      </c>
      <c r="AB37" s="23" t="n">
        <f aca="false">AB63+AB76</f>
        <v>0</v>
      </c>
      <c r="AC37" s="23" t="n">
        <f aca="false">AC63+AC76</f>
        <v>0</v>
      </c>
      <c r="AD37" s="23" t="n">
        <f aca="false">AD63+AD76</f>
        <v>0</v>
      </c>
      <c r="AE37" s="23" t="n">
        <f aca="false">AE63+AE76</f>
        <v>0</v>
      </c>
      <c r="AF37" s="23" t="n">
        <f aca="false">AF63+AF76</f>
        <v>0</v>
      </c>
      <c r="AG37" s="23" t="n">
        <f aca="false">AG63+AG76</f>
        <v>0</v>
      </c>
      <c r="AH37" s="23" t="n">
        <f aca="false">AH63+AH76</f>
        <v>0</v>
      </c>
      <c r="AI37" s="23" t="n">
        <f aca="false">AI63+AI76</f>
        <v>0</v>
      </c>
      <c r="AJ37" s="23" t="n">
        <f aca="false">AJ63+AJ76</f>
        <v>0</v>
      </c>
      <c r="AK37" s="23" t="n">
        <f aca="false">AK63+AK76</f>
        <v>0</v>
      </c>
      <c r="AL37" s="23" t="n">
        <f aca="false">AL63+AL76</f>
        <v>0</v>
      </c>
      <c r="AM37" s="23" t="n">
        <f aca="false">AM63+AM76</f>
        <v>0</v>
      </c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</row>
    <row r="38" s="4" customFormat="true" ht="16.5" hidden="true" customHeight="true" outlineLevel="0" collapsed="false">
      <c r="A38" s="21"/>
      <c r="B38" s="22" t="s">
        <v>35</v>
      </c>
      <c r="C38" s="21" t="n">
        <v>112210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1"/>
      <c r="AJ38" s="21"/>
      <c r="AK38" s="21"/>
      <c r="AL38" s="21"/>
      <c r="AM38" s="21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</row>
    <row r="39" s="4" customFormat="true" ht="16.5" hidden="true" customHeight="true" outlineLevel="0" collapsed="false">
      <c r="A39" s="21"/>
      <c r="B39" s="22" t="s">
        <v>36</v>
      </c>
      <c r="C39" s="21" t="n">
        <v>112215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1"/>
      <c r="AJ39" s="21"/>
      <c r="AK39" s="21"/>
      <c r="AL39" s="21"/>
      <c r="AM39" s="21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s="4" customFormat="true" ht="16.5" hidden="true" customHeight="true" outlineLevel="0" collapsed="false">
      <c r="A40" s="21"/>
      <c r="B40" s="22" t="s">
        <v>37</v>
      </c>
      <c r="C40" s="21" t="n">
        <v>112222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1"/>
      <c r="AJ40" s="21"/>
      <c r="AK40" s="21"/>
      <c r="AL40" s="21"/>
      <c r="AM40" s="21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</row>
    <row r="41" s="4" customFormat="true" ht="16.5" hidden="true" customHeight="true" outlineLevel="0" collapsed="false">
      <c r="A41" s="21"/>
      <c r="B41" s="22" t="s">
        <v>38</v>
      </c>
      <c r="C41" s="21" t="n">
        <v>112224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1"/>
      <c r="AJ41" s="21"/>
      <c r="AK41" s="21"/>
      <c r="AL41" s="21"/>
      <c r="AM41" s="21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</row>
    <row r="42" s="4" customFormat="true" ht="16.5" hidden="true" customHeight="true" outlineLevel="0" collapsed="false">
      <c r="A42" s="21"/>
      <c r="B42" s="22" t="s">
        <v>39</v>
      </c>
      <c r="C42" s="21" t="n">
        <v>112226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1"/>
      <c r="AJ42" s="21"/>
      <c r="AK42" s="21"/>
      <c r="AL42" s="21"/>
      <c r="AM42" s="21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</row>
    <row r="43" s="20" customFormat="true" ht="16.5" hidden="false" customHeight="true" outlineLevel="0" collapsed="false">
      <c r="A43" s="27" t="s">
        <v>40</v>
      </c>
      <c r="B43" s="17"/>
      <c r="C43" s="17" t="n">
        <v>112219</v>
      </c>
      <c r="D43" s="18" t="n">
        <f aca="false">SUM(D44)</f>
        <v>0</v>
      </c>
      <c r="E43" s="18" t="n">
        <f aca="false">SUM(E44)</f>
        <v>0</v>
      </c>
      <c r="F43" s="18" t="n">
        <f aca="false">SUM(F44)</f>
        <v>0</v>
      </c>
      <c r="G43" s="18" t="n">
        <f aca="false">SUM(G44)</f>
        <v>0</v>
      </c>
      <c r="H43" s="18" t="n">
        <f aca="false">SUM(H44)</f>
        <v>0</v>
      </c>
      <c r="I43" s="18" t="n">
        <f aca="false">SUM(I44)</f>
        <v>0</v>
      </c>
      <c r="J43" s="18" t="n">
        <f aca="false">SUM(J44)</f>
        <v>0</v>
      </c>
      <c r="K43" s="18" t="n">
        <f aca="false">SUM(K44)</f>
        <v>0</v>
      </c>
      <c r="L43" s="18" t="n">
        <f aca="false">SUM(L44)</f>
        <v>0</v>
      </c>
      <c r="M43" s="18" t="n">
        <f aca="false">SUM(M44)</f>
        <v>0</v>
      </c>
      <c r="N43" s="18" t="n">
        <f aca="false">SUM(N44)</f>
        <v>0</v>
      </c>
      <c r="O43" s="18" t="n">
        <f aca="false">SUM(O44)</f>
        <v>0</v>
      </c>
      <c r="P43" s="18" t="n">
        <f aca="false">SUM(P44)</f>
        <v>0</v>
      </c>
      <c r="Q43" s="18" t="n">
        <f aca="false">SUM(Q44)</f>
        <v>0</v>
      </c>
      <c r="R43" s="18" t="n">
        <f aca="false">SUM(R44)</f>
        <v>0</v>
      </c>
      <c r="S43" s="18" t="n">
        <f aca="false">SUM(S44)</f>
        <v>0</v>
      </c>
      <c r="T43" s="18" t="n">
        <f aca="false">SUM(T44)</f>
        <v>0</v>
      </c>
      <c r="U43" s="18" t="n">
        <f aca="false">SUM(U44)</f>
        <v>0</v>
      </c>
      <c r="V43" s="18" t="n">
        <f aca="false">SUM(V44)</f>
        <v>0</v>
      </c>
      <c r="W43" s="18" t="n">
        <f aca="false">SUM(W44)</f>
        <v>0</v>
      </c>
      <c r="X43" s="18" t="n">
        <f aca="false">SUM(X44)</f>
        <v>0</v>
      </c>
      <c r="Y43" s="18" t="n">
        <f aca="false">SUM(Y44)</f>
        <v>0</v>
      </c>
      <c r="Z43" s="18" t="n">
        <f aca="false">SUM(Z44)</f>
        <v>0</v>
      </c>
      <c r="AA43" s="18" t="n">
        <f aca="false">SUM(AA44)</f>
        <v>0</v>
      </c>
      <c r="AB43" s="18" t="n">
        <f aca="false">SUM(AB44)</f>
        <v>0</v>
      </c>
      <c r="AC43" s="18" t="n">
        <f aca="false">SUM(AC44)</f>
        <v>0</v>
      </c>
      <c r="AD43" s="18" t="n">
        <f aca="false">SUM(AD44)</f>
        <v>0</v>
      </c>
      <c r="AE43" s="18" t="n">
        <f aca="false">SUM(AE44)</f>
        <v>0</v>
      </c>
      <c r="AF43" s="18" t="n">
        <f aca="false">SUM(AF44)</f>
        <v>0</v>
      </c>
      <c r="AG43" s="18" t="n">
        <f aca="false">SUM(AG44)</f>
        <v>0</v>
      </c>
      <c r="AH43" s="18" t="n">
        <f aca="false">SUM(AH44)</f>
        <v>0</v>
      </c>
      <c r="AI43" s="18" t="n">
        <f aca="false">SUM(AI44)</f>
        <v>0</v>
      </c>
      <c r="AJ43" s="18" t="n">
        <f aca="false">SUM(AJ44)</f>
        <v>0</v>
      </c>
      <c r="AK43" s="18" t="n">
        <f aca="false">SUM(AK44)</f>
        <v>0</v>
      </c>
      <c r="AL43" s="18" t="n">
        <f aca="false">SUM(AL44)</f>
        <v>0</v>
      </c>
      <c r="AM43" s="18" t="n">
        <f aca="false">SUM(AM44)</f>
        <v>0</v>
      </c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</row>
    <row r="44" s="4" customFormat="true" ht="16.5" hidden="false" customHeight="true" outlineLevel="0" collapsed="false">
      <c r="A44" s="21"/>
      <c r="B44" s="21"/>
      <c r="C44" s="21"/>
      <c r="D44" s="23" t="n">
        <f aca="false">D61+D74</f>
        <v>0</v>
      </c>
      <c r="E44" s="23" t="n">
        <f aca="false">E61+E74</f>
        <v>0</v>
      </c>
      <c r="F44" s="23" t="n">
        <f aca="false">F61+F74</f>
        <v>0</v>
      </c>
      <c r="G44" s="23" t="n">
        <f aca="false">G61+G74</f>
        <v>0</v>
      </c>
      <c r="H44" s="23" t="n">
        <f aca="false">H61+H74</f>
        <v>0</v>
      </c>
      <c r="I44" s="23" t="n">
        <f aca="false">I61+I74</f>
        <v>0</v>
      </c>
      <c r="J44" s="23" t="n">
        <f aca="false">J61+J74</f>
        <v>0</v>
      </c>
      <c r="K44" s="23" t="n">
        <f aca="false">K61+K74</f>
        <v>0</v>
      </c>
      <c r="L44" s="23" t="n">
        <f aca="false">L61+L74</f>
        <v>0</v>
      </c>
      <c r="M44" s="23" t="n">
        <f aca="false">M61+M74</f>
        <v>0</v>
      </c>
      <c r="N44" s="23" t="n">
        <f aca="false">N61+N74</f>
        <v>0</v>
      </c>
      <c r="O44" s="23" t="n">
        <f aca="false">O61+O74</f>
        <v>0</v>
      </c>
      <c r="P44" s="23" t="n">
        <f aca="false">P61+P74</f>
        <v>0</v>
      </c>
      <c r="Q44" s="23" t="n">
        <f aca="false">Q61+Q74</f>
        <v>0</v>
      </c>
      <c r="R44" s="23" t="n">
        <f aca="false">R61+R74</f>
        <v>0</v>
      </c>
      <c r="S44" s="23" t="n">
        <f aca="false">S61+S74</f>
        <v>0</v>
      </c>
      <c r="T44" s="23" t="n">
        <f aca="false">T61+T74</f>
        <v>0</v>
      </c>
      <c r="U44" s="23" t="n">
        <f aca="false">U61+U74</f>
        <v>0</v>
      </c>
      <c r="V44" s="23" t="n">
        <f aca="false">V61+V74</f>
        <v>0</v>
      </c>
      <c r="W44" s="23" t="n">
        <f aca="false">W61+W74</f>
        <v>0</v>
      </c>
      <c r="X44" s="23" t="n">
        <f aca="false">X61+X74</f>
        <v>0</v>
      </c>
      <c r="Y44" s="23" t="n">
        <f aca="false">Y61+Y74</f>
        <v>0</v>
      </c>
      <c r="Z44" s="23" t="n">
        <f aca="false">Z61+Z74</f>
        <v>0</v>
      </c>
      <c r="AA44" s="23" t="n">
        <f aca="false">AA61+AA74</f>
        <v>0</v>
      </c>
      <c r="AB44" s="23" t="n">
        <f aca="false">AB61+AB74</f>
        <v>0</v>
      </c>
      <c r="AC44" s="23" t="n">
        <f aca="false">AC61+AC74</f>
        <v>0</v>
      </c>
      <c r="AD44" s="23" t="n">
        <f aca="false">AD61+AD74</f>
        <v>0</v>
      </c>
      <c r="AE44" s="23" t="n">
        <f aca="false">AE61+AE74</f>
        <v>0</v>
      </c>
      <c r="AF44" s="23" t="n">
        <f aca="false">AF61+AF74</f>
        <v>0</v>
      </c>
      <c r="AG44" s="23" t="n">
        <f aca="false">AG61+AG74</f>
        <v>0</v>
      </c>
      <c r="AH44" s="23" t="n">
        <f aca="false">AH61+AH74</f>
        <v>0</v>
      </c>
      <c r="AI44" s="23" t="n">
        <f aca="false">AI61+AI74</f>
        <v>0</v>
      </c>
      <c r="AJ44" s="23" t="n">
        <f aca="false">AJ61+AJ74</f>
        <v>0</v>
      </c>
      <c r="AK44" s="23" t="n">
        <f aca="false">AK61+AK74</f>
        <v>0</v>
      </c>
      <c r="AL44" s="23" t="n">
        <f aca="false">AL61+AL74</f>
        <v>0</v>
      </c>
      <c r="AM44" s="23" t="n">
        <f aca="false">AM61+AM74</f>
        <v>0</v>
      </c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</row>
    <row r="45" s="20" customFormat="true" ht="16.5" hidden="false" customHeight="true" outlineLevel="0" collapsed="false">
      <c r="A45" s="17" t="s">
        <v>41</v>
      </c>
      <c r="B45" s="17"/>
      <c r="C45" s="17"/>
      <c r="D45" s="18" t="n">
        <f aca="false">D46+D47+D48+D49+D50</f>
        <v>0</v>
      </c>
      <c r="E45" s="18" t="n">
        <f aca="false">E46+E47+E48+E49+E50</f>
        <v>0</v>
      </c>
      <c r="F45" s="18" t="n">
        <f aca="false">F46+F47+F48+F49+F50</f>
        <v>0</v>
      </c>
      <c r="G45" s="18" t="n">
        <f aca="false">G46+G47+G48+G49+G50</f>
        <v>0</v>
      </c>
      <c r="H45" s="18" t="n">
        <f aca="false">H46+H47+H48+H49+H50</f>
        <v>0</v>
      </c>
      <c r="I45" s="18" t="n">
        <f aca="false">I46+I47+I48+I49+I50</f>
        <v>0</v>
      </c>
      <c r="J45" s="18" t="n">
        <f aca="false">J46+J47+J48+J49+J50</f>
        <v>0</v>
      </c>
      <c r="K45" s="18" t="n">
        <f aca="false">K46+K47+K48+K49+K50</f>
        <v>0</v>
      </c>
      <c r="L45" s="18" t="n">
        <f aca="false">L46+L47+L48+L49+L50</f>
        <v>0</v>
      </c>
      <c r="M45" s="18" t="n">
        <f aca="false">M46+M47+M48+M49+M50</f>
        <v>0</v>
      </c>
      <c r="N45" s="18" t="n">
        <f aca="false">N46+N47+N48+N49+N50</f>
        <v>0</v>
      </c>
      <c r="O45" s="18" t="n">
        <f aca="false">O46+O47+O48+O49+O50</f>
        <v>0</v>
      </c>
      <c r="P45" s="18" t="n">
        <f aca="false">P46+P47+P48+P49+P50</f>
        <v>0</v>
      </c>
      <c r="Q45" s="18" t="n">
        <f aca="false">Q46+Q47+Q48+Q49+Q50</f>
        <v>0</v>
      </c>
      <c r="R45" s="18" t="n">
        <f aca="false">R46+R47+R48+R49+R50</f>
        <v>0</v>
      </c>
      <c r="S45" s="18" t="n">
        <f aca="false">S46+S47+S48+S49+S50</f>
        <v>0</v>
      </c>
      <c r="T45" s="18" t="n">
        <f aca="false">T46+T47+T48+T49+T50</f>
        <v>0</v>
      </c>
      <c r="U45" s="18" t="n">
        <f aca="false">U46+U47+U48+U49+U50</f>
        <v>0</v>
      </c>
      <c r="V45" s="18" t="n">
        <f aca="false">V46+V47+V48+V49+V50</f>
        <v>0</v>
      </c>
      <c r="W45" s="18" t="n">
        <f aca="false">W46+W47+W48+W49+W50</f>
        <v>0</v>
      </c>
      <c r="X45" s="18" t="n">
        <f aca="false">X46+X47+X48+X49+X50</f>
        <v>0</v>
      </c>
      <c r="Y45" s="18" t="n">
        <f aca="false">Y46+Y47+Y48+Y49+Y50</f>
        <v>0</v>
      </c>
      <c r="Z45" s="18" t="n">
        <f aca="false">Z46+Z47+Z48+Z49+Z50</f>
        <v>0</v>
      </c>
      <c r="AA45" s="18" t="n">
        <f aca="false">AA46+AA47+AA48+AA49+AA50</f>
        <v>0</v>
      </c>
      <c r="AB45" s="18" t="n">
        <f aca="false">AB46+AB47+AB48+AB49+AB50</f>
        <v>0</v>
      </c>
      <c r="AC45" s="18" t="n">
        <f aca="false">AC46+AC47+AC48+AC49+AC50</f>
        <v>0</v>
      </c>
      <c r="AD45" s="18" t="n">
        <f aca="false">AD46+AD47+AD48+AD49+AD50</f>
        <v>0</v>
      </c>
      <c r="AE45" s="18" t="n">
        <f aca="false">AE46+AE47+AE48+AE49+AE50</f>
        <v>0</v>
      </c>
      <c r="AF45" s="18" t="n">
        <f aca="false">AF46+AF47+AF48+AF49+AF50</f>
        <v>0</v>
      </c>
      <c r="AG45" s="18" t="n">
        <f aca="false">AG46+AG47+AG48+AG49+AG50</f>
        <v>0</v>
      </c>
      <c r="AH45" s="18" t="n">
        <f aca="false">AH46+AH47+AH48+AH49+AH50</f>
        <v>0</v>
      </c>
      <c r="AI45" s="18" t="n">
        <f aca="false">AI46+AI47+AI48+AI49+AI50</f>
        <v>0</v>
      </c>
      <c r="AJ45" s="18" t="n">
        <f aca="false">AJ46+AJ47+AJ48+AJ49+AJ50</f>
        <v>0</v>
      </c>
      <c r="AK45" s="18" t="n">
        <f aca="false">AK46+AK47+AK48+AK49+AK50</f>
        <v>0</v>
      </c>
      <c r="AL45" s="18" t="n">
        <f aca="false">AL46+AL47+AL48+AL49+AL50</f>
        <v>0</v>
      </c>
      <c r="AM45" s="18" t="n">
        <f aca="false">AM46+AM47+AM48+AM49+AM50</f>
        <v>0</v>
      </c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</row>
    <row r="46" s="4" customFormat="true" ht="16.5" hidden="false" customHeight="true" outlineLevel="0" collapsed="false">
      <c r="A46" s="17" t="s">
        <v>42</v>
      </c>
      <c r="B46" s="21"/>
      <c r="C46" s="21"/>
      <c r="D46" s="28" t="n">
        <f aca="false">D64+D77</f>
        <v>0</v>
      </c>
      <c r="E46" s="28" t="n">
        <f aca="false">E64+E77</f>
        <v>0</v>
      </c>
      <c r="F46" s="28" t="n">
        <f aca="false">F64+F77</f>
        <v>0</v>
      </c>
      <c r="G46" s="28" t="n">
        <f aca="false">G64+G77</f>
        <v>0</v>
      </c>
      <c r="H46" s="28" t="n">
        <f aca="false">H64+H77</f>
        <v>0</v>
      </c>
      <c r="I46" s="28" t="n">
        <f aca="false">I64+I77</f>
        <v>0</v>
      </c>
      <c r="J46" s="28" t="n">
        <f aca="false">J64+J77</f>
        <v>0</v>
      </c>
      <c r="K46" s="28" t="n">
        <f aca="false">K64+K77</f>
        <v>0</v>
      </c>
      <c r="L46" s="28" t="n">
        <f aca="false">L64+L77</f>
        <v>0</v>
      </c>
      <c r="M46" s="28" t="n">
        <f aca="false">M64+M77</f>
        <v>0</v>
      </c>
      <c r="N46" s="28" t="n">
        <f aca="false">N64+N77</f>
        <v>0</v>
      </c>
      <c r="O46" s="28" t="n">
        <f aca="false">O64+O77</f>
        <v>0</v>
      </c>
      <c r="P46" s="28" t="n">
        <f aca="false">P64+P77</f>
        <v>0</v>
      </c>
      <c r="Q46" s="28" t="n">
        <f aca="false">Q64+Q77</f>
        <v>0</v>
      </c>
      <c r="R46" s="28" t="n">
        <f aca="false">R64+R77</f>
        <v>0</v>
      </c>
      <c r="S46" s="28" t="n">
        <f aca="false">S64+S77</f>
        <v>0</v>
      </c>
      <c r="T46" s="28" t="n">
        <f aca="false">T64+T77</f>
        <v>0</v>
      </c>
      <c r="U46" s="28" t="n">
        <f aca="false">U64+U77</f>
        <v>0</v>
      </c>
      <c r="V46" s="28" t="n">
        <f aca="false">V64+V77</f>
        <v>0</v>
      </c>
      <c r="W46" s="28" t="n">
        <f aca="false">W64+W77</f>
        <v>0</v>
      </c>
      <c r="X46" s="28" t="n">
        <f aca="false">X64+X77</f>
        <v>0</v>
      </c>
      <c r="Y46" s="28" t="n">
        <f aca="false">Y64+Y77</f>
        <v>0</v>
      </c>
      <c r="Z46" s="28" t="n">
        <f aca="false">Z64+Z77</f>
        <v>0</v>
      </c>
      <c r="AA46" s="28" t="n">
        <f aca="false">AA64+AA77</f>
        <v>0</v>
      </c>
      <c r="AB46" s="28" t="n">
        <f aca="false">AB64+AB77</f>
        <v>0</v>
      </c>
      <c r="AC46" s="28" t="n">
        <f aca="false">AC64+AC77</f>
        <v>0</v>
      </c>
      <c r="AD46" s="28" t="n">
        <f aca="false">AD64+AD77</f>
        <v>0</v>
      </c>
      <c r="AE46" s="28" t="n">
        <f aca="false">AE64+AE77</f>
        <v>0</v>
      </c>
      <c r="AF46" s="28" t="n">
        <f aca="false">AF64+AF77</f>
        <v>0</v>
      </c>
      <c r="AG46" s="28" t="n">
        <f aca="false">AG64+AG77</f>
        <v>0</v>
      </c>
      <c r="AH46" s="28" t="n">
        <f aca="false">AH64+AH77</f>
        <v>0</v>
      </c>
      <c r="AI46" s="28" t="n">
        <f aca="false">AI64+AI77</f>
        <v>0</v>
      </c>
      <c r="AJ46" s="28" t="n">
        <f aca="false">AJ64+AJ77</f>
        <v>0</v>
      </c>
      <c r="AK46" s="28" t="n">
        <f aca="false">AK64+AK77</f>
        <v>0</v>
      </c>
      <c r="AL46" s="28" t="n">
        <f aca="false">AL64+AL77</f>
        <v>0</v>
      </c>
      <c r="AM46" s="28" t="n">
        <f aca="false">AM64+AM77</f>
        <v>0</v>
      </c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</row>
    <row r="47" s="4" customFormat="true" ht="16.5" hidden="false" customHeight="true" outlineLevel="0" collapsed="false">
      <c r="A47" s="21"/>
      <c r="B47" s="69" t="s">
        <v>44</v>
      </c>
      <c r="C47" s="21" t="n">
        <v>112222</v>
      </c>
      <c r="D47" s="23" t="n">
        <f aca="false">D68+D81</f>
        <v>0</v>
      </c>
      <c r="E47" s="23" t="n">
        <f aca="false">E68+E81</f>
        <v>0</v>
      </c>
      <c r="F47" s="23" t="n">
        <f aca="false">F68+F81</f>
        <v>0</v>
      </c>
      <c r="G47" s="23" t="n">
        <f aca="false">G68+G81</f>
        <v>0</v>
      </c>
      <c r="H47" s="23" t="n">
        <f aca="false">H68+H81</f>
        <v>0</v>
      </c>
      <c r="I47" s="23" t="n">
        <f aca="false">I68+I81</f>
        <v>0</v>
      </c>
      <c r="J47" s="23" t="n">
        <f aca="false">J68+J81</f>
        <v>0</v>
      </c>
      <c r="K47" s="23" t="n">
        <f aca="false">K68+K81</f>
        <v>0</v>
      </c>
      <c r="L47" s="23" t="n">
        <f aca="false">L68+L81</f>
        <v>0</v>
      </c>
      <c r="M47" s="23" t="n">
        <f aca="false">M68+M81</f>
        <v>0</v>
      </c>
      <c r="N47" s="23" t="n">
        <f aca="false">N68+N81</f>
        <v>0</v>
      </c>
      <c r="O47" s="23" t="n">
        <f aca="false">O68+O81</f>
        <v>0</v>
      </c>
      <c r="P47" s="23" t="n">
        <f aca="false">P68+P81</f>
        <v>0</v>
      </c>
      <c r="Q47" s="23" t="n">
        <f aca="false">Q68+Q81</f>
        <v>0</v>
      </c>
      <c r="R47" s="23" t="n">
        <f aca="false">R68+R81</f>
        <v>0</v>
      </c>
      <c r="S47" s="23" t="n">
        <f aca="false">S68+S81</f>
        <v>0</v>
      </c>
      <c r="T47" s="23" t="n">
        <f aca="false">T68+T81</f>
        <v>0</v>
      </c>
      <c r="U47" s="23" t="n">
        <f aca="false">U68+U81</f>
        <v>0</v>
      </c>
      <c r="V47" s="23" t="n">
        <f aca="false">V68+V81</f>
        <v>0</v>
      </c>
      <c r="W47" s="23" t="n">
        <f aca="false">W68+W81</f>
        <v>0</v>
      </c>
      <c r="X47" s="23" t="n">
        <f aca="false">X68+X81</f>
        <v>0</v>
      </c>
      <c r="Y47" s="23" t="n">
        <f aca="false">Y68+Y81</f>
        <v>0</v>
      </c>
      <c r="Z47" s="23" t="n">
        <f aca="false">Z68+Z81</f>
        <v>0</v>
      </c>
      <c r="AA47" s="23" t="n">
        <f aca="false">AA68+AA81</f>
        <v>0</v>
      </c>
      <c r="AB47" s="23" t="n">
        <f aca="false">AB68+AB81</f>
        <v>0</v>
      </c>
      <c r="AC47" s="23" t="n">
        <f aca="false">AC68+AC81</f>
        <v>0</v>
      </c>
      <c r="AD47" s="23" t="n">
        <f aca="false">AD68+AD81</f>
        <v>0</v>
      </c>
      <c r="AE47" s="23" t="n">
        <f aca="false">AE68+AE81</f>
        <v>0</v>
      </c>
      <c r="AF47" s="23" t="n">
        <f aca="false">AF68+AF81</f>
        <v>0</v>
      </c>
      <c r="AG47" s="23" t="n">
        <f aca="false">AG68+AG81</f>
        <v>0</v>
      </c>
      <c r="AH47" s="23" t="n">
        <f aca="false">AH68+AH81</f>
        <v>0</v>
      </c>
      <c r="AI47" s="23" t="n">
        <f aca="false">AI68+AI81</f>
        <v>0</v>
      </c>
      <c r="AJ47" s="23" t="n">
        <f aca="false">AJ68+AJ81</f>
        <v>0</v>
      </c>
      <c r="AK47" s="23" t="n">
        <f aca="false">AK68+AK81</f>
        <v>0</v>
      </c>
      <c r="AL47" s="23" t="n">
        <f aca="false">AL68+AL81</f>
        <v>0</v>
      </c>
      <c r="AM47" s="23" t="n">
        <f aca="false">AM68+AM81</f>
        <v>0</v>
      </c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</row>
    <row r="48" s="4" customFormat="true" ht="16.5" hidden="false" customHeight="true" outlineLevel="0" collapsed="false">
      <c r="A48" s="21"/>
      <c r="B48" s="69" t="s">
        <v>45</v>
      </c>
      <c r="C48" s="21" t="n">
        <v>112223</v>
      </c>
      <c r="D48" s="23" t="n">
        <f aca="false">D69+D82</f>
        <v>0</v>
      </c>
      <c r="E48" s="23" t="n">
        <f aca="false">E69+E82</f>
        <v>0</v>
      </c>
      <c r="F48" s="23" t="n">
        <f aca="false">F69+F82</f>
        <v>0</v>
      </c>
      <c r="G48" s="23" t="n">
        <f aca="false">G69+G82</f>
        <v>0</v>
      </c>
      <c r="H48" s="23" t="n">
        <f aca="false">H69+H82</f>
        <v>0</v>
      </c>
      <c r="I48" s="23" t="n">
        <f aca="false">I69+I82</f>
        <v>0</v>
      </c>
      <c r="J48" s="23" t="n">
        <f aca="false">J69+J82</f>
        <v>0</v>
      </c>
      <c r="K48" s="23" t="n">
        <f aca="false">K69+K82</f>
        <v>0</v>
      </c>
      <c r="L48" s="23" t="n">
        <f aca="false">L69+L82</f>
        <v>0</v>
      </c>
      <c r="M48" s="23" t="n">
        <f aca="false">M69+M82</f>
        <v>0</v>
      </c>
      <c r="N48" s="23" t="n">
        <f aca="false">N69+N82</f>
        <v>0</v>
      </c>
      <c r="O48" s="23" t="n">
        <f aca="false">O69+O82</f>
        <v>0</v>
      </c>
      <c r="P48" s="23" t="n">
        <f aca="false">P69+P82</f>
        <v>0</v>
      </c>
      <c r="Q48" s="23" t="n">
        <f aca="false">Q69+Q82</f>
        <v>0</v>
      </c>
      <c r="R48" s="23" t="n">
        <f aca="false">R69+R82</f>
        <v>0</v>
      </c>
      <c r="S48" s="23" t="n">
        <f aca="false">S69+S82</f>
        <v>0</v>
      </c>
      <c r="T48" s="23" t="n">
        <f aca="false">T69+T82</f>
        <v>0</v>
      </c>
      <c r="U48" s="23" t="n">
        <f aca="false">U69+U82</f>
        <v>0</v>
      </c>
      <c r="V48" s="23" t="n">
        <f aca="false">V69+V82</f>
        <v>0</v>
      </c>
      <c r="W48" s="23" t="n">
        <f aca="false">W69+W82</f>
        <v>0</v>
      </c>
      <c r="X48" s="23" t="n">
        <f aca="false">X69+X82</f>
        <v>0</v>
      </c>
      <c r="Y48" s="23" t="n">
        <f aca="false">Y69+Y82</f>
        <v>0</v>
      </c>
      <c r="Z48" s="23" t="n">
        <f aca="false">Z69+Z82</f>
        <v>0</v>
      </c>
      <c r="AA48" s="23" t="n">
        <f aca="false">AA69+AA82</f>
        <v>0</v>
      </c>
      <c r="AB48" s="23" t="n">
        <f aca="false">AB69+AB82</f>
        <v>0</v>
      </c>
      <c r="AC48" s="23" t="n">
        <f aca="false">AC69+AC82</f>
        <v>0</v>
      </c>
      <c r="AD48" s="23" t="n">
        <f aca="false">AD69+AD82</f>
        <v>0</v>
      </c>
      <c r="AE48" s="23" t="n">
        <f aca="false">AE69+AE82</f>
        <v>0</v>
      </c>
      <c r="AF48" s="23" t="n">
        <f aca="false">AF69+AF82</f>
        <v>0</v>
      </c>
      <c r="AG48" s="23" t="n">
        <f aca="false">AG69+AG82</f>
        <v>0</v>
      </c>
      <c r="AH48" s="23" t="n">
        <f aca="false">AH69+AH82</f>
        <v>0</v>
      </c>
      <c r="AI48" s="23" t="n">
        <f aca="false">AI69+AI82</f>
        <v>0</v>
      </c>
      <c r="AJ48" s="23" t="n">
        <f aca="false">AJ69+AJ82</f>
        <v>0</v>
      </c>
      <c r="AK48" s="23" t="n">
        <f aca="false">AK69+AK82</f>
        <v>0</v>
      </c>
      <c r="AL48" s="23" t="n">
        <f aca="false">AL69+AL82</f>
        <v>0</v>
      </c>
      <c r="AM48" s="23" t="n">
        <f aca="false">AM69+AM82</f>
        <v>0</v>
      </c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</row>
    <row r="49" s="4" customFormat="true" ht="16.5" hidden="false" customHeight="true" outlineLevel="0" collapsed="false">
      <c r="A49" s="21"/>
      <c r="B49" s="69" t="s">
        <v>95</v>
      </c>
      <c r="C49" s="21" t="n">
        <v>112230</v>
      </c>
      <c r="D49" s="23" t="n">
        <f aca="false">D70+D83</f>
        <v>0</v>
      </c>
      <c r="E49" s="23" t="n">
        <f aca="false">E70+E83</f>
        <v>0</v>
      </c>
      <c r="F49" s="23" t="n">
        <f aca="false">F70+F83</f>
        <v>0</v>
      </c>
      <c r="G49" s="23" t="n">
        <f aca="false">G70+G83</f>
        <v>0</v>
      </c>
      <c r="H49" s="23" t="n">
        <f aca="false">H70+H83</f>
        <v>0</v>
      </c>
      <c r="I49" s="23" t="n">
        <f aca="false">I70+I83</f>
        <v>0</v>
      </c>
      <c r="J49" s="23" t="n">
        <f aca="false">J70+J83</f>
        <v>0</v>
      </c>
      <c r="K49" s="23" t="n">
        <f aca="false">K70+K83</f>
        <v>0</v>
      </c>
      <c r="L49" s="23" t="n">
        <f aca="false">L70+L83</f>
        <v>0</v>
      </c>
      <c r="M49" s="23" t="n">
        <f aca="false">M70+M83</f>
        <v>0</v>
      </c>
      <c r="N49" s="23" t="n">
        <f aca="false">N70+N83</f>
        <v>0</v>
      </c>
      <c r="O49" s="23" t="n">
        <f aca="false">O70+O83</f>
        <v>0</v>
      </c>
      <c r="P49" s="23" t="n">
        <f aca="false">P70+P83</f>
        <v>0</v>
      </c>
      <c r="Q49" s="23" t="n">
        <f aca="false">Q70+Q83</f>
        <v>0</v>
      </c>
      <c r="R49" s="23" t="n">
        <f aca="false">R70+R83</f>
        <v>0</v>
      </c>
      <c r="S49" s="23" t="n">
        <f aca="false">S70+S83</f>
        <v>0</v>
      </c>
      <c r="T49" s="23" t="n">
        <f aca="false">T70+T83</f>
        <v>0</v>
      </c>
      <c r="U49" s="23" t="n">
        <f aca="false">U70+U83</f>
        <v>0</v>
      </c>
      <c r="V49" s="23" t="n">
        <f aca="false">V70+V83</f>
        <v>0</v>
      </c>
      <c r="W49" s="23" t="n">
        <f aca="false">W70+W83</f>
        <v>0</v>
      </c>
      <c r="X49" s="23" t="n">
        <f aca="false">X70+X83</f>
        <v>0</v>
      </c>
      <c r="Y49" s="23" t="n">
        <f aca="false">Y70+Y83</f>
        <v>0</v>
      </c>
      <c r="Z49" s="23" t="n">
        <f aca="false">Z70+Z83</f>
        <v>0</v>
      </c>
      <c r="AA49" s="23" t="n">
        <f aca="false">AA70+AA83</f>
        <v>0</v>
      </c>
      <c r="AB49" s="23" t="n">
        <f aca="false">AB70+AB83</f>
        <v>0</v>
      </c>
      <c r="AC49" s="23" t="n">
        <f aca="false">AC70+AC83</f>
        <v>0</v>
      </c>
      <c r="AD49" s="23" t="n">
        <f aca="false">AD70+AD83</f>
        <v>0</v>
      </c>
      <c r="AE49" s="23" t="n">
        <f aca="false">AE70+AE83</f>
        <v>0</v>
      </c>
      <c r="AF49" s="23" t="n">
        <f aca="false">AF70+AF83</f>
        <v>0</v>
      </c>
      <c r="AG49" s="23" t="n">
        <f aca="false">AG70+AG83</f>
        <v>0</v>
      </c>
      <c r="AH49" s="23" t="n">
        <f aca="false">AH70+AH83</f>
        <v>0</v>
      </c>
      <c r="AI49" s="23" t="n">
        <f aca="false">AI70+AI83</f>
        <v>0</v>
      </c>
      <c r="AJ49" s="23" t="n">
        <f aca="false">AJ70+AJ83</f>
        <v>0</v>
      </c>
      <c r="AK49" s="23" t="n">
        <f aca="false">AK70+AK83</f>
        <v>0</v>
      </c>
      <c r="AL49" s="23" t="n">
        <f aca="false">AL70+AL83</f>
        <v>0</v>
      </c>
      <c r="AM49" s="23" t="n">
        <f aca="false">AM70+AM83</f>
        <v>0</v>
      </c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</row>
    <row r="50" s="4" customFormat="true" ht="16.5" hidden="false" customHeight="true" outlineLevel="0" collapsed="false">
      <c r="A50" s="21"/>
      <c r="B50" s="69" t="s">
        <v>55</v>
      </c>
      <c r="C50" s="21"/>
      <c r="D50" s="23" t="n">
        <f aca="false">D71+D84</f>
        <v>0</v>
      </c>
      <c r="E50" s="23" t="n">
        <f aca="false">E71+E84</f>
        <v>0</v>
      </c>
      <c r="F50" s="23" t="n">
        <f aca="false">F71+F84</f>
        <v>0</v>
      </c>
      <c r="G50" s="23" t="n">
        <f aca="false">G71+G84</f>
        <v>0</v>
      </c>
      <c r="H50" s="23" t="n">
        <f aca="false">H71+H84</f>
        <v>0</v>
      </c>
      <c r="I50" s="23" t="n">
        <f aca="false">I71+I84</f>
        <v>0</v>
      </c>
      <c r="J50" s="23" t="n">
        <f aca="false">J71+J84</f>
        <v>0</v>
      </c>
      <c r="K50" s="23" t="n">
        <f aca="false">K71+K84</f>
        <v>0</v>
      </c>
      <c r="L50" s="23" t="n">
        <f aca="false">L71+L84</f>
        <v>0</v>
      </c>
      <c r="M50" s="23" t="n">
        <f aca="false">M71+M84</f>
        <v>0</v>
      </c>
      <c r="N50" s="23" t="n">
        <f aca="false">N71+N84</f>
        <v>0</v>
      </c>
      <c r="O50" s="23" t="n">
        <f aca="false">O71+O84</f>
        <v>0</v>
      </c>
      <c r="P50" s="23" t="n">
        <f aca="false">P71+P84</f>
        <v>0</v>
      </c>
      <c r="Q50" s="23" t="n">
        <f aca="false">Q71+Q84</f>
        <v>0</v>
      </c>
      <c r="R50" s="23" t="n">
        <f aca="false">R71+R84</f>
        <v>0</v>
      </c>
      <c r="S50" s="23" t="n">
        <f aca="false">S71+S84</f>
        <v>0</v>
      </c>
      <c r="T50" s="23" t="n">
        <f aca="false">T71+T84</f>
        <v>0</v>
      </c>
      <c r="U50" s="23" t="n">
        <f aca="false">U71+U84</f>
        <v>0</v>
      </c>
      <c r="V50" s="23" t="n">
        <f aca="false">V71+V84</f>
        <v>0</v>
      </c>
      <c r="W50" s="23" t="n">
        <f aca="false">W71+W84</f>
        <v>0</v>
      </c>
      <c r="X50" s="23" t="n">
        <f aca="false">X71+X84</f>
        <v>0</v>
      </c>
      <c r="Y50" s="23" t="n">
        <f aca="false">Y71+Y84</f>
        <v>0</v>
      </c>
      <c r="Z50" s="23" t="n">
        <f aca="false">Z71+Z84</f>
        <v>0</v>
      </c>
      <c r="AA50" s="23" t="n">
        <f aca="false">AA71+AA84</f>
        <v>0</v>
      </c>
      <c r="AB50" s="23" t="n">
        <f aca="false">AB71+AB84</f>
        <v>0</v>
      </c>
      <c r="AC50" s="23" t="n">
        <f aca="false">AC71+AC84</f>
        <v>0</v>
      </c>
      <c r="AD50" s="23" t="n">
        <f aca="false">AD71+AD84</f>
        <v>0</v>
      </c>
      <c r="AE50" s="23" t="n">
        <f aca="false">AE71+AE84</f>
        <v>0</v>
      </c>
      <c r="AF50" s="23" t="n">
        <f aca="false">AF71+AF84</f>
        <v>0</v>
      </c>
      <c r="AG50" s="23" t="n">
        <f aca="false">AG71+AG84</f>
        <v>0</v>
      </c>
      <c r="AH50" s="23" t="n">
        <f aca="false">AH71+AH84</f>
        <v>0</v>
      </c>
      <c r="AI50" s="23" t="n">
        <f aca="false">AI71+AI84</f>
        <v>0</v>
      </c>
      <c r="AJ50" s="23" t="n">
        <f aca="false">AJ71+AJ84</f>
        <v>0</v>
      </c>
      <c r="AK50" s="23" t="n">
        <f aca="false">AK71+AK84</f>
        <v>0</v>
      </c>
      <c r="AL50" s="23" t="n">
        <f aca="false">AL71+AL84</f>
        <v>0</v>
      </c>
      <c r="AM50" s="23" t="n">
        <f aca="false">AM71+AM84</f>
        <v>0</v>
      </c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</row>
    <row r="51" s="20" customFormat="true" ht="16.5" hidden="false" customHeight="true" outlineLevel="0" collapsed="false">
      <c r="A51" s="17" t="s">
        <v>46</v>
      </c>
      <c r="B51" s="17"/>
      <c r="C51" s="17" t="n">
        <v>112234</v>
      </c>
      <c r="D51" s="18" t="n">
        <f aca="false">SUM(D52:D59)</f>
        <v>0</v>
      </c>
      <c r="E51" s="18" t="n">
        <f aca="false">SUM(E52:E59)</f>
        <v>0</v>
      </c>
      <c r="F51" s="18" t="n">
        <f aca="false">SUM(F52:F59)</f>
        <v>0</v>
      </c>
      <c r="G51" s="18" t="n">
        <f aca="false">SUM(G52:G59)</f>
        <v>0</v>
      </c>
      <c r="H51" s="18" t="n">
        <f aca="false">SUM(H52:H59)</f>
        <v>0</v>
      </c>
      <c r="I51" s="18" t="n">
        <f aca="false">SUM(I52:I59)</f>
        <v>0</v>
      </c>
      <c r="J51" s="18" t="n">
        <f aca="false">SUM(J52:J59)</f>
        <v>0</v>
      </c>
      <c r="K51" s="18" t="n">
        <f aca="false">SUM(K52:K59)</f>
        <v>0</v>
      </c>
      <c r="L51" s="18" t="n">
        <f aca="false">SUM(L52:L59)</f>
        <v>0</v>
      </c>
      <c r="M51" s="18" t="n">
        <f aca="false">SUM(M52:M59)</f>
        <v>0</v>
      </c>
      <c r="N51" s="18" t="n">
        <f aca="false">SUM(N52:N59)</f>
        <v>0</v>
      </c>
      <c r="O51" s="18" t="n">
        <f aca="false">SUM(O52:O59)</f>
        <v>0</v>
      </c>
      <c r="P51" s="18" t="n">
        <f aca="false">SUM(P52:P59)</f>
        <v>0</v>
      </c>
      <c r="Q51" s="18" t="n">
        <f aca="false">SUM(Q52:Q59)</f>
        <v>0</v>
      </c>
      <c r="R51" s="18" t="n">
        <f aca="false">SUM(R52:R59)</f>
        <v>0</v>
      </c>
      <c r="S51" s="18" t="n">
        <f aca="false">SUM(S52:S59)</f>
        <v>0</v>
      </c>
      <c r="T51" s="18" t="n">
        <f aca="false">SUM(T52:T59)</f>
        <v>0</v>
      </c>
      <c r="U51" s="18" t="n">
        <f aca="false">SUM(U52:U59)</f>
        <v>0</v>
      </c>
      <c r="V51" s="18" t="n">
        <f aca="false">SUM(V52:V59)</f>
        <v>0</v>
      </c>
      <c r="W51" s="18" t="n">
        <f aca="false">SUM(W52:W59)</f>
        <v>0</v>
      </c>
      <c r="X51" s="18" t="n">
        <f aca="false">SUM(X52:X59)</f>
        <v>0</v>
      </c>
      <c r="Y51" s="18" t="n">
        <f aca="false">SUM(Y52:Y59)</f>
        <v>0</v>
      </c>
      <c r="Z51" s="18" t="n">
        <f aca="false">SUM(Z52:Z59)</f>
        <v>0</v>
      </c>
      <c r="AA51" s="18" t="n">
        <f aca="false">SUM(AA52:AA59)</f>
        <v>0</v>
      </c>
      <c r="AB51" s="18" t="n">
        <f aca="false">SUM(AB52:AB59)</f>
        <v>0</v>
      </c>
      <c r="AC51" s="18" t="n">
        <f aca="false">SUM(AC52:AC59)</f>
        <v>0</v>
      </c>
      <c r="AD51" s="18" t="n">
        <f aca="false">SUM(AD52:AD59)</f>
        <v>0</v>
      </c>
      <c r="AE51" s="18" t="n">
        <f aca="false">SUM(AE52:AE59)</f>
        <v>0</v>
      </c>
      <c r="AF51" s="18" t="n">
        <f aca="false">SUM(AF52:AF59)</f>
        <v>0</v>
      </c>
      <c r="AG51" s="18" t="n">
        <f aca="false">SUM(AG52:AG59)</f>
        <v>0</v>
      </c>
      <c r="AH51" s="18" t="n">
        <f aca="false">SUM(AH52:AH59)</f>
        <v>0</v>
      </c>
      <c r="AI51" s="18" t="n">
        <f aca="false">SUM(AI52:AI59)</f>
        <v>0</v>
      </c>
      <c r="AJ51" s="18" t="n">
        <f aca="false">SUM(AJ52:AJ59)</f>
        <v>0</v>
      </c>
      <c r="AK51" s="18" t="n">
        <f aca="false">SUM(AK52:AK59)</f>
        <v>0</v>
      </c>
      <c r="AL51" s="18" t="n">
        <f aca="false">SUM(AL52:AL59)</f>
        <v>0</v>
      </c>
      <c r="AM51" s="18" t="n">
        <f aca="false">SUM(AM52:AM59)</f>
        <v>0</v>
      </c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</row>
    <row r="52" s="4" customFormat="true" ht="16.5" hidden="false" customHeight="true" outlineLevel="0" collapsed="false">
      <c r="A52" s="21"/>
      <c r="B52" s="69" t="s">
        <v>71</v>
      </c>
      <c r="C52" s="21"/>
      <c r="D52" s="23" t="n">
        <f aca="false">D65+D78</f>
        <v>0</v>
      </c>
      <c r="E52" s="23" t="n">
        <f aca="false">E65+E78</f>
        <v>0</v>
      </c>
      <c r="F52" s="23" t="n">
        <f aca="false">F65+F78</f>
        <v>0</v>
      </c>
      <c r="G52" s="23" t="n">
        <f aca="false">G65+G78</f>
        <v>0</v>
      </c>
      <c r="H52" s="23" t="n">
        <f aca="false">H65+H78</f>
        <v>0</v>
      </c>
      <c r="I52" s="23" t="n">
        <f aca="false">I65+I78</f>
        <v>0</v>
      </c>
      <c r="J52" s="23" t="n">
        <f aca="false">J65+J78</f>
        <v>0</v>
      </c>
      <c r="K52" s="23" t="n">
        <f aca="false">K65+K78</f>
        <v>0</v>
      </c>
      <c r="L52" s="23" t="n">
        <f aca="false">L65+L78</f>
        <v>0</v>
      </c>
      <c r="M52" s="23" t="n">
        <f aca="false">M65+M78</f>
        <v>0</v>
      </c>
      <c r="N52" s="23" t="n">
        <f aca="false">N65+N78</f>
        <v>0</v>
      </c>
      <c r="O52" s="23" t="n">
        <f aca="false">O65+O78</f>
        <v>0</v>
      </c>
      <c r="P52" s="23" t="n">
        <f aca="false">P65+P78</f>
        <v>0</v>
      </c>
      <c r="Q52" s="23" t="n">
        <f aca="false">Q65+Q78</f>
        <v>0</v>
      </c>
      <c r="R52" s="23" t="n">
        <f aca="false">R65+R78</f>
        <v>0</v>
      </c>
      <c r="S52" s="23" t="n">
        <f aca="false">S65+S78</f>
        <v>0</v>
      </c>
      <c r="T52" s="23" t="n">
        <f aca="false">T65+T78</f>
        <v>0</v>
      </c>
      <c r="U52" s="23" t="n">
        <f aca="false">U65+U78</f>
        <v>0</v>
      </c>
      <c r="V52" s="23" t="n">
        <f aca="false">V65+V78</f>
        <v>0</v>
      </c>
      <c r="W52" s="23" t="n">
        <f aca="false">W65+W78</f>
        <v>0</v>
      </c>
      <c r="X52" s="23" t="n">
        <f aca="false">X65+X78</f>
        <v>0</v>
      </c>
      <c r="Y52" s="23" t="n">
        <f aca="false">Y65+Y78</f>
        <v>0</v>
      </c>
      <c r="Z52" s="23" t="n">
        <f aca="false">Z65+Z78</f>
        <v>0</v>
      </c>
      <c r="AA52" s="23" t="n">
        <f aca="false">AA65+AA78</f>
        <v>0</v>
      </c>
      <c r="AB52" s="23" t="n">
        <f aca="false">AB65+AB78</f>
        <v>0</v>
      </c>
      <c r="AC52" s="23" t="n">
        <f aca="false">AC65+AC78</f>
        <v>0</v>
      </c>
      <c r="AD52" s="23" t="n">
        <f aca="false">AD65+AD78</f>
        <v>0</v>
      </c>
      <c r="AE52" s="23" t="n">
        <f aca="false">AE65+AE78</f>
        <v>0</v>
      </c>
      <c r="AF52" s="23" t="n">
        <f aca="false">AF65+AF78</f>
        <v>0</v>
      </c>
      <c r="AG52" s="23" t="n">
        <f aca="false">AG65+AG78</f>
        <v>0</v>
      </c>
      <c r="AH52" s="23" t="n">
        <f aca="false">AH65+AH78</f>
        <v>0</v>
      </c>
      <c r="AI52" s="23" t="n">
        <f aca="false">AI65+AI78</f>
        <v>0</v>
      </c>
      <c r="AJ52" s="23" t="n">
        <f aca="false">AJ65+AJ78</f>
        <v>0</v>
      </c>
      <c r="AK52" s="23" t="n">
        <f aca="false">AK65+AK78</f>
        <v>0</v>
      </c>
      <c r="AL52" s="23" t="n">
        <f aca="false">AL65+AL78</f>
        <v>0</v>
      </c>
      <c r="AM52" s="23" t="n">
        <f aca="false">AM65+AM78</f>
        <v>0</v>
      </c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</row>
    <row r="53" s="4" customFormat="true" ht="16.5" hidden="false" customHeight="true" outlineLevel="0" collapsed="false">
      <c r="A53" s="21"/>
      <c r="B53" s="69" t="s">
        <v>84</v>
      </c>
      <c r="C53" s="21"/>
      <c r="D53" s="23" t="n">
        <f aca="false">D66+D79</f>
        <v>0</v>
      </c>
      <c r="E53" s="23" t="n">
        <f aca="false">E66+E79</f>
        <v>0</v>
      </c>
      <c r="F53" s="23" t="n">
        <f aca="false">F66+F79</f>
        <v>0</v>
      </c>
      <c r="G53" s="23" t="n">
        <f aca="false">G66+G79</f>
        <v>0</v>
      </c>
      <c r="H53" s="23" t="n">
        <f aca="false">H66+H79</f>
        <v>0</v>
      </c>
      <c r="I53" s="23" t="n">
        <f aca="false">I66+I79</f>
        <v>0</v>
      </c>
      <c r="J53" s="23" t="n">
        <f aca="false">J66+J79</f>
        <v>0</v>
      </c>
      <c r="K53" s="23" t="n">
        <f aca="false">K66+K79</f>
        <v>0</v>
      </c>
      <c r="L53" s="23" t="n">
        <f aca="false">L66+L79</f>
        <v>0</v>
      </c>
      <c r="M53" s="23" t="n">
        <f aca="false">M66+M79</f>
        <v>0</v>
      </c>
      <c r="N53" s="23" t="n">
        <f aca="false">N66+N79</f>
        <v>0</v>
      </c>
      <c r="O53" s="23" t="n">
        <f aca="false">O66+O79</f>
        <v>0</v>
      </c>
      <c r="P53" s="23" t="n">
        <f aca="false">P66+P79</f>
        <v>0</v>
      </c>
      <c r="Q53" s="23" t="n">
        <f aca="false">Q66+Q79</f>
        <v>0</v>
      </c>
      <c r="R53" s="23" t="n">
        <f aca="false">R66+R79</f>
        <v>0</v>
      </c>
      <c r="S53" s="23" t="n">
        <f aca="false">S66+S79</f>
        <v>0</v>
      </c>
      <c r="T53" s="23" t="n">
        <f aca="false">T66+T79</f>
        <v>0</v>
      </c>
      <c r="U53" s="23" t="n">
        <f aca="false">U66+U79</f>
        <v>0</v>
      </c>
      <c r="V53" s="23" t="n">
        <f aca="false">V66+V79</f>
        <v>0</v>
      </c>
      <c r="W53" s="23" t="n">
        <f aca="false">W66+W79</f>
        <v>0</v>
      </c>
      <c r="X53" s="23" t="n">
        <f aca="false">X66+X79</f>
        <v>0</v>
      </c>
      <c r="Y53" s="23" t="n">
        <f aca="false">Y66+Y79</f>
        <v>0</v>
      </c>
      <c r="Z53" s="23" t="n">
        <f aca="false">Z66+Z79</f>
        <v>0</v>
      </c>
      <c r="AA53" s="23" t="n">
        <f aca="false">AA66+AA79</f>
        <v>0</v>
      </c>
      <c r="AB53" s="23" t="n">
        <f aca="false">AB66+AB79</f>
        <v>0</v>
      </c>
      <c r="AC53" s="23" t="n">
        <f aca="false">AC66+AC79</f>
        <v>0</v>
      </c>
      <c r="AD53" s="23" t="n">
        <f aca="false">AD66+AD79</f>
        <v>0</v>
      </c>
      <c r="AE53" s="23" t="n">
        <f aca="false">AE66+AE79</f>
        <v>0</v>
      </c>
      <c r="AF53" s="23" t="n">
        <f aca="false">AF66+AF79</f>
        <v>0</v>
      </c>
      <c r="AG53" s="23" t="n">
        <f aca="false">AG66+AG79</f>
        <v>0</v>
      </c>
      <c r="AH53" s="23" t="n">
        <f aca="false">AH66+AH79</f>
        <v>0</v>
      </c>
      <c r="AI53" s="23" t="n">
        <f aca="false">AI66+AI79</f>
        <v>0</v>
      </c>
      <c r="AJ53" s="23" t="n">
        <f aca="false">AJ66+AJ79</f>
        <v>0</v>
      </c>
      <c r="AK53" s="23" t="n">
        <f aca="false">AK66+AK79</f>
        <v>0</v>
      </c>
      <c r="AL53" s="23" t="n">
        <f aca="false">AL66+AL79</f>
        <v>0</v>
      </c>
      <c r="AM53" s="23" t="n">
        <f aca="false">AM66+AM79</f>
        <v>0</v>
      </c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</row>
    <row r="54" s="4" customFormat="true" ht="16.5" hidden="false" customHeight="true" outlineLevel="0" collapsed="false">
      <c r="A54" s="21"/>
      <c r="B54" s="69" t="s">
        <v>90</v>
      </c>
      <c r="C54" s="21"/>
      <c r="D54" s="23" t="n">
        <f aca="false">D67+D80</f>
        <v>0</v>
      </c>
      <c r="E54" s="23" t="n">
        <f aca="false">E67+E80</f>
        <v>0</v>
      </c>
      <c r="F54" s="23" t="n">
        <f aca="false">F67+F80</f>
        <v>0</v>
      </c>
      <c r="G54" s="23" t="n">
        <f aca="false">G67+G80</f>
        <v>0</v>
      </c>
      <c r="H54" s="23" t="n">
        <f aca="false">H67+H80</f>
        <v>0</v>
      </c>
      <c r="I54" s="23" t="n">
        <f aca="false">I67+I80</f>
        <v>0</v>
      </c>
      <c r="J54" s="23" t="n">
        <f aca="false">J67+J80</f>
        <v>0</v>
      </c>
      <c r="K54" s="23" t="n">
        <f aca="false">K67+K80</f>
        <v>0</v>
      </c>
      <c r="L54" s="23" t="n">
        <f aca="false">L67+L80</f>
        <v>0</v>
      </c>
      <c r="M54" s="23" t="n">
        <f aca="false">M67+M80</f>
        <v>0</v>
      </c>
      <c r="N54" s="23" t="n">
        <f aca="false">N67+N80</f>
        <v>0</v>
      </c>
      <c r="O54" s="23" t="n">
        <f aca="false">O67+O80</f>
        <v>0</v>
      </c>
      <c r="P54" s="23" t="n">
        <f aca="false">P67+P80</f>
        <v>0</v>
      </c>
      <c r="Q54" s="23" t="n">
        <f aca="false">Q67+Q80</f>
        <v>0</v>
      </c>
      <c r="R54" s="23" t="n">
        <f aca="false">R67+R80</f>
        <v>0</v>
      </c>
      <c r="S54" s="23" t="n">
        <f aca="false">S67+S80</f>
        <v>0</v>
      </c>
      <c r="T54" s="23" t="n">
        <f aca="false">T67+T80</f>
        <v>0</v>
      </c>
      <c r="U54" s="23" t="n">
        <f aca="false">U67+U80</f>
        <v>0</v>
      </c>
      <c r="V54" s="23" t="n">
        <f aca="false">V67+V80</f>
        <v>0</v>
      </c>
      <c r="W54" s="23" t="n">
        <f aca="false">W67+W80</f>
        <v>0</v>
      </c>
      <c r="X54" s="23" t="n">
        <f aca="false">X67+X80</f>
        <v>0</v>
      </c>
      <c r="Y54" s="23" t="n">
        <f aca="false">Y67+Y80</f>
        <v>0</v>
      </c>
      <c r="Z54" s="23" t="n">
        <f aca="false">Z67+Z80</f>
        <v>0</v>
      </c>
      <c r="AA54" s="23" t="n">
        <f aca="false">AA67+AA80</f>
        <v>0</v>
      </c>
      <c r="AB54" s="23" t="n">
        <f aca="false">AB67+AB80</f>
        <v>0</v>
      </c>
      <c r="AC54" s="23" t="n">
        <f aca="false">AC67+AC80</f>
        <v>0</v>
      </c>
      <c r="AD54" s="23" t="n">
        <f aca="false">AD67+AD80</f>
        <v>0</v>
      </c>
      <c r="AE54" s="23" t="n">
        <f aca="false">AE67+AE80</f>
        <v>0</v>
      </c>
      <c r="AF54" s="23" t="n">
        <f aca="false">AF67+AF80</f>
        <v>0</v>
      </c>
      <c r="AG54" s="23" t="n">
        <f aca="false">AG67+AG80</f>
        <v>0</v>
      </c>
      <c r="AH54" s="23" t="n">
        <f aca="false">AH67+AH80</f>
        <v>0</v>
      </c>
      <c r="AI54" s="23" t="n">
        <f aca="false">AI67+AI80</f>
        <v>0</v>
      </c>
      <c r="AJ54" s="23" t="n">
        <f aca="false">AJ67+AJ80</f>
        <v>0</v>
      </c>
      <c r="AK54" s="23" t="n">
        <f aca="false">AK67+AK80</f>
        <v>0</v>
      </c>
      <c r="AL54" s="23" t="n">
        <f aca="false">AL67+AL80</f>
        <v>0</v>
      </c>
      <c r="AM54" s="23" t="n">
        <f aca="false">AM67+AM80</f>
        <v>0</v>
      </c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</row>
    <row r="55" s="4" customFormat="true" ht="16.5" hidden="false" customHeight="true" outlineLevel="0" collapsed="false">
      <c r="A55" s="21"/>
      <c r="B55" s="69" t="s">
        <v>72</v>
      </c>
      <c r="C55" s="21"/>
      <c r="D55" s="23" t="n">
        <f aca="false">D72+D85</f>
        <v>0</v>
      </c>
      <c r="E55" s="23" t="n">
        <f aca="false">E72+E85</f>
        <v>0</v>
      </c>
      <c r="F55" s="23" t="n">
        <f aca="false">F72+F85</f>
        <v>0</v>
      </c>
      <c r="G55" s="23" t="n">
        <f aca="false">G72+G85</f>
        <v>0</v>
      </c>
      <c r="H55" s="23" t="n">
        <f aca="false">H72+H85</f>
        <v>0</v>
      </c>
      <c r="I55" s="23" t="n">
        <f aca="false">I72+I85</f>
        <v>0</v>
      </c>
      <c r="J55" s="23" t="n">
        <f aca="false">J72+J85</f>
        <v>0</v>
      </c>
      <c r="K55" s="23" t="n">
        <f aca="false">K72+K85</f>
        <v>0</v>
      </c>
      <c r="L55" s="23" t="n">
        <f aca="false">L72+L85</f>
        <v>0</v>
      </c>
      <c r="M55" s="23" t="n">
        <f aca="false">M72+M85</f>
        <v>0</v>
      </c>
      <c r="N55" s="23" t="n">
        <f aca="false">N72+N85</f>
        <v>0</v>
      </c>
      <c r="O55" s="23" t="n">
        <f aca="false">O72+O85</f>
        <v>0</v>
      </c>
      <c r="P55" s="23" t="n">
        <f aca="false">P72+P85</f>
        <v>0</v>
      </c>
      <c r="Q55" s="23" t="n">
        <f aca="false">Q72+Q85</f>
        <v>0</v>
      </c>
      <c r="R55" s="23" t="n">
        <f aca="false">R72+R85</f>
        <v>0</v>
      </c>
      <c r="S55" s="23" t="n">
        <f aca="false">S72+S85</f>
        <v>0</v>
      </c>
      <c r="T55" s="23" t="n">
        <f aca="false">T72+T85</f>
        <v>0</v>
      </c>
      <c r="U55" s="23" t="n">
        <f aca="false">U72+U85</f>
        <v>0</v>
      </c>
      <c r="V55" s="23" t="n">
        <f aca="false">V72+V85</f>
        <v>0</v>
      </c>
      <c r="W55" s="23" t="n">
        <f aca="false">W72+W85</f>
        <v>0</v>
      </c>
      <c r="X55" s="23" t="n">
        <f aca="false">X72+X85</f>
        <v>0</v>
      </c>
      <c r="Y55" s="23" t="n">
        <f aca="false">Y72+Y85</f>
        <v>0</v>
      </c>
      <c r="Z55" s="23" t="n">
        <f aca="false">Z72+Z85</f>
        <v>0</v>
      </c>
      <c r="AA55" s="23" t="n">
        <f aca="false">AA72+AA85</f>
        <v>0</v>
      </c>
      <c r="AB55" s="23" t="n">
        <f aca="false">AB72+AB85</f>
        <v>0</v>
      </c>
      <c r="AC55" s="23" t="n">
        <f aca="false">AC72+AC85</f>
        <v>0</v>
      </c>
      <c r="AD55" s="23" t="n">
        <f aca="false">AD72+AD85</f>
        <v>0</v>
      </c>
      <c r="AE55" s="23" t="n">
        <f aca="false">AE72+AE85</f>
        <v>0</v>
      </c>
      <c r="AF55" s="23" t="n">
        <f aca="false">AF72+AF85</f>
        <v>0</v>
      </c>
      <c r="AG55" s="23" t="n">
        <f aca="false">AG72+AG85</f>
        <v>0</v>
      </c>
      <c r="AH55" s="23" t="n">
        <f aca="false">AH72+AH85</f>
        <v>0</v>
      </c>
      <c r="AI55" s="23" t="n">
        <f aca="false">AI72+AI85</f>
        <v>0</v>
      </c>
      <c r="AJ55" s="23" t="n">
        <f aca="false">AJ72+AJ85</f>
        <v>0</v>
      </c>
      <c r="AK55" s="23" t="n">
        <f aca="false">AK72+AK85</f>
        <v>0</v>
      </c>
      <c r="AL55" s="23" t="n">
        <f aca="false">AL72+AL85</f>
        <v>0</v>
      </c>
      <c r="AM55" s="23" t="n">
        <f aca="false">AM72+AM85</f>
        <v>0</v>
      </c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</row>
    <row r="56" s="4" customFormat="true" ht="16.5" hidden="false" customHeight="true" outlineLevel="0" collapsed="false">
      <c r="A56" s="21"/>
      <c r="B56" s="69" t="s">
        <v>73</v>
      </c>
      <c r="C56" s="21"/>
      <c r="D56" s="23" t="n">
        <f aca="false">D73+D86</f>
        <v>0</v>
      </c>
      <c r="E56" s="23" t="n">
        <f aca="false">E73+E86</f>
        <v>0</v>
      </c>
      <c r="F56" s="23" t="n">
        <f aca="false">F73+F86</f>
        <v>0</v>
      </c>
      <c r="G56" s="23" t="n">
        <f aca="false">G73+G86</f>
        <v>0</v>
      </c>
      <c r="H56" s="23" t="n">
        <f aca="false">H73+H86</f>
        <v>0</v>
      </c>
      <c r="I56" s="23" t="n">
        <f aca="false">I73+I86</f>
        <v>0</v>
      </c>
      <c r="J56" s="23" t="n">
        <f aca="false">J73+J86</f>
        <v>0</v>
      </c>
      <c r="K56" s="23" t="n">
        <f aca="false">K73+K86</f>
        <v>0</v>
      </c>
      <c r="L56" s="23" t="n">
        <f aca="false">L73+L86</f>
        <v>0</v>
      </c>
      <c r="M56" s="23" t="n">
        <f aca="false">M73+M86</f>
        <v>0</v>
      </c>
      <c r="N56" s="23" t="n">
        <f aca="false">N73+N86</f>
        <v>0</v>
      </c>
      <c r="O56" s="23" t="n">
        <f aca="false">O73+O86</f>
        <v>0</v>
      </c>
      <c r="P56" s="23" t="n">
        <f aca="false">P73+P86</f>
        <v>0</v>
      </c>
      <c r="Q56" s="23" t="n">
        <f aca="false">Q73+Q86</f>
        <v>0</v>
      </c>
      <c r="R56" s="23" t="n">
        <f aca="false">R73+R86</f>
        <v>0</v>
      </c>
      <c r="S56" s="23" t="n">
        <f aca="false">S73+S86</f>
        <v>0</v>
      </c>
      <c r="T56" s="23" t="n">
        <f aca="false">T73+T86</f>
        <v>0</v>
      </c>
      <c r="U56" s="23" t="n">
        <f aca="false">U73+U86</f>
        <v>0</v>
      </c>
      <c r="V56" s="23" t="n">
        <f aca="false">V73+V86</f>
        <v>0</v>
      </c>
      <c r="W56" s="23" t="n">
        <f aca="false">W73+W86</f>
        <v>0</v>
      </c>
      <c r="X56" s="23" t="n">
        <f aca="false">X73+X86</f>
        <v>0</v>
      </c>
      <c r="Y56" s="23" t="n">
        <f aca="false">Y73+Y86</f>
        <v>0</v>
      </c>
      <c r="Z56" s="23" t="n">
        <f aca="false">Z73+Z86</f>
        <v>0</v>
      </c>
      <c r="AA56" s="23" t="n">
        <f aca="false">AA73+AA86</f>
        <v>0</v>
      </c>
      <c r="AB56" s="23" t="n">
        <f aca="false">AB73+AB86</f>
        <v>0</v>
      </c>
      <c r="AC56" s="23" t="n">
        <f aca="false">AC73+AC86</f>
        <v>0</v>
      </c>
      <c r="AD56" s="23" t="n">
        <f aca="false">AD73+AD86</f>
        <v>0</v>
      </c>
      <c r="AE56" s="23" t="n">
        <f aca="false">AE73+AE86</f>
        <v>0</v>
      </c>
      <c r="AF56" s="23" t="n">
        <f aca="false">AF73+AF86</f>
        <v>0</v>
      </c>
      <c r="AG56" s="23" t="n">
        <f aca="false">AG73+AG86</f>
        <v>0</v>
      </c>
      <c r="AH56" s="23" t="n">
        <f aca="false">AH73+AH86</f>
        <v>0</v>
      </c>
      <c r="AI56" s="23" t="n">
        <f aca="false">AI73+AI86</f>
        <v>0</v>
      </c>
      <c r="AJ56" s="23" t="n">
        <f aca="false">AJ73+AJ86</f>
        <v>0</v>
      </c>
      <c r="AK56" s="23" t="n">
        <f aca="false">AK73+AK86</f>
        <v>0</v>
      </c>
      <c r="AL56" s="23" t="n">
        <f aca="false">AL73+AL86</f>
        <v>0</v>
      </c>
      <c r="AM56" s="23" t="n">
        <f aca="false">AM73+AM86</f>
        <v>0</v>
      </c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</row>
    <row r="57" s="79" customFormat="true" ht="16.5" hidden="false" customHeight="true" outlineLevel="0" collapsed="false">
      <c r="A57" s="75"/>
      <c r="B57" s="76" t="s">
        <v>91</v>
      </c>
      <c r="C57" s="75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</row>
    <row r="58" s="79" customFormat="true" ht="16.5" hidden="false" customHeight="true" outlineLevel="0" collapsed="false">
      <c r="A58" s="75"/>
      <c r="B58" s="76" t="s">
        <v>82</v>
      </c>
      <c r="C58" s="75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</row>
    <row r="59" s="84" customFormat="true" ht="16.5" hidden="false" customHeight="true" outlineLevel="0" collapsed="false">
      <c r="A59" s="80"/>
      <c r="B59" s="81" t="s">
        <v>83</v>
      </c>
      <c r="C59" s="80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0"/>
      <c r="AJ59" s="80"/>
      <c r="AK59" s="80"/>
      <c r="AL59" s="80"/>
      <c r="AM59" s="80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</row>
    <row r="60" customFormat="false" ht="20" hidden="false" customHeight="true" outlineLevel="0" collapsed="false">
      <c r="C60" s="66" t="s">
        <v>56</v>
      </c>
      <c r="N60" s="4"/>
      <c r="U60" s="35"/>
      <c r="Z60" s="36"/>
      <c r="AA60" s="37"/>
      <c r="AB60" s="36"/>
      <c r="AC60" s="36"/>
      <c r="AD60" s="36"/>
      <c r="AE60" s="37"/>
      <c r="AF60" s="37"/>
      <c r="AG60" s="37"/>
      <c r="AH60" s="37"/>
    </row>
    <row r="61" customFormat="false" ht="24.75" hidden="false" customHeight="true" outlineLevel="0" collapsed="false">
      <c r="A61" s="52"/>
      <c r="B61" s="52"/>
      <c r="C61" s="70" t="s">
        <v>74</v>
      </c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</row>
    <row r="62" s="45" customFormat="true" ht="24.75" hidden="false" customHeight="true" outlineLevel="0" collapsed="false">
      <c r="A62" s="41"/>
      <c r="B62" s="41"/>
      <c r="C62" s="41" t="s">
        <v>58</v>
      </c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</row>
    <row r="63" customFormat="false" ht="24.75" hidden="false" customHeight="true" outlineLevel="0" collapsed="false">
      <c r="A63" s="21"/>
      <c r="B63" s="21"/>
      <c r="C63" s="22" t="s">
        <v>59</v>
      </c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</row>
    <row r="64" s="51" customFormat="true" ht="24.75" hidden="false" customHeight="true" outlineLevel="0" collapsed="false">
      <c r="A64" s="46"/>
      <c r="B64" s="46"/>
      <c r="C64" s="47" t="s">
        <v>60</v>
      </c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</row>
    <row r="65" s="51" customFormat="true" ht="24.75" hidden="false" customHeight="true" outlineLevel="0" collapsed="false">
      <c r="A65" s="46"/>
      <c r="B65" s="46"/>
      <c r="C65" s="47" t="s">
        <v>75</v>
      </c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</row>
    <row r="66" s="51" customFormat="true" ht="24.75" hidden="false" customHeight="true" outlineLevel="0" collapsed="false">
      <c r="A66" s="46"/>
      <c r="B66" s="46"/>
      <c r="C66" s="47" t="s">
        <v>85</v>
      </c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</row>
    <row r="67" s="51" customFormat="true" ht="24.75" hidden="false" customHeight="true" outlineLevel="0" collapsed="false">
      <c r="A67" s="46"/>
      <c r="B67" s="46"/>
      <c r="C67" s="47" t="s">
        <v>92</v>
      </c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</row>
    <row r="68" s="51" customFormat="true" ht="24.75" hidden="false" customHeight="true" outlineLevel="0" collapsed="false">
      <c r="A68" s="46"/>
      <c r="B68" s="46"/>
      <c r="C68" s="47" t="s">
        <v>61</v>
      </c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</row>
    <row r="69" s="51" customFormat="true" ht="24.75" hidden="false" customHeight="true" outlineLevel="0" collapsed="false">
      <c r="A69" s="46"/>
      <c r="B69" s="46"/>
      <c r="C69" s="47" t="s">
        <v>62</v>
      </c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</row>
    <row r="70" s="51" customFormat="true" ht="24.75" hidden="false" customHeight="true" outlineLevel="0" collapsed="false">
      <c r="A70" s="46"/>
      <c r="B70" s="46"/>
      <c r="C70" s="47" t="s">
        <v>96</v>
      </c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</row>
    <row r="71" s="62" customFormat="true" ht="24.75" hidden="false" customHeight="true" outlineLevel="0" collapsed="false">
      <c r="A71" s="57"/>
      <c r="B71" s="57"/>
      <c r="C71" s="57" t="s">
        <v>63</v>
      </c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</row>
    <row r="72" s="62" customFormat="true" ht="24.75" hidden="false" customHeight="true" outlineLevel="0" collapsed="false">
      <c r="A72" s="57"/>
      <c r="B72" s="57"/>
      <c r="C72" s="57" t="s">
        <v>76</v>
      </c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</row>
    <row r="73" s="62" customFormat="true" ht="24.75" hidden="false" customHeight="true" outlineLevel="0" collapsed="false">
      <c r="A73" s="57"/>
      <c r="B73" s="57"/>
      <c r="C73" s="57" t="s">
        <v>77</v>
      </c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</row>
    <row r="74" s="51" customFormat="true" ht="24.75" hidden="false" customHeight="true" outlineLevel="0" collapsed="false">
      <c r="A74" s="52"/>
      <c r="B74" s="52"/>
      <c r="C74" s="70" t="s">
        <v>78</v>
      </c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</row>
    <row r="75" s="45" customFormat="true" ht="24.75" hidden="false" customHeight="true" outlineLevel="0" collapsed="false">
      <c r="A75" s="41"/>
      <c r="B75" s="41"/>
      <c r="C75" s="41" t="s">
        <v>6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</row>
    <row r="76" s="1" customFormat="true" ht="24.75" hidden="false" customHeight="true" outlineLevel="0" collapsed="false">
      <c r="A76" s="21"/>
      <c r="B76" s="21"/>
      <c r="C76" s="22" t="s">
        <v>66</v>
      </c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51" customFormat="true" ht="24.75" hidden="false" customHeight="true" outlineLevel="0" collapsed="false">
      <c r="A77" s="46"/>
      <c r="B77" s="46"/>
      <c r="C77" s="47" t="s">
        <v>67</v>
      </c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</row>
    <row r="78" s="51" customFormat="true" ht="24.75" hidden="false" customHeight="true" outlineLevel="0" collapsed="false">
      <c r="A78" s="46"/>
      <c r="B78" s="46"/>
      <c r="C78" s="47" t="s">
        <v>79</v>
      </c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</row>
    <row r="79" s="51" customFormat="true" ht="24.75" hidden="false" customHeight="true" outlineLevel="0" collapsed="false">
      <c r="A79" s="46"/>
      <c r="B79" s="46"/>
      <c r="C79" s="47" t="s">
        <v>86</v>
      </c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</row>
    <row r="80" s="51" customFormat="true" ht="24.75" hidden="false" customHeight="true" outlineLevel="0" collapsed="false">
      <c r="A80" s="46"/>
      <c r="B80" s="46"/>
      <c r="C80" s="47" t="s">
        <v>93</v>
      </c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</row>
    <row r="81" s="51" customFormat="true" ht="24.75" hidden="false" customHeight="true" outlineLevel="0" collapsed="false">
      <c r="A81" s="46"/>
      <c r="B81" s="46"/>
      <c r="C81" s="47" t="s">
        <v>68</v>
      </c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</row>
    <row r="82" s="51" customFormat="true" ht="24.75" hidden="false" customHeight="true" outlineLevel="0" collapsed="false">
      <c r="A82" s="46"/>
      <c r="B82" s="46"/>
      <c r="C82" s="47" t="s">
        <v>69</v>
      </c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</row>
    <row r="83" s="51" customFormat="true" ht="24.75" hidden="false" customHeight="true" outlineLevel="0" collapsed="false">
      <c r="A83" s="46"/>
      <c r="B83" s="46"/>
      <c r="C83" s="47" t="s">
        <v>97</v>
      </c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</row>
    <row r="84" s="62" customFormat="true" ht="24.75" hidden="false" customHeight="true" outlineLevel="0" collapsed="false">
      <c r="A84" s="57"/>
      <c r="B84" s="57"/>
      <c r="C84" s="57" t="s">
        <v>70</v>
      </c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</row>
    <row r="85" s="62" customFormat="true" ht="24.75" hidden="false" customHeight="true" outlineLevel="0" collapsed="false">
      <c r="A85" s="57"/>
      <c r="B85" s="57"/>
      <c r="C85" s="57" t="s">
        <v>80</v>
      </c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</row>
    <row r="86" s="62" customFormat="true" ht="24.75" hidden="false" customHeight="true" outlineLevel="0" collapsed="false">
      <c r="A86" s="57"/>
      <c r="B86" s="57"/>
      <c r="C86" s="57" t="s">
        <v>81</v>
      </c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</row>
    <row r="87" customFormat="false" ht="14.25" hidden="false" customHeight="false" outlineLevel="0" collapsed="false"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9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</row>
    <row r="88" customFormat="false" ht="14.25" hidden="false" customHeight="false" outlineLevel="0" collapsed="false"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9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</row>
    <row r="89" customFormat="false" ht="14.25" hidden="false" customHeight="false" outlineLevel="0" collapsed="false"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9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</row>
    <row r="90" customFormat="false" ht="14.25" hidden="false" customHeight="false" outlineLevel="0" collapsed="false"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9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</row>
    <row r="91" customFormat="false" ht="14.25" hidden="false" customHeight="false" outlineLevel="0" collapsed="false"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9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</row>
    <row r="92" customFormat="false" ht="14.25" hidden="false" customHeight="false" outlineLevel="0" collapsed="false"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9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</row>
    <row r="93" customFormat="false" ht="14.25" hidden="false" customHeight="false" outlineLevel="0" collapsed="false"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9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</row>
    <row r="94" customFormat="false" ht="14.25" hidden="false" customHeight="false" outlineLevel="0" collapsed="false"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9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5" topLeftCell="J55" activePane="bottomRight" state="frozen"/>
      <selection pane="topLeft" activeCell="A1" activeCellId="0" sqref="A1"/>
      <selection pane="topRight" activeCell="J1" activeCellId="0" sqref="J1"/>
      <selection pane="bottomLeft" activeCell="A55" activeCellId="0" sqref="A55"/>
      <selection pane="bottomRigh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3" min="3" style="0" width="9.36"/>
    <col collapsed="false" customWidth="true" hidden="false" outlineLevel="0" max="13" min="4" style="0" width="13.49"/>
    <col collapsed="false" customWidth="true" hidden="false" outlineLevel="0" max="14" min="14" style="1" width="13.49"/>
    <col collapsed="false" customWidth="true" hidden="false" outlineLevel="0" max="34" min="15" style="0" width="13.49"/>
    <col collapsed="false" customWidth="true" hidden="false" outlineLevel="0" max="36" min="35" style="2" width="11.36"/>
    <col collapsed="false" customWidth="true" hidden="false" outlineLevel="0" max="37" min="37" style="2" width="10.74"/>
    <col collapsed="false" customWidth="true" hidden="false" outlineLevel="0" max="38" min="38" style="2" width="10.87"/>
    <col collapsed="false" customWidth="true" hidden="false" outlineLevel="0" max="39" min="39" style="2" width="11.36"/>
    <col collapsed="false" customWidth="false" hidden="false" outlineLevel="0" max="77" min="40" style="2" width="8.99"/>
  </cols>
  <sheetData>
    <row r="1" s="4" customFormat="true" ht="16.5" hidden="false" customHeight="true" outlineLevel="0" collapsed="false">
      <c r="A1" s="63" t="s">
        <v>5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s="4" customFormat="true" ht="16.5" hidden="false" customHeight="true" outlineLevel="0" collapsed="false">
      <c r="A2" s="10"/>
      <c r="B2" s="10"/>
      <c r="C2" s="64" t="s">
        <v>54</v>
      </c>
      <c r="D2" s="11" t="n">
        <v>42186</v>
      </c>
      <c r="E2" s="11" t="n">
        <v>42187</v>
      </c>
      <c r="F2" s="11" t="n">
        <v>42188</v>
      </c>
      <c r="G2" s="11" t="n">
        <v>42189</v>
      </c>
      <c r="H2" s="11" t="n">
        <v>42190</v>
      </c>
      <c r="I2" s="11" t="n">
        <v>42191</v>
      </c>
      <c r="J2" s="11" t="n">
        <v>42192</v>
      </c>
      <c r="K2" s="11" t="n">
        <v>42193</v>
      </c>
      <c r="L2" s="11" t="n">
        <v>42194</v>
      </c>
      <c r="M2" s="11" t="n">
        <v>42195</v>
      </c>
      <c r="N2" s="11" t="n">
        <v>42196</v>
      </c>
      <c r="O2" s="11" t="n">
        <v>42197</v>
      </c>
      <c r="P2" s="11" t="n">
        <v>42198</v>
      </c>
      <c r="Q2" s="11" t="n">
        <v>42199</v>
      </c>
      <c r="R2" s="11" t="n">
        <v>42200</v>
      </c>
      <c r="S2" s="11" t="n">
        <v>42201</v>
      </c>
      <c r="T2" s="11" t="n">
        <v>42202</v>
      </c>
      <c r="U2" s="11" t="n">
        <v>42203</v>
      </c>
      <c r="V2" s="11" t="n">
        <v>42204</v>
      </c>
      <c r="W2" s="11" t="n">
        <v>42205</v>
      </c>
      <c r="X2" s="11" t="n">
        <v>42206</v>
      </c>
      <c r="Y2" s="11" t="n">
        <v>42207</v>
      </c>
      <c r="Z2" s="11" t="n">
        <v>42208</v>
      </c>
      <c r="AA2" s="11" t="n">
        <v>42209</v>
      </c>
      <c r="AB2" s="11" t="n">
        <v>42210</v>
      </c>
      <c r="AC2" s="11" t="n">
        <v>41810</v>
      </c>
      <c r="AD2" s="11" t="n">
        <v>41811</v>
      </c>
      <c r="AE2" s="11" t="n">
        <v>41812</v>
      </c>
      <c r="AF2" s="11" t="n">
        <v>41813</v>
      </c>
      <c r="AG2" s="11" t="n">
        <v>41814</v>
      </c>
      <c r="AH2" s="11" t="n">
        <v>41815</v>
      </c>
      <c r="AI2" s="12"/>
      <c r="AJ2" s="12"/>
      <c r="AK2" s="12"/>
      <c r="AL2" s="12"/>
      <c r="AM2" s="12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</row>
    <row r="3" s="16" customFormat="true" ht="16.5" hidden="false" customHeight="true" outlineLevel="0" collapsed="false">
      <c r="A3" s="13" t="s">
        <v>1</v>
      </c>
      <c r="B3" s="13"/>
      <c r="C3" s="13"/>
      <c r="D3" s="14" t="n">
        <f aca="false">SUM(D4,D18,D33,D35,D43,D45,D50)</f>
        <v>39599.81</v>
      </c>
      <c r="E3" s="14" t="n">
        <f aca="false">SUM(E4,E18,E33,E35,E43,E45,E50)</f>
        <v>26954.96</v>
      </c>
      <c r="F3" s="14" t="n">
        <f aca="false">SUM(F4,F18,F33,F35,F43,F45,F50)</f>
        <v>27923.16</v>
      </c>
      <c r="G3" s="14" t="n">
        <f aca="false">SUM(G4,G18,G33,G35,G43,G45,G50)</f>
        <v>32079.18</v>
      </c>
      <c r="H3" s="14" t="n">
        <f aca="false">SUM(H4,H18,H33,H35,H43,H45,H50)</f>
        <v>37349.27</v>
      </c>
      <c r="I3" s="14" t="n">
        <f aca="false">SUM(I4,I18,I33,I35,I43,I45,I50)</f>
        <v>49488.28</v>
      </c>
      <c r="J3" s="14" t="n">
        <f aca="false">SUM(J4,J18,J33,J35,J43,J45,J50)</f>
        <v>49751.34</v>
      </c>
      <c r="K3" s="14" t="n">
        <f aca="false">SUM(K4,K18,K33,K35,K43,K45,K50)</f>
        <v>42774.25</v>
      </c>
      <c r="L3" s="14" t="n">
        <f aca="false">SUM(L4,L18,L33,L35,L43,L45,L50)</f>
        <v>50400.95</v>
      </c>
      <c r="M3" s="14" t="n">
        <f aca="false">SUM(M4,M18,M33,M35,M43,M45,M50)</f>
        <v>30446.11</v>
      </c>
      <c r="N3" s="14" t="n">
        <f aca="false">SUM(N4,N18,N33,N35,N43,N45,N50)</f>
        <v>74739.29</v>
      </c>
      <c r="O3" s="14" t="n">
        <f aca="false">SUM(O4,O18,O33,O35,O43,O45,O50)</f>
        <v>68888.66</v>
      </c>
      <c r="P3" s="14" t="n">
        <f aca="false">SUM(P4,P18,P33,P35,P43,P45,P50)</f>
        <v>27561.07</v>
      </c>
      <c r="Q3" s="14" t="n">
        <f aca="false">SUM(Q4,Q18,Q33,Q35,Q43,Q45,Q50)</f>
        <v>25470.71</v>
      </c>
      <c r="R3" s="14" t="n">
        <f aca="false">SUM(R4,R18,R33,R35,R43,R45,R50)</f>
        <v>49012.29</v>
      </c>
      <c r="S3" s="14" t="n">
        <f aca="false">SUM(S4,S18,S33,S35,S43,S45,S50)</f>
        <v>31757.77</v>
      </c>
      <c r="T3" s="14" t="n">
        <f aca="false">SUM(T4,T18,T33,T35,T43,T45,T50)</f>
        <v>27339.41</v>
      </c>
      <c r="U3" s="14" t="n">
        <f aca="false">SUM(U4,U18,U33,U35,U43,U45,U50)</f>
        <v>57921.72</v>
      </c>
      <c r="V3" s="14" t="n">
        <f aca="false">SUM(V4,V18,V33,V35,V43,V45,V50)</f>
        <v>55144.68</v>
      </c>
      <c r="W3" s="14" t="n">
        <f aca="false">SUM(W4,W18,W33,W35,W43,W45,W50)</f>
        <v>63634.64</v>
      </c>
      <c r="X3" s="14" t="n">
        <f aca="false">SUM(X4,X18,X33,X35,X43,X45,X50)</f>
        <v>23254.9</v>
      </c>
      <c r="Y3" s="14" t="n">
        <f aca="false">SUM(Y4,Y18,Y33,Y35,Y43,Y45,Y50)</f>
        <v>32188.65</v>
      </c>
      <c r="Z3" s="14" t="n">
        <f aca="false">SUM(Z4,Z18,Z33,Z35,Z43,Z45,Z50)</f>
        <v>33795.74</v>
      </c>
      <c r="AA3" s="14" t="n">
        <f aca="false">SUM(AA4,AA18,AA33,AA35,AA43,AA45,AA50)</f>
        <v>19866.45</v>
      </c>
      <c r="AB3" s="14" t="n">
        <f aca="false">SUM(AB4,AB18,AB33,AB35,AB43,AB45,AB50)</f>
        <v>30562.58</v>
      </c>
      <c r="AC3" s="14" t="n">
        <f aca="false">SUM(AC4,AC18,AC33,AC35,AC43,AC45,AC50)</f>
        <v>0</v>
      </c>
      <c r="AD3" s="14" t="n">
        <f aca="false">SUM(AD4,AD18,AD33,AD35,AD43,AD45,AD50)</f>
        <v>0</v>
      </c>
      <c r="AE3" s="14" t="n">
        <f aca="false">SUM(AE4,AE18,AE33,AE35,AE43,AE45,AE50)</f>
        <v>0</v>
      </c>
      <c r="AF3" s="14" t="n">
        <f aca="false">SUM(AF4,AF18,AF33,AF35,AF43,AF45,AF50)</f>
        <v>0</v>
      </c>
      <c r="AG3" s="14" t="n">
        <f aca="false">SUM(AG4,AG18,AG33,AG35,AG43,AG45,AG50)</f>
        <v>0</v>
      </c>
      <c r="AH3" s="14" t="n">
        <f aca="false">SUM(AH4,AH18,AH33,AH35,AH43,AH45,AH50)</f>
        <v>0</v>
      </c>
      <c r="AI3" s="14" t="n">
        <f aca="false">SUM(AI4,AI18,AI33,AI35,AI43,AI45,AI50)</f>
        <v>0</v>
      </c>
      <c r="AJ3" s="14" t="n">
        <f aca="false">SUM(AJ4,AJ18,AJ33,AJ35,AJ43,AJ45,AJ50)</f>
        <v>0</v>
      </c>
      <c r="AK3" s="14" t="n">
        <f aca="false">SUM(AK4,AK18,AK33,AK35,AK43,AK45,AK50)</f>
        <v>0</v>
      </c>
      <c r="AL3" s="14" t="n">
        <f aca="false">SUM(AL4,AL18,AL33,AL35,AL43,AL45,AL50)</f>
        <v>0</v>
      </c>
      <c r="AM3" s="14" t="n">
        <f aca="false">SUM(AM4,AM18,AM33,AM35,AM43,AM45,AM50)</f>
        <v>0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</row>
    <row r="4" s="20" customFormat="true" ht="16.5" hidden="false" customHeight="true" outlineLevel="0" collapsed="false">
      <c r="A4" s="17" t="s">
        <v>2</v>
      </c>
      <c r="B4" s="17"/>
      <c r="C4" s="17" t="s">
        <v>3</v>
      </c>
      <c r="D4" s="18" t="n">
        <f aca="false">SUM(D5:D17)</f>
        <v>0</v>
      </c>
      <c r="E4" s="18" t="n">
        <f aca="false">SUM(E5:E17)</f>
        <v>0</v>
      </c>
      <c r="F4" s="18" t="n">
        <f aca="false">SUM(F5:F17)</f>
        <v>0</v>
      </c>
      <c r="G4" s="18" t="n">
        <f aca="false">SUM(G5:G17)</f>
        <v>0</v>
      </c>
      <c r="H4" s="18" t="n">
        <f aca="false">SUM(H5:H17)</f>
        <v>0</v>
      </c>
      <c r="I4" s="18" t="n">
        <f aca="false">SUM(I5:I17)</f>
        <v>13136.1</v>
      </c>
      <c r="J4" s="18" t="n">
        <f aca="false">SUM(J5:J17)</f>
        <v>18175.3</v>
      </c>
      <c r="K4" s="18" t="n">
        <f aca="false">SUM(K5:K17)</f>
        <v>15631.5</v>
      </c>
      <c r="L4" s="18" t="n">
        <f aca="false">SUM(L5:L17)</f>
        <v>16626.5</v>
      </c>
      <c r="M4" s="18" t="n">
        <f aca="false">SUM(M5:M17)</f>
        <v>12727.5</v>
      </c>
      <c r="N4" s="18" t="n">
        <f aca="false">SUM(N5:N17)</f>
        <v>29787.6</v>
      </c>
      <c r="O4" s="18" t="n">
        <f aca="false">SUM(O5:O17)</f>
        <v>17780.9</v>
      </c>
      <c r="P4" s="18" t="n">
        <f aca="false">SUM(P5:P17)</f>
        <v>0</v>
      </c>
      <c r="Q4" s="18" t="n">
        <f aca="false">SUM(Q5:Q17)</f>
        <v>0</v>
      </c>
      <c r="R4" s="18" t="n">
        <f aca="false">SUM(R5:R17)</f>
        <v>0</v>
      </c>
      <c r="S4" s="18" t="n">
        <f aca="false">SUM(S5:S17)</f>
        <v>0</v>
      </c>
      <c r="T4" s="18" t="n">
        <f aca="false">SUM(T5:T17)</f>
        <v>0</v>
      </c>
      <c r="U4" s="18" t="n">
        <f aca="false">SUM(U5:U17)</f>
        <v>0</v>
      </c>
      <c r="V4" s="18" t="n">
        <f aca="false">SUM(V5:V17)</f>
        <v>0</v>
      </c>
      <c r="W4" s="18" t="n">
        <f aca="false">SUM(W5:W17)</f>
        <v>0</v>
      </c>
      <c r="X4" s="18" t="n">
        <f aca="false">SUM(X5:X17)</f>
        <v>0</v>
      </c>
      <c r="Y4" s="18" t="n">
        <f aca="false">SUM(Y5:Y17)</f>
        <v>0</v>
      </c>
      <c r="Z4" s="18" t="n">
        <f aca="false">SUM(Z5:Z17)</f>
        <v>0</v>
      </c>
      <c r="AA4" s="18" t="n">
        <f aca="false">SUM(AA5:AA17)</f>
        <v>0</v>
      </c>
      <c r="AB4" s="18" t="n">
        <f aca="false">SUM(AB5:AB17)</f>
        <v>0</v>
      </c>
      <c r="AC4" s="18" t="n">
        <f aca="false">SUM(AC5:AC17)</f>
        <v>0</v>
      </c>
      <c r="AD4" s="18" t="n">
        <f aca="false">SUM(AD5:AD17)</f>
        <v>0</v>
      </c>
      <c r="AE4" s="18" t="n">
        <f aca="false">SUM(AE5:AE17)</f>
        <v>0</v>
      </c>
      <c r="AF4" s="18" t="n">
        <f aca="false">SUM(AF5:AF17)</f>
        <v>0</v>
      </c>
      <c r="AG4" s="18" t="n">
        <f aca="false">SUM(AG5:AG17)</f>
        <v>0</v>
      </c>
      <c r="AH4" s="18" t="n">
        <f aca="false">SUM(AH5:AH17)</f>
        <v>0</v>
      </c>
      <c r="AI4" s="18" t="n">
        <f aca="false">SUM(AI5:AI17)</f>
        <v>0</v>
      </c>
      <c r="AJ4" s="18" t="n">
        <f aca="false">SUM(AJ5:AJ17)</f>
        <v>0</v>
      </c>
      <c r="AK4" s="18" t="n">
        <f aca="false">SUM(AK5:AK17)</f>
        <v>0</v>
      </c>
      <c r="AL4" s="18" t="n">
        <f aca="false">SUM(AL5:AL17)</f>
        <v>0</v>
      </c>
      <c r="AM4" s="18" t="n">
        <f aca="false">SUM(AM5:AM17)</f>
        <v>0</v>
      </c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</row>
    <row r="5" s="4" customFormat="true" ht="16.5" hidden="false" customHeight="true" outlineLevel="0" collapsed="false">
      <c r="A5" s="21"/>
      <c r="B5" s="22" t="s">
        <v>4</v>
      </c>
      <c r="C5" s="21" t="n">
        <v>100202</v>
      </c>
      <c r="D5" s="23"/>
      <c r="E5" s="23"/>
      <c r="F5" s="23"/>
      <c r="G5" s="23"/>
      <c r="H5" s="23"/>
      <c r="I5" s="23" t="n">
        <v>7444.5</v>
      </c>
      <c r="J5" s="23" t="n">
        <v>9345</v>
      </c>
      <c r="K5" s="23" t="n">
        <v>9636.8</v>
      </c>
      <c r="L5" s="23" t="n">
        <v>7664.1</v>
      </c>
      <c r="M5" s="23" t="n">
        <v>6591.5</v>
      </c>
      <c r="N5" s="23" t="n">
        <v>24163.7</v>
      </c>
      <c r="O5" s="23" t="n">
        <v>6016.8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1"/>
      <c r="AH5" s="21"/>
      <c r="AI5" s="21"/>
      <c r="AJ5" s="21"/>
      <c r="AK5" s="21"/>
      <c r="AL5" s="21"/>
      <c r="AM5" s="21"/>
      <c r="AN5" s="5"/>
      <c r="AO5" s="5"/>
      <c r="AP5" s="5"/>
      <c r="AQ5" s="5"/>
      <c r="AR5" s="5"/>
      <c r="AS5" s="5"/>
      <c r="AT5" s="24"/>
      <c r="AU5" s="24"/>
      <c r="AV5" s="24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s="4" customFormat="true" ht="16.5" hidden="false" customHeight="true" outlineLevel="0" collapsed="false">
      <c r="A6" s="21"/>
      <c r="B6" s="22" t="s">
        <v>5</v>
      </c>
      <c r="C6" s="21" t="n">
        <v>100202</v>
      </c>
      <c r="D6" s="23"/>
      <c r="E6" s="23"/>
      <c r="F6" s="23"/>
      <c r="G6" s="23"/>
      <c r="H6" s="23"/>
      <c r="I6" s="23" t="n">
        <v>5691.6</v>
      </c>
      <c r="J6" s="23" t="n">
        <v>8830.3</v>
      </c>
      <c r="K6" s="23" t="n">
        <v>5994.7</v>
      </c>
      <c r="L6" s="23" t="n">
        <v>8962.4</v>
      </c>
      <c r="M6" s="23" t="n">
        <v>6136</v>
      </c>
      <c r="N6" s="23" t="n">
        <v>5623.9</v>
      </c>
      <c r="O6" s="23" t="n">
        <v>11764.1</v>
      </c>
      <c r="P6" s="23"/>
      <c r="Q6" s="23"/>
      <c r="R6" s="23"/>
      <c r="S6" s="23"/>
      <c r="T6" s="23"/>
      <c r="U6" s="23"/>
      <c r="V6" s="23"/>
      <c r="W6" s="23"/>
      <c r="X6" s="23"/>
      <c r="Y6" s="25"/>
      <c r="Z6" s="25"/>
      <c r="AA6" s="23"/>
      <c r="AB6" s="23"/>
      <c r="AC6" s="23"/>
      <c r="AD6" s="25"/>
      <c r="AE6" s="23"/>
      <c r="AF6" s="23"/>
      <c r="AG6" s="21"/>
      <c r="AH6" s="21"/>
      <c r="AI6" s="21"/>
      <c r="AJ6" s="21"/>
      <c r="AK6" s="21"/>
      <c r="AL6" s="21"/>
      <c r="AM6" s="21"/>
      <c r="AN6" s="5"/>
      <c r="AO6" s="5"/>
      <c r="AP6" s="5"/>
      <c r="AQ6" s="5"/>
      <c r="AR6" s="5"/>
      <c r="AS6" s="5"/>
      <c r="AT6" s="24"/>
      <c r="AU6" s="24"/>
      <c r="AV6" s="24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</row>
    <row r="7" s="4" customFormat="true" ht="16.5" hidden="true" customHeight="true" outlineLevel="0" collapsed="false">
      <c r="A7" s="21"/>
      <c r="B7" s="21"/>
      <c r="C7" s="21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5"/>
      <c r="Z7" s="25"/>
      <c r="AA7" s="23"/>
      <c r="AB7" s="23"/>
      <c r="AC7" s="23"/>
      <c r="AD7" s="25"/>
      <c r="AE7" s="23"/>
      <c r="AF7" s="23"/>
      <c r="AG7" s="23"/>
      <c r="AH7" s="23"/>
      <c r="AI7" s="21"/>
      <c r="AJ7" s="21"/>
      <c r="AK7" s="21"/>
      <c r="AL7" s="21"/>
      <c r="AM7" s="21"/>
      <c r="AN7" s="5"/>
      <c r="AO7" s="5"/>
      <c r="AP7" s="5"/>
      <c r="AQ7" s="5"/>
      <c r="AR7" s="5"/>
      <c r="AS7" s="5"/>
      <c r="AT7" s="24"/>
      <c r="AU7" s="24"/>
      <c r="AV7" s="24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s="4" customFormat="true" ht="16.5" hidden="false" customHeight="true" outlineLevel="0" collapsed="false">
      <c r="A8" s="21"/>
      <c r="B8" s="22" t="s">
        <v>6</v>
      </c>
      <c r="C8" s="21" t="n">
        <v>100204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5"/>
      <c r="Z8" s="25"/>
      <c r="AA8" s="23"/>
      <c r="AB8" s="23"/>
      <c r="AC8" s="23"/>
      <c r="AD8" s="25"/>
      <c r="AE8" s="23"/>
      <c r="AF8" s="23"/>
      <c r="AG8" s="23"/>
      <c r="AH8" s="23"/>
      <c r="AI8" s="21"/>
      <c r="AJ8" s="21"/>
      <c r="AK8" s="21"/>
      <c r="AL8" s="21"/>
      <c r="AM8" s="21"/>
      <c r="AN8" s="5"/>
      <c r="AO8" s="5"/>
      <c r="AP8" s="5"/>
      <c r="AQ8" s="5"/>
      <c r="AR8" s="5"/>
      <c r="AS8" s="5"/>
      <c r="AT8" s="24"/>
      <c r="AU8" s="24"/>
      <c r="AV8" s="24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</row>
    <row r="9" s="4" customFormat="true" ht="16.5" hidden="true" customHeight="true" outlineLevel="0" collapsed="false">
      <c r="A9" s="21"/>
      <c r="B9" s="22" t="s">
        <v>7</v>
      </c>
      <c r="C9" s="21" t="n">
        <v>10020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1"/>
      <c r="AJ9" s="21"/>
      <c r="AK9" s="21"/>
      <c r="AL9" s="21"/>
      <c r="AM9" s="21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</row>
    <row r="10" s="4" customFormat="true" ht="16.5" hidden="true" customHeight="true" outlineLevel="0" collapsed="false">
      <c r="A10" s="21"/>
      <c r="B10" s="22" t="s">
        <v>8</v>
      </c>
      <c r="C10" s="21" t="n">
        <v>100208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1"/>
      <c r="AJ10" s="21"/>
      <c r="AK10" s="21"/>
      <c r="AL10" s="21"/>
      <c r="AM10" s="21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</row>
    <row r="11" s="4" customFormat="true" ht="16.5" hidden="true" customHeight="true" outlineLevel="0" collapsed="false">
      <c r="A11" s="21"/>
      <c r="B11" s="22" t="s">
        <v>9</v>
      </c>
      <c r="C11" s="21" t="n">
        <v>10020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1"/>
      <c r="AJ11" s="21"/>
      <c r="AK11" s="21"/>
      <c r="AL11" s="21"/>
      <c r="AM11" s="21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</row>
    <row r="12" s="4" customFormat="true" ht="16.5" hidden="true" customHeight="true" outlineLevel="0" collapsed="false">
      <c r="A12" s="21"/>
      <c r="B12" s="22" t="s">
        <v>10</v>
      </c>
      <c r="C12" s="21" t="n">
        <v>10021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1"/>
      <c r="AJ12" s="21"/>
      <c r="AK12" s="21"/>
      <c r="AL12" s="21"/>
      <c r="AM12" s="21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</row>
    <row r="13" s="4" customFormat="true" ht="16.5" hidden="true" customHeight="true" outlineLevel="0" collapsed="false">
      <c r="A13" s="21"/>
      <c r="B13" s="22" t="s">
        <v>11</v>
      </c>
      <c r="C13" s="21" t="n">
        <v>10021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1"/>
      <c r="AJ13" s="21"/>
      <c r="AK13" s="21"/>
      <c r="AL13" s="21"/>
      <c r="AM13" s="2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</row>
    <row r="14" s="4" customFormat="true" ht="16.5" hidden="true" customHeight="true" outlineLevel="0" collapsed="false">
      <c r="A14" s="21"/>
      <c r="B14" s="22" t="s">
        <v>12</v>
      </c>
      <c r="C14" s="21" t="n">
        <v>10021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1"/>
      <c r="AJ14" s="21"/>
      <c r="AK14" s="21"/>
      <c r="AL14" s="21"/>
      <c r="AM14" s="21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</row>
    <row r="15" s="4" customFormat="true" ht="16.5" hidden="true" customHeight="true" outlineLevel="0" collapsed="false">
      <c r="A15" s="21"/>
      <c r="B15" s="22" t="s">
        <v>13</v>
      </c>
      <c r="C15" s="21" t="n">
        <v>10021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1"/>
      <c r="AJ15" s="21"/>
      <c r="AK15" s="21"/>
      <c r="AL15" s="21"/>
      <c r="AM15" s="21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</row>
    <row r="16" s="4" customFormat="true" ht="16.5" hidden="true" customHeight="true" outlineLevel="0" collapsed="false">
      <c r="A16" s="21"/>
      <c r="B16" s="22" t="s">
        <v>14</v>
      </c>
      <c r="C16" s="21" t="n">
        <v>100214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1"/>
      <c r="AJ16" s="21"/>
      <c r="AK16" s="21"/>
      <c r="AL16" s="21"/>
      <c r="AM16" s="21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</row>
    <row r="17" s="4" customFormat="true" ht="16.5" hidden="true" customHeight="true" outlineLevel="0" collapsed="false">
      <c r="A17" s="21"/>
      <c r="B17" s="22" t="s">
        <v>15</v>
      </c>
      <c r="C17" s="21" t="n">
        <v>100214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1"/>
      <c r="AJ17" s="21"/>
      <c r="AK17" s="21"/>
      <c r="AL17" s="21"/>
      <c r="AM17" s="21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</row>
    <row r="18" s="20" customFormat="true" ht="16.5" hidden="true" customHeight="true" outlineLevel="0" collapsed="false">
      <c r="A18" s="17" t="s">
        <v>16</v>
      </c>
      <c r="B18" s="17"/>
      <c r="C18" s="17" t="s">
        <v>3</v>
      </c>
      <c r="D18" s="18" t="n">
        <f aca="false">SUM(D19:D32)</f>
        <v>0</v>
      </c>
      <c r="E18" s="18" t="n">
        <f aca="false">SUM(E19:E32)</f>
        <v>0</v>
      </c>
      <c r="F18" s="18" t="n">
        <f aca="false">SUM(F19:F32)</f>
        <v>0</v>
      </c>
      <c r="G18" s="18" t="n">
        <f aca="false">SUM(G19:G32)</f>
        <v>0</v>
      </c>
      <c r="H18" s="18" t="n">
        <f aca="false">SUM(H19:H32)</f>
        <v>0</v>
      </c>
      <c r="I18" s="18" t="n">
        <f aca="false">SUM(I19:I32)</f>
        <v>0</v>
      </c>
      <c r="J18" s="18" t="n">
        <f aca="false">SUM(J19:J32)</f>
        <v>0</v>
      </c>
      <c r="K18" s="18" t="n">
        <f aca="false">SUM(K19:K32)</f>
        <v>0</v>
      </c>
      <c r="L18" s="18" t="n">
        <f aca="false">SUM(L19:L32)</f>
        <v>0</v>
      </c>
      <c r="M18" s="18" t="n">
        <f aca="false">SUM(M19:M32)</f>
        <v>0</v>
      </c>
      <c r="N18" s="26" t="n">
        <f aca="false">SUM(N19:N32)</f>
        <v>0</v>
      </c>
      <c r="O18" s="18" t="n">
        <f aca="false">SUM(O19:O32)</f>
        <v>0</v>
      </c>
      <c r="P18" s="18" t="n">
        <f aca="false">SUM(P19:P32)</f>
        <v>0</v>
      </c>
      <c r="Q18" s="18" t="n">
        <f aca="false">SUM(Q19:Q32)</f>
        <v>0</v>
      </c>
      <c r="R18" s="18"/>
      <c r="S18" s="18"/>
      <c r="T18" s="18" t="n">
        <f aca="false">SUM(T19:T32)</f>
        <v>0</v>
      </c>
      <c r="U18" s="18" t="n">
        <f aca="false">SUM(U19:U32)</f>
        <v>0</v>
      </c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7"/>
      <c r="AJ18" s="17"/>
      <c r="AK18" s="17"/>
      <c r="AL18" s="17"/>
      <c r="AM18" s="17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</row>
    <row r="19" s="4" customFormat="true" ht="16.5" hidden="true" customHeight="true" outlineLevel="0" collapsed="false">
      <c r="A19" s="21"/>
      <c r="B19" s="22" t="s">
        <v>17</v>
      </c>
      <c r="C19" s="21" t="n">
        <v>12214501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1"/>
      <c r="AJ19" s="21"/>
      <c r="AK19" s="21"/>
      <c r="AL19" s="21"/>
      <c r="AM19" s="21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</row>
    <row r="20" s="4" customFormat="true" ht="16.5" hidden="true" customHeight="true" outlineLevel="0" collapsed="false">
      <c r="A20" s="21"/>
      <c r="B20" s="22" t="s">
        <v>18</v>
      </c>
      <c r="C20" s="21" t="n">
        <v>12214501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1"/>
      <c r="AJ20" s="21"/>
      <c r="AK20" s="21"/>
      <c r="AL20" s="21"/>
      <c r="AM20" s="21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</row>
    <row r="21" s="4" customFormat="true" ht="16.5" hidden="true" customHeight="true" outlineLevel="0" collapsed="false">
      <c r="A21" s="21"/>
      <c r="B21" s="22" t="s">
        <v>19</v>
      </c>
      <c r="C21" s="21" t="n">
        <v>1221450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1"/>
      <c r="AJ21" s="21"/>
      <c r="AK21" s="21"/>
      <c r="AL21" s="21"/>
      <c r="AM21" s="21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</row>
    <row r="22" s="4" customFormat="true" ht="16.5" hidden="true" customHeight="true" outlineLevel="0" collapsed="false">
      <c r="A22" s="21"/>
      <c r="B22" s="22" t="s">
        <v>20</v>
      </c>
      <c r="C22" s="21" t="n">
        <v>1221450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1"/>
      <c r="AJ22" s="21"/>
      <c r="AK22" s="21"/>
      <c r="AL22" s="21"/>
      <c r="AM22" s="21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</row>
    <row r="23" s="4" customFormat="true" ht="16.5" hidden="true" customHeight="true" outlineLevel="0" collapsed="false">
      <c r="A23" s="21"/>
      <c r="B23" s="22" t="s">
        <v>21</v>
      </c>
      <c r="C23" s="21" t="n">
        <v>12214503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1"/>
      <c r="AJ23" s="21"/>
      <c r="AK23" s="21"/>
      <c r="AL23" s="21"/>
      <c r="AM23" s="21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</row>
    <row r="24" s="4" customFormat="true" ht="16.5" hidden="true" customHeight="true" outlineLevel="0" collapsed="false">
      <c r="A24" s="21"/>
      <c r="B24" s="22" t="s">
        <v>22</v>
      </c>
      <c r="C24" s="21" t="n">
        <v>12214503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1"/>
      <c r="AJ24" s="21"/>
      <c r="AK24" s="21"/>
      <c r="AL24" s="21"/>
      <c r="AM24" s="21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</row>
    <row r="25" s="4" customFormat="true" ht="16.5" hidden="true" customHeight="true" outlineLevel="0" collapsed="false">
      <c r="A25" s="21"/>
      <c r="B25" s="22" t="s">
        <v>23</v>
      </c>
      <c r="C25" s="21" t="n">
        <v>12214504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1"/>
      <c r="AJ25" s="21"/>
      <c r="AK25" s="21"/>
      <c r="AL25" s="21"/>
      <c r="AM25" s="21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</row>
    <row r="26" s="4" customFormat="true" ht="16.5" hidden="true" customHeight="true" outlineLevel="0" collapsed="false">
      <c r="A26" s="21"/>
      <c r="B26" s="22" t="s">
        <v>24</v>
      </c>
      <c r="C26" s="21" t="n">
        <v>12214504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1"/>
      <c r="AJ26" s="21"/>
      <c r="AK26" s="21"/>
      <c r="AL26" s="21"/>
      <c r="AM26" s="21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</row>
    <row r="27" s="4" customFormat="true" ht="16.5" hidden="true" customHeight="true" outlineLevel="0" collapsed="false">
      <c r="A27" s="21"/>
      <c r="B27" s="22" t="s">
        <v>25</v>
      </c>
      <c r="C27" s="21" t="n">
        <v>12214505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1"/>
      <c r="AJ27" s="21"/>
      <c r="AK27" s="21"/>
      <c r="AL27" s="21"/>
      <c r="AM27" s="21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</row>
    <row r="28" s="4" customFormat="true" ht="16.5" hidden="true" customHeight="true" outlineLevel="0" collapsed="false">
      <c r="A28" s="21"/>
      <c r="B28" s="22" t="s">
        <v>26</v>
      </c>
      <c r="C28" s="21" t="n">
        <v>12214505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1"/>
      <c r="AJ28" s="21"/>
      <c r="AK28" s="21"/>
      <c r="AL28" s="21"/>
      <c r="AM28" s="21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</row>
    <row r="29" s="4" customFormat="true" ht="16.5" hidden="true" customHeight="true" outlineLevel="0" collapsed="false">
      <c r="A29" s="21"/>
      <c r="B29" s="22" t="s">
        <v>27</v>
      </c>
      <c r="C29" s="21" t="n">
        <v>12214506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1"/>
      <c r="AJ29" s="21"/>
      <c r="AK29" s="21"/>
      <c r="AL29" s="21"/>
      <c r="AM29" s="21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</row>
    <row r="30" s="4" customFormat="true" ht="16.5" hidden="true" customHeight="true" outlineLevel="0" collapsed="false">
      <c r="A30" s="21"/>
      <c r="B30" s="22" t="s">
        <v>28</v>
      </c>
      <c r="C30" s="21" t="n">
        <v>12214506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1"/>
      <c r="AJ30" s="21"/>
      <c r="AK30" s="21"/>
      <c r="AL30" s="21"/>
      <c r="AM30" s="2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</row>
    <row r="31" s="4" customFormat="true" ht="16.5" hidden="true" customHeight="true" outlineLevel="0" collapsed="false">
      <c r="A31" s="21"/>
      <c r="B31" s="22" t="s">
        <v>29</v>
      </c>
      <c r="C31" s="21" t="n">
        <v>12214507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1"/>
      <c r="AJ31" s="21"/>
      <c r="AK31" s="21"/>
      <c r="AL31" s="21"/>
      <c r="AM31" s="21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</row>
    <row r="32" s="4" customFormat="true" ht="16.5" hidden="true" customHeight="true" outlineLevel="0" collapsed="false">
      <c r="A32" s="21"/>
      <c r="B32" s="22" t="s">
        <v>30</v>
      </c>
      <c r="C32" s="21" t="n">
        <v>12214507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1"/>
      <c r="AJ32" s="21"/>
      <c r="AK32" s="21"/>
      <c r="AL32" s="21"/>
      <c r="AM32" s="21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</row>
    <row r="33" s="20" customFormat="true" ht="16.5" hidden="true" customHeight="true" outlineLevel="0" collapsed="false">
      <c r="A33" s="17" t="s">
        <v>31</v>
      </c>
      <c r="B33" s="17"/>
      <c r="C33" s="17" t="s">
        <v>3</v>
      </c>
      <c r="D33" s="18" t="n">
        <f aca="false">SUM(D34)</f>
        <v>0</v>
      </c>
      <c r="E33" s="18" t="n">
        <f aca="false">SUM(E34)</f>
        <v>0</v>
      </c>
      <c r="F33" s="18" t="n">
        <f aca="false">SUM(F34)</f>
        <v>0</v>
      </c>
      <c r="G33" s="18" t="n">
        <f aca="false">SUM(G34)</f>
        <v>0</v>
      </c>
      <c r="H33" s="18" t="n">
        <f aca="false">SUM(H34)</f>
        <v>0</v>
      </c>
      <c r="I33" s="18" t="n">
        <f aca="false">SUM(I34)</f>
        <v>0</v>
      </c>
      <c r="J33" s="18" t="n">
        <f aca="false">SUM(J34)</f>
        <v>0</v>
      </c>
      <c r="K33" s="18" t="n">
        <f aca="false">SUM(K34)</f>
        <v>0</v>
      </c>
      <c r="L33" s="18" t="n">
        <f aca="false">SUM(L34)</f>
        <v>0</v>
      </c>
      <c r="M33" s="18" t="n">
        <f aca="false">SUM(M34)</f>
        <v>0</v>
      </c>
      <c r="N33" s="26" t="n">
        <f aca="false">SUM(N34)</f>
        <v>0</v>
      </c>
      <c r="O33" s="18" t="n">
        <f aca="false">SUM(O34)</f>
        <v>0</v>
      </c>
      <c r="P33" s="18" t="n">
        <f aca="false">SUM(P34)</f>
        <v>0</v>
      </c>
      <c r="Q33" s="18" t="n">
        <f aca="false">SUM(Q34)</f>
        <v>0</v>
      </c>
      <c r="R33" s="18"/>
      <c r="S33" s="18"/>
      <c r="T33" s="18" t="n">
        <f aca="false">SUM(T34)</f>
        <v>0</v>
      </c>
      <c r="U33" s="18" t="n">
        <f aca="false">SUM(U34)</f>
        <v>0</v>
      </c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7"/>
      <c r="AJ33" s="17"/>
      <c r="AK33" s="17"/>
      <c r="AL33" s="17"/>
      <c r="AM33" s="17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</row>
    <row r="34" s="4" customFormat="true" ht="16.5" hidden="true" customHeight="true" outlineLevel="0" collapsed="false">
      <c r="A34" s="21"/>
      <c r="B34" s="21"/>
      <c r="C34" s="21" t="n">
        <v>122103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1"/>
      <c r="AJ34" s="21"/>
      <c r="AK34" s="21"/>
      <c r="AL34" s="21"/>
      <c r="AM34" s="21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</row>
    <row r="35" s="20" customFormat="true" ht="16.5" hidden="false" customHeight="true" outlineLevel="0" collapsed="false">
      <c r="A35" s="17" t="s">
        <v>32</v>
      </c>
      <c r="B35" s="17"/>
      <c r="C35" s="17"/>
      <c r="D35" s="18" t="n">
        <f aca="false">SUM(D36:D42)</f>
        <v>25739.62</v>
      </c>
      <c r="E35" s="18" t="n">
        <f aca="false">SUM(E36:E42)</f>
        <v>17590.53</v>
      </c>
      <c r="F35" s="18" t="n">
        <f aca="false">SUM(F36:F42)</f>
        <v>16216.51</v>
      </c>
      <c r="G35" s="18" t="n">
        <f aca="false">SUM(G36:G42)</f>
        <v>20501.51</v>
      </c>
      <c r="H35" s="18" t="n">
        <f aca="false">SUM(H36:H42)</f>
        <v>25777.35</v>
      </c>
      <c r="I35" s="18" t="n">
        <f aca="false">SUM(I36:I42)</f>
        <v>22250.63</v>
      </c>
      <c r="J35" s="18" t="n">
        <f aca="false">SUM(J36:J42)</f>
        <v>22358.87</v>
      </c>
      <c r="K35" s="18" t="n">
        <f aca="false">SUM(K36:K42)</f>
        <v>18709.56</v>
      </c>
      <c r="L35" s="18" t="n">
        <f aca="false">SUM(L36:L42)</f>
        <v>13509</v>
      </c>
      <c r="M35" s="18" t="n">
        <f aca="false">SUM(M36:M42)</f>
        <v>11754.57</v>
      </c>
      <c r="N35" s="18" t="n">
        <f aca="false">SUM(N36:N42)</f>
        <v>28075.25</v>
      </c>
      <c r="O35" s="18" t="n">
        <f aca="false">SUM(O36:O42)</f>
        <v>17728.17</v>
      </c>
      <c r="P35" s="18" t="n">
        <f aca="false">SUM(P36:P42)</f>
        <v>21307.69</v>
      </c>
      <c r="Q35" s="18" t="n">
        <f aca="false">SUM(Q36:Q42)</f>
        <v>20560.26</v>
      </c>
      <c r="R35" s="18" t="n">
        <f aca="false">SUM(R36:R42)</f>
        <v>25193.02</v>
      </c>
      <c r="S35" s="18" t="n">
        <f aca="false">SUM(S36:S42)</f>
        <v>20897.42</v>
      </c>
      <c r="T35" s="18" t="n">
        <f aca="false">SUM(T36:T42)</f>
        <v>16019.81</v>
      </c>
      <c r="U35" s="18" t="n">
        <f aca="false">SUM(U36:U42)</f>
        <v>28790.03</v>
      </c>
      <c r="V35" s="18" t="n">
        <f aca="false">SUM(V36:V42)</f>
        <v>33142.66</v>
      </c>
      <c r="W35" s="18" t="n">
        <f aca="false">SUM(W36:W42)</f>
        <v>29299.07</v>
      </c>
      <c r="X35" s="18" t="n">
        <f aca="false">SUM(X36:X42)</f>
        <v>14673.7</v>
      </c>
      <c r="Y35" s="18" t="n">
        <f aca="false">SUM(Y36:Y42)</f>
        <v>20994.48</v>
      </c>
      <c r="Z35" s="18" t="n">
        <f aca="false">SUM(Z36:Z42)</f>
        <v>20317.97</v>
      </c>
      <c r="AA35" s="18" t="n">
        <f aca="false">SUM(AA36:AA42)</f>
        <v>15438.11</v>
      </c>
      <c r="AB35" s="18" t="n">
        <f aca="false">SUM(AB36:AB42)</f>
        <v>18803.01</v>
      </c>
      <c r="AC35" s="18" t="n">
        <f aca="false">SUM(AC36:AC42)</f>
        <v>0</v>
      </c>
      <c r="AD35" s="18" t="n">
        <f aca="false">SUM(AD36:AD42)</f>
        <v>0</v>
      </c>
      <c r="AE35" s="18" t="n">
        <f aca="false">SUM(AE36:AE42)</f>
        <v>0</v>
      </c>
      <c r="AF35" s="18" t="n">
        <f aca="false">SUM(AF36:AF42)</f>
        <v>0</v>
      </c>
      <c r="AG35" s="18" t="n">
        <f aca="false">SUM(AG36:AG42)</f>
        <v>0</v>
      </c>
      <c r="AH35" s="18" t="n">
        <f aca="false">SUM(AH36:AH42)</f>
        <v>0</v>
      </c>
      <c r="AI35" s="18" t="n">
        <f aca="false">SUM(AI36:AI42)</f>
        <v>0</v>
      </c>
      <c r="AJ35" s="18" t="n">
        <f aca="false">SUM(AJ36:AJ42)</f>
        <v>0</v>
      </c>
      <c r="AK35" s="18" t="n">
        <f aca="false">SUM(AK36:AK42)</f>
        <v>0</v>
      </c>
      <c r="AL35" s="18" t="n">
        <f aca="false">SUM(AL36:AL42)</f>
        <v>0</v>
      </c>
      <c r="AM35" s="18" t="n">
        <f aca="false">SUM(AM36:AM42)</f>
        <v>0</v>
      </c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</row>
    <row r="36" s="4" customFormat="true" ht="16.5" hidden="false" customHeight="true" outlineLevel="0" collapsed="false">
      <c r="A36" s="21"/>
      <c r="B36" s="22" t="s">
        <v>33</v>
      </c>
      <c r="C36" s="65" t="n">
        <v>112201</v>
      </c>
      <c r="D36" s="23" t="n">
        <f aca="false">D55+D62</f>
        <v>15280.68</v>
      </c>
      <c r="E36" s="23" t="n">
        <f aca="false">E55+E62</f>
        <v>13192.08</v>
      </c>
      <c r="F36" s="23" t="n">
        <f aca="false">F55+F62</f>
        <v>10016.19</v>
      </c>
      <c r="G36" s="23" t="n">
        <f aca="false">G55+G62</f>
        <v>14008.97</v>
      </c>
      <c r="H36" s="23" t="n">
        <f aca="false">H55+H62</f>
        <v>18333.93</v>
      </c>
      <c r="I36" s="23" t="n">
        <f aca="false">I55+I62</f>
        <v>14905.9</v>
      </c>
      <c r="J36" s="23" t="n">
        <f aca="false">J55+J62</f>
        <v>16856.28</v>
      </c>
      <c r="K36" s="23" t="n">
        <f aca="false">K55+K62</f>
        <v>13521.24</v>
      </c>
      <c r="L36" s="23" t="n">
        <f aca="false">L55+L62</f>
        <v>10126.59</v>
      </c>
      <c r="M36" s="23" t="n">
        <f aca="false">M55+M62</f>
        <v>7066.21</v>
      </c>
      <c r="N36" s="23" t="n">
        <f aca="false">N55+N62</f>
        <v>18413.4</v>
      </c>
      <c r="O36" s="23" t="n">
        <f aca="false">O55+O62</f>
        <v>12534.92</v>
      </c>
      <c r="P36" s="23" t="n">
        <f aca="false">P55+P62</f>
        <v>13777.28</v>
      </c>
      <c r="Q36" s="23" t="n">
        <f aca="false">Q55+Q62</f>
        <v>14555.18</v>
      </c>
      <c r="R36" s="23" t="n">
        <f aca="false">R55+R62</f>
        <v>19704.36</v>
      </c>
      <c r="S36" s="23" t="n">
        <f aca="false">S55+S62</f>
        <v>15042.23</v>
      </c>
      <c r="T36" s="23" t="n">
        <f aca="false">T55+T62</f>
        <v>12241.37</v>
      </c>
      <c r="U36" s="23" t="n">
        <f aca="false">U55+U62</f>
        <v>20889.96</v>
      </c>
      <c r="V36" s="23" t="n">
        <f aca="false">V55+V62</f>
        <v>19580.06</v>
      </c>
      <c r="W36" s="23" t="n">
        <f aca="false">W55+W62</f>
        <v>20610.87</v>
      </c>
      <c r="X36" s="23" t="n">
        <f aca="false">X55+X62</f>
        <v>10732.32</v>
      </c>
      <c r="Y36" s="23" t="n">
        <f aca="false">Y55+Y62</f>
        <v>14793.35</v>
      </c>
      <c r="Z36" s="23" t="n">
        <f aca="false">Z55+Z62</f>
        <v>14368.11</v>
      </c>
      <c r="AA36" s="23" t="n">
        <f aca="false">AA55+AA62</f>
        <v>9799.86</v>
      </c>
      <c r="AB36" s="23" t="n">
        <f aca="false">AB55+AB62</f>
        <v>12877.04</v>
      </c>
      <c r="AC36" s="23" t="n">
        <f aca="false">AC55+AC62</f>
        <v>0</v>
      </c>
      <c r="AD36" s="23" t="n">
        <f aca="false">AD55+AD62</f>
        <v>0</v>
      </c>
      <c r="AE36" s="23" t="n">
        <f aca="false">AE55+AE62</f>
        <v>0</v>
      </c>
      <c r="AF36" s="23" t="n">
        <f aca="false">AF55+AF62</f>
        <v>0</v>
      </c>
      <c r="AG36" s="23" t="n">
        <f aca="false">AG55+AG62</f>
        <v>0</v>
      </c>
      <c r="AH36" s="23" t="n">
        <f aca="false">AH55+AH62</f>
        <v>0</v>
      </c>
      <c r="AI36" s="23" t="n">
        <f aca="false">AI55+AI62</f>
        <v>0</v>
      </c>
      <c r="AJ36" s="23" t="n">
        <f aca="false">AJ55+AJ62</f>
        <v>0</v>
      </c>
      <c r="AK36" s="23" t="n">
        <f aca="false">AK55+AK62</f>
        <v>0</v>
      </c>
      <c r="AL36" s="23" t="n">
        <f aca="false">AL55+AL62</f>
        <v>0</v>
      </c>
      <c r="AM36" s="23" t="n">
        <f aca="false">AM55+AM62</f>
        <v>0</v>
      </c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</row>
    <row r="37" s="4" customFormat="true" ht="16.5" hidden="false" customHeight="true" outlineLevel="0" collapsed="false">
      <c r="A37" s="21"/>
      <c r="B37" s="22" t="s">
        <v>34</v>
      </c>
      <c r="C37" s="65" t="n">
        <v>112202</v>
      </c>
      <c r="D37" s="23" t="n">
        <f aca="false">D56+D63</f>
        <v>10458.94</v>
      </c>
      <c r="E37" s="23" t="n">
        <f aca="false">E56+E63</f>
        <v>4398.45</v>
      </c>
      <c r="F37" s="23" t="n">
        <f aca="false">F56+F63</f>
        <v>6200.32</v>
      </c>
      <c r="G37" s="23" t="n">
        <f aca="false">G56+G63</f>
        <v>6492.54</v>
      </c>
      <c r="H37" s="23" t="n">
        <f aca="false">H56+H63</f>
        <v>7443.42</v>
      </c>
      <c r="I37" s="23" t="n">
        <f aca="false">I56+I63</f>
        <v>7344.73</v>
      </c>
      <c r="J37" s="23" t="n">
        <f aca="false">J56+J63</f>
        <v>5502.59</v>
      </c>
      <c r="K37" s="23" t="n">
        <f aca="false">K56+K63</f>
        <v>5188.32</v>
      </c>
      <c r="L37" s="23" t="n">
        <f aca="false">L56+L63</f>
        <v>3382.41</v>
      </c>
      <c r="M37" s="23" t="n">
        <f aca="false">M56+M63</f>
        <v>4688.36</v>
      </c>
      <c r="N37" s="23" t="n">
        <f aca="false">N56+N63</f>
        <v>9661.85</v>
      </c>
      <c r="O37" s="23" t="n">
        <f aca="false">O56+O63</f>
        <v>5193.25</v>
      </c>
      <c r="P37" s="23" t="n">
        <f aca="false">P56+P63</f>
        <v>7530.41</v>
      </c>
      <c r="Q37" s="23" t="n">
        <f aca="false">Q56+Q63</f>
        <v>6005.08</v>
      </c>
      <c r="R37" s="23" t="n">
        <f aca="false">R56+R63</f>
        <v>5488.66</v>
      </c>
      <c r="S37" s="23" t="n">
        <f aca="false">S56+S63</f>
        <v>5855.19</v>
      </c>
      <c r="T37" s="23" t="n">
        <f aca="false">T56+T63</f>
        <v>3778.44</v>
      </c>
      <c r="U37" s="23" t="n">
        <f aca="false">U56+U63</f>
        <v>7900.07</v>
      </c>
      <c r="V37" s="23" t="n">
        <f aca="false">V56+V63</f>
        <v>13562.6</v>
      </c>
      <c r="W37" s="23" t="n">
        <f aca="false">W56+W63</f>
        <v>8688.2</v>
      </c>
      <c r="X37" s="23" t="n">
        <f aca="false">X56+X63</f>
        <v>3941.38</v>
      </c>
      <c r="Y37" s="23" t="n">
        <f aca="false">Y56+Y63</f>
        <v>6201.13</v>
      </c>
      <c r="Z37" s="23" t="n">
        <f aca="false">Z56+Z63</f>
        <v>5949.86</v>
      </c>
      <c r="AA37" s="23" t="n">
        <f aca="false">AA56+AA63</f>
        <v>5638.25</v>
      </c>
      <c r="AB37" s="23" t="n">
        <f aca="false">AB56+AB63</f>
        <v>5925.97</v>
      </c>
      <c r="AC37" s="23" t="n">
        <f aca="false">AC56+AC63</f>
        <v>0</v>
      </c>
      <c r="AD37" s="23" t="n">
        <f aca="false">AD56+AD63</f>
        <v>0</v>
      </c>
      <c r="AE37" s="23" t="n">
        <f aca="false">AE56+AE63</f>
        <v>0</v>
      </c>
      <c r="AF37" s="23" t="n">
        <f aca="false">AF56+AF63</f>
        <v>0</v>
      </c>
      <c r="AG37" s="23" t="n">
        <f aca="false">AG56+AG63</f>
        <v>0</v>
      </c>
      <c r="AH37" s="23" t="n">
        <f aca="false">AH56+AH63</f>
        <v>0</v>
      </c>
      <c r="AI37" s="23" t="n">
        <f aca="false">AI56+AI63</f>
        <v>0</v>
      </c>
      <c r="AJ37" s="23" t="n">
        <f aca="false">AJ56+AJ63</f>
        <v>0</v>
      </c>
      <c r="AK37" s="23" t="n">
        <f aca="false">AK56+AK63</f>
        <v>0</v>
      </c>
      <c r="AL37" s="23" t="n">
        <f aca="false">AL56+AL63</f>
        <v>0</v>
      </c>
      <c r="AM37" s="23" t="n">
        <f aca="false">AM56+AM63</f>
        <v>0</v>
      </c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</row>
    <row r="38" s="4" customFormat="true" ht="16.5" hidden="true" customHeight="true" outlineLevel="0" collapsed="false">
      <c r="A38" s="21"/>
      <c r="B38" s="22" t="s">
        <v>35</v>
      </c>
      <c r="C38" s="21" t="n">
        <v>112210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1"/>
      <c r="AJ38" s="21"/>
      <c r="AK38" s="21"/>
      <c r="AL38" s="21"/>
      <c r="AM38" s="21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</row>
    <row r="39" s="4" customFormat="true" ht="16.5" hidden="true" customHeight="true" outlineLevel="0" collapsed="false">
      <c r="A39" s="21"/>
      <c r="B39" s="22" t="s">
        <v>36</v>
      </c>
      <c r="C39" s="21" t="n">
        <v>112215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1"/>
      <c r="AJ39" s="21"/>
      <c r="AK39" s="21"/>
      <c r="AL39" s="21"/>
      <c r="AM39" s="21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s="4" customFormat="true" ht="16.5" hidden="true" customHeight="true" outlineLevel="0" collapsed="false">
      <c r="A40" s="21"/>
      <c r="B40" s="22" t="s">
        <v>37</v>
      </c>
      <c r="C40" s="21" t="n">
        <v>112222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1"/>
      <c r="AJ40" s="21"/>
      <c r="AK40" s="21"/>
      <c r="AL40" s="21"/>
      <c r="AM40" s="21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</row>
    <row r="41" s="4" customFormat="true" ht="16.5" hidden="true" customHeight="true" outlineLevel="0" collapsed="false">
      <c r="A41" s="21"/>
      <c r="B41" s="22" t="s">
        <v>38</v>
      </c>
      <c r="C41" s="21" t="n">
        <v>112224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1"/>
      <c r="AJ41" s="21"/>
      <c r="AK41" s="21"/>
      <c r="AL41" s="21"/>
      <c r="AM41" s="21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</row>
    <row r="42" s="4" customFormat="true" ht="16.5" hidden="true" customHeight="true" outlineLevel="0" collapsed="false">
      <c r="A42" s="21"/>
      <c r="B42" s="22" t="s">
        <v>39</v>
      </c>
      <c r="C42" s="21" t="n">
        <v>112226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1"/>
      <c r="AJ42" s="21"/>
      <c r="AK42" s="21"/>
      <c r="AL42" s="21"/>
      <c r="AM42" s="21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</row>
    <row r="43" s="20" customFormat="true" ht="16.5" hidden="false" customHeight="true" outlineLevel="0" collapsed="false">
      <c r="A43" s="27" t="s">
        <v>40</v>
      </c>
      <c r="B43" s="17"/>
      <c r="C43" s="17" t="n">
        <v>112219</v>
      </c>
      <c r="D43" s="18" t="n">
        <f aca="false">SUM(D44)</f>
        <v>12900.59</v>
      </c>
      <c r="E43" s="18" t="n">
        <f aca="false">SUM(E44)</f>
        <v>8456.13</v>
      </c>
      <c r="F43" s="18" t="n">
        <f aca="false">SUM(F44)</f>
        <v>11363</v>
      </c>
      <c r="G43" s="18" t="n">
        <f aca="false">SUM(G44)</f>
        <v>10429.2</v>
      </c>
      <c r="H43" s="18" t="n">
        <f aca="false">SUM(H44)</f>
        <v>8605.06</v>
      </c>
      <c r="I43" s="18" t="n">
        <f aca="false">SUM(I44)</f>
        <v>12567.38</v>
      </c>
      <c r="J43" s="18" t="n">
        <f aca="false">SUM(J44)</f>
        <v>8842.49</v>
      </c>
      <c r="K43" s="18" t="n">
        <f aca="false">SUM(K44)</f>
        <v>7714.31</v>
      </c>
      <c r="L43" s="18" t="n">
        <f aca="false">SUM(L44)</f>
        <v>17234.6</v>
      </c>
      <c r="M43" s="18" t="n">
        <f aca="false">SUM(M44)</f>
        <v>5016.24</v>
      </c>
      <c r="N43" s="18" t="n">
        <f aca="false">SUM(N44)</f>
        <v>15839.15</v>
      </c>
      <c r="O43" s="18" t="n">
        <f aca="false">SUM(O44)</f>
        <v>27002.2</v>
      </c>
      <c r="P43" s="18" t="n">
        <f aca="false">SUM(P44)</f>
        <v>3973.09</v>
      </c>
      <c r="Q43" s="18" t="n">
        <f aca="false">SUM(Q44)</f>
        <v>4720.7</v>
      </c>
      <c r="R43" s="18" t="n">
        <f aca="false">SUM(R44)</f>
        <v>10406.08</v>
      </c>
      <c r="S43" s="18" t="n">
        <f aca="false">SUM(S44)</f>
        <v>7414.28</v>
      </c>
      <c r="T43" s="18" t="n">
        <f aca="false">SUM(T44)</f>
        <v>11108.8</v>
      </c>
      <c r="U43" s="18" t="n">
        <f aca="false">SUM(U44)</f>
        <v>23586.48</v>
      </c>
      <c r="V43" s="18" t="n">
        <f aca="false">SUM(V44)</f>
        <v>18017</v>
      </c>
      <c r="W43" s="18" t="n">
        <f aca="false">SUM(W44)</f>
        <v>32897.83</v>
      </c>
      <c r="X43" s="18" t="n">
        <f aca="false">SUM(X44)</f>
        <v>6755.6</v>
      </c>
      <c r="Y43" s="18" t="n">
        <f aca="false">SUM(Y44)</f>
        <v>10953.67</v>
      </c>
      <c r="Z43" s="18" t="n">
        <f aca="false">SUM(Z44)</f>
        <v>11630.57</v>
      </c>
      <c r="AA43" s="18" t="n">
        <f aca="false">SUM(AA44)</f>
        <v>3181.34</v>
      </c>
      <c r="AB43" s="18" t="n">
        <f aca="false">SUM(AB44)</f>
        <v>9237.06</v>
      </c>
      <c r="AC43" s="18" t="n">
        <f aca="false">SUM(AC44)</f>
        <v>0</v>
      </c>
      <c r="AD43" s="18" t="n">
        <f aca="false">SUM(AD44)</f>
        <v>0</v>
      </c>
      <c r="AE43" s="18" t="n">
        <f aca="false">SUM(AE44)</f>
        <v>0</v>
      </c>
      <c r="AF43" s="18" t="n">
        <f aca="false">SUM(AF44)</f>
        <v>0</v>
      </c>
      <c r="AG43" s="18" t="n">
        <f aca="false">SUM(AG44)</f>
        <v>0</v>
      </c>
      <c r="AH43" s="18" t="n">
        <f aca="false">SUM(AH44)</f>
        <v>0</v>
      </c>
      <c r="AI43" s="18" t="n">
        <f aca="false">SUM(AI44)</f>
        <v>0</v>
      </c>
      <c r="AJ43" s="18" t="n">
        <f aca="false">SUM(AJ44)</f>
        <v>0</v>
      </c>
      <c r="AK43" s="18" t="n">
        <f aca="false">SUM(AK44)</f>
        <v>0</v>
      </c>
      <c r="AL43" s="18" t="n">
        <f aca="false">SUM(AL44)</f>
        <v>0</v>
      </c>
      <c r="AM43" s="18" t="n">
        <f aca="false">SUM(AM44)</f>
        <v>0</v>
      </c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</row>
    <row r="44" s="4" customFormat="true" ht="16.5" hidden="false" customHeight="true" outlineLevel="0" collapsed="false">
      <c r="A44" s="21"/>
      <c r="B44" s="21"/>
      <c r="C44" s="21"/>
      <c r="D44" s="23" t="n">
        <f aca="false">D54+D61</f>
        <v>12900.59</v>
      </c>
      <c r="E44" s="23" t="n">
        <f aca="false">E54+E61</f>
        <v>8456.13</v>
      </c>
      <c r="F44" s="23" t="n">
        <f aca="false">F54+F61</f>
        <v>11363</v>
      </c>
      <c r="G44" s="23" t="n">
        <f aca="false">G54+G61</f>
        <v>10429.2</v>
      </c>
      <c r="H44" s="23" t="n">
        <f aca="false">H54+H61</f>
        <v>8605.06</v>
      </c>
      <c r="I44" s="23" t="n">
        <f aca="false">I54+I61</f>
        <v>12567.38</v>
      </c>
      <c r="J44" s="23" t="n">
        <f aca="false">J54+J61</f>
        <v>8842.49</v>
      </c>
      <c r="K44" s="23" t="n">
        <f aca="false">K54+K61</f>
        <v>7714.31</v>
      </c>
      <c r="L44" s="23" t="n">
        <f aca="false">L54+L61</f>
        <v>17234.6</v>
      </c>
      <c r="M44" s="23" t="n">
        <f aca="false">M54+M61</f>
        <v>5016.24</v>
      </c>
      <c r="N44" s="23" t="n">
        <f aca="false">N54+N61</f>
        <v>15839.15</v>
      </c>
      <c r="O44" s="23" t="n">
        <f aca="false">O54+O61</f>
        <v>27002.2</v>
      </c>
      <c r="P44" s="23" t="n">
        <f aca="false">P54+P61</f>
        <v>3973.09</v>
      </c>
      <c r="Q44" s="23" t="n">
        <f aca="false">Q54+Q61</f>
        <v>4720.7</v>
      </c>
      <c r="R44" s="23" t="n">
        <f aca="false">R54+R61</f>
        <v>10406.08</v>
      </c>
      <c r="S44" s="23" t="n">
        <f aca="false">S54+S61</f>
        <v>7414.28</v>
      </c>
      <c r="T44" s="23" t="n">
        <f aca="false">T54+T61</f>
        <v>11108.8</v>
      </c>
      <c r="U44" s="23" t="n">
        <f aca="false">U54+U61</f>
        <v>23586.48</v>
      </c>
      <c r="V44" s="23" t="n">
        <f aca="false">V54+V61</f>
        <v>18017</v>
      </c>
      <c r="W44" s="23" t="n">
        <f aca="false">W54+W61</f>
        <v>32897.83</v>
      </c>
      <c r="X44" s="23" t="n">
        <f aca="false">X54+X61</f>
        <v>6755.6</v>
      </c>
      <c r="Y44" s="23" t="n">
        <f aca="false">Y54+Y61</f>
        <v>10953.67</v>
      </c>
      <c r="Z44" s="23" t="n">
        <f aca="false">Z54+Z61</f>
        <v>11630.57</v>
      </c>
      <c r="AA44" s="23" t="n">
        <f aca="false">AA54+AA61</f>
        <v>3181.34</v>
      </c>
      <c r="AB44" s="23" t="n">
        <f aca="false">AB54+AB61</f>
        <v>9237.06</v>
      </c>
      <c r="AC44" s="23" t="n">
        <f aca="false">AC54+AC61</f>
        <v>0</v>
      </c>
      <c r="AD44" s="23" t="n">
        <f aca="false">AD54+AD61</f>
        <v>0</v>
      </c>
      <c r="AE44" s="23" t="n">
        <f aca="false">AE54+AE61</f>
        <v>0</v>
      </c>
      <c r="AF44" s="23" t="n">
        <f aca="false">AF54+AF61</f>
        <v>0</v>
      </c>
      <c r="AG44" s="23" t="n">
        <f aca="false">AG54+AG61</f>
        <v>0</v>
      </c>
      <c r="AH44" s="23" t="n">
        <f aca="false">AH54+AH61</f>
        <v>0</v>
      </c>
      <c r="AI44" s="23" t="n">
        <f aca="false">AI54+AI61</f>
        <v>0</v>
      </c>
      <c r="AJ44" s="23" t="n">
        <f aca="false">AJ54+AJ61</f>
        <v>0</v>
      </c>
      <c r="AK44" s="23" t="n">
        <f aca="false">AK54+AK61</f>
        <v>0</v>
      </c>
      <c r="AL44" s="23" t="n">
        <f aca="false">AL54+AL61</f>
        <v>0</v>
      </c>
      <c r="AM44" s="23" t="n">
        <f aca="false">AM54+AM61</f>
        <v>0</v>
      </c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</row>
    <row r="45" s="20" customFormat="true" ht="16.5" hidden="false" customHeight="true" outlineLevel="0" collapsed="false">
      <c r="A45" s="17" t="s">
        <v>41</v>
      </c>
      <c r="B45" s="17"/>
      <c r="C45" s="17"/>
      <c r="D45" s="18" t="n">
        <f aca="false">D46+D47+D48+D49</f>
        <v>959.6</v>
      </c>
      <c r="E45" s="18" t="n">
        <f aca="false">E46+E47+E48+E49</f>
        <v>908.3</v>
      </c>
      <c r="F45" s="18" t="n">
        <f aca="false">F46+F47+F48+F49</f>
        <v>343.65</v>
      </c>
      <c r="G45" s="18" t="n">
        <f aca="false">G46+G47+G48+G49</f>
        <v>1148.47</v>
      </c>
      <c r="H45" s="18" t="n">
        <f aca="false">H46+H47+H48+H49</f>
        <v>2966.86</v>
      </c>
      <c r="I45" s="18" t="n">
        <f aca="false">I46+I47+I48+I49</f>
        <v>1534.17</v>
      </c>
      <c r="J45" s="18" t="n">
        <f aca="false">J46+J47+J48+J49</f>
        <v>374.68</v>
      </c>
      <c r="K45" s="18" t="n">
        <f aca="false">K46+K47+K48+K49</f>
        <v>718.88</v>
      </c>
      <c r="L45" s="18" t="n">
        <f aca="false">L46+L47+L48+L49</f>
        <v>3030.85</v>
      </c>
      <c r="M45" s="18" t="n">
        <f aca="false">M46+M47+M48+M49</f>
        <v>947.8</v>
      </c>
      <c r="N45" s="18" t="n">
        <f aca="false">N46+N47+N48+N49</f>
        <v>1037.29</v>
      </c>
      <c r="O45" s="18" t="n">
        <f aca="false">O46+O47+O48+O49</f>
        <v>6377.39</v>
      </c>
      <c r="P45" s="18" t="n">
        <f aca="false">P46+P47+P48+P49</f>
        <v>2280.29</v>
      </c>
      <c r="Q45" s="18" t="n">
        <f aca="false">Q46+Q47+Q48+Q49</f>
        <v>189.75</v>
      </c>
      <c r="R45" s="18" t="n">
        <f aca="false">R46+R47+R48+R49</f>
        <v>13413.19</v>
      </c>
      <c r="S45" s="18" t="n">
        <f aca="false">S46+S47+S48+S49</f>
        <v>3446.07</v>
      </c>
      <c r="T45" s="18" t="n">
        <f aca="false">T46+T47+T48+T49</f>
        <v>210.8</v>
      </c>
      <c r="U45" s="18" t="n">
        <f aca="false">U46+U47+U48+U49</f>
        <v>5545.21</v>
      </c>
      <c r="V45" s="18" t="n">
        <f aca="false">V46+V47+V48+V49</f>
        <v>3985.02</v>
      </c>
      <c r="W45" s="18" t="n">
        <f aca="false">W46+W47+W48+W49</f>
        <v>1437.74</v>
      </c>
      <c r="X45" s="18" t="n">
        <f aca="false">X46+X47+X48+X49</f>
        <v>1825.6</v>
      </c>
      <c r="Y45" s="18" t="n">
        <f aca="false">Y46+Y47+Y48+Y49</f>
        <v>240.5</v>
      </c>
      <c r="Z45" s="18" t="n">
        <f aca="false">Z46+Z47+Z48+Z49</f>
        <v>1847.2</v>
      </c>
      <c r="AA45" s="18" t="n">
        <f aca="false">AA46+AA47+AA48+AA49</f>
        <v>1247</v>
      </c>
      <c r="AB45" s="18" t="n">
        <f aca="false">AB46+AB47+AB48+AB49</f>
        <v>2522.51</v>
      </c>
      <c r="AC45" s="18" t="n">
        <f aca="false">AC46+AC47+AC48+AC49</f>
        <v>0</v>
      </c>
      <c r="AD45" s="18" t="n">
        <f aca="false">AD46+AD47+AD48+AD49</f>
        <v>0</v>
      </c>
      <c r="AE45" s="18" t="n">
        <f aca="false">AE46+AE47+AE48+AE49</f>
        <v>0</v>
      </c>
      <c r="AF45" s="18" t="n">
        <f aca="false">AF46+AF47+AF48+AF49</f>
        <v>0</v>
      </c>
      <c r="AG45" s="18" t="n">
        <f aca="false">AG46+AG47+AG48+AG49</f>
        <v>0</v>
      </c>
      <c r="AH45" s="18" t="n">
        <f aca="false">AH46+AH47+AH48+AH49</f>
        <v>0</v>
      </c>
      <c r="AI45" s="18" t="n">
        <f aca="false">AI46+AI47+AI48+AI49</f>
        <v>0</v>
      </c>
      <c r="AJ45" s="18" t="n">
        <f aca="false">AJ46+AJ47+AJ48+AJ49</f>
        <v>0</v>
      </c>
      <c r="AK45" s="18" t="n">
        <f aca="false">AK46+AK47+AK48+AK49</f>
        <v>0</v>
      </c>
      <c r="AL45" s="18" t="n">
        <f aca="false">AL46+AL47+AL48+AL49</f>
        <v>0</v>
      </c>
      <c r="AM45" s="18" t="n">
        <f aca="false">AM46+AM47+AM48+AM49</f>
        <v>0</v>
      </c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</row>
    <row r="46" s="4" customFormat="true" ht="16.5" hidden="false" customHeight="true" outlineLevel="0" collapsed="false">
      <c r="A46" s="17" t="s">
        <v>42</v>
      </c>
      <c r="B46" s="21"/>
      <c r="C46" s="21"/>
      <c r="D46" s="28" t="n">
        <f aca="false">D57+D64</f>
        <v>539.6</v>
      </c>
      <c r="E46" s="28" t="n">
        <f aca="false">E57+E64</f>
        <v>516</v>
      </c>
      <c r="F46" s="28" t="n">
        <f aca="false">F57+F64</f>
        <v>0</v>
      </c>
      <c r="G46" s="28" t="n">
        <f aca="false">G57+G64</f>
        <v>600.72</v>
      </c>
      <c r="H46" s="28" t="n">
        <f aca="false">H57+H64</f>
        <v>1842.2</v>
      </c>
      <c r="I46" s="28" t="n">
        <f aca="false">I57+I64</f>
        <v>223.68</v>
      </c>
      <c r="J46" s="28" t="n">
        <f aca="false">J57+J64</f>
        <v>194.68</v>
      </c>
      <c r="K46" s="28" t="n">
        <f aca="false">K57+K64</f>
        <v>439.28</v>
      </c>
      <c r="L46" s="28" t="n">
        <f aca="false">L57+L64</f>
        <v>59.4</v>
      </c>
      <c r="M46" s="28" t="n">
        <f aca="false">M57+M64</f>
        <v>947.8</v>
      </c>
      <c r="N46" s="28" t="n">
        <f aca="false">N57+N64</f>
        <v>375.96</v>
      </c>
      <c r="O46" s="28" t="n">
        <f aca="false">O57+O64</f>
        <v>1907.93</v>
      </c>
      <c r="P46" s="28" t="n">
        <f aca="false">P57+P64</f>
        <v>2232.97</v>
      </c>
      <c r="Q46" s="28" t="n">
        <f aca="false">Q57+Q64</f>
        <v>189.75</v>
      </c>
      <c r="R46" s="28" t="n">
        <f aca="false">R57+R64</f>
        <v>460.37</v>
      </c>
      <c r="S46" s="28" t="n">
        <f aca="false">S57+S64</f>
        <v>3198.92</v>
      </c>
      <c r="T46" s="28" t="n">
        <f aca="false">T57+T64</f>
        <v>210.8</v>
      </c>
      <c r="U46" s="28" t="n">
        <f aca="false">U57+U64</f>
        <v>2924.76</v>
      </c>
      <c r="V46" s="28" t="n">
        <f aca="false">V57+V64</f>
        <v>467.84</v>
      </c>
      <c r="W46" s="28" t="n">
        <f aca="false">W57+W64</f>
        <v>655.5</v>
      </c>
      <c r="X46" s="28" t="n">
        <f aca="false">X57+X64</f>
        <v>1825.6</v>
      </c>
      <c r="Y46" s="28" t="n">
        <f aca="false">Y57+Y64</f>
        <v>22.5</v>
      </c>
      <c r="Z46" s="28" t="n">
        <f aca="false">Z57+Z64</f>
        <v>1847.2</v>
      </c>
      <c r="AA46" s="28" t="n">
        <f aca="false">AA57+AA64</f>
        <v>442.6</v>
      </c>
      <c r="AB46" s="28" t="n">
        <f aca="false">AB57+AB64</f>
        <v>866.3</v>
      </c>
      <c r="AC46" s="28" t="n">
        <f aca="false">AC57+AC64</f>
        <v>0</v>
      </c>
      <c r="AD46" s="28" t="n">
        <f aca="false">AD57+AD64</f>
        <v>0</v>
      </c>
      <c r="AE46" s="28" t="n">
        <f aca="false">AE57+AE64</f>
        <v>0</v>
      </c>
      <c r="AF46" s="28" t="n">
        <f aca="false">AF57+AF64</f>
        <v>0</v>
      </c>
      <c r="AG46" s="28" t="n">
        <f aca="false">AG57+AG64</f>
        <v>0</v>
      </c>
      <c r="AH46" s="28" t="n">
        <f aca="false">AH57+AH64</f>
        <v>0</v>
      </c>
      <c r="AI46" s="28" t="n">
        <f aca="false">AI57+AI64</f>
        <v>0</v>
      </c>
      <c r="AJ46" s="28" t="n">
        <f aca="false">AJ57+AJ64</f>
        <v>0</v>
      </c>
      <c r="AK46" s="28" t="n">
        <f aca="false">AK57+AK64</f>
        <v>0</v>
      </c>
      <c r="AL46" s="28" t="n">
        <f aca="false">AL57+AL64</f>
        <v>0</v>
      </c>
      <c r="AM46" s="28" t="n">
        <f aca="false">AM57+AM64</f>
        <v>0</v>
      </c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</row>
    <row r="47" s="4" customFormat="true" ht="16.5" hidden="false" customHeight="true" outlineLevel="0" collapsed="false">
      <c r="A47" s="21"/>
      <c r="B47" s="22" t="s">
        <v>44</v>
      </c>
      <c r="C47" s="21" t="n">
        <v>112222</v>
      </c>
      <c r="D47" s="23" t="n">
        <f aca="false">D58+D65</f>
        <v>185</v>
      </c>
      <c r="E47" s="23" t="n">
        <f aca="false">E58+E65</f>
        <v>0</v>
      </c>
      <c r="F47" s="23" t="n">
        <f aca="false">F58+F65</f>
        <v>0</v>
      </c>
      <c r="G47" s="23" t="n">
        <f aca="false">G58+G65</f>
        <v>405.01</v>
      </c>
      <c r="H47" s="23" t="n">
        <f aca="false">H58+H65</f>
        <v>1124.66</v>
      </c>
      <c r="I47" s="23" t="n">
        <f aca="false">I58+I65</f>
        <v>100</v>
      </c>
      <c r="J47" s="23" t="n">
        <f aca="false">J58+J65</f>
        <v>180</v>
      </c>
      <c r="K47" s="23" t="n">
        <f aca="false">K58+K65</f>
        <v>0</v>
      </c>
      <c r="L47" s="23" t="n">
        <f aca="false">L58+L65</f>
        <v>1715.95</v>
      </c>
      <c r="M47" s="23" t="n">
        <f aca="false">M58+M65</f>
        <v>0</v>
      </c>
      <c r="N47" s="23" t="n">
        <f aca="false">N58+N65</f>
        <v>0</v>
      </c>
      <c r="O47" s="23" t="n">
        <f aca="false">O58+O65</f>
        <v>132.91</v>
      </c>
      <c r="P47" s="23" t="n">
        <f aca="false">P58+P65</f>
        <v>0</v>
      </c>
      <c r="Q47" s="23" t="n">
        <f aca="false">Q58+Q65</f>
        <v>0</v>
      </c>
      <c r="R47" s="23" t="n">
        <f aca="false">R58+R65</f>
        <v>184.1</v>
      </c>
      <c r="S47" s="23" t="n">
        <f aca="false">S58+S65</f>
        <v>0</v>
      </c>
      <c r="T47" s="23" t="n">
        <f aca="false">T58+T65</f>
        <v>0</v>
      </c>
      <c r="U47" s="23" t="n">
        <f aca="false">U58+U65</f>
        <v>1587.14</v>
      </c>
      <c r="V47" s="23" t="n">
        <f aca="false">V58+V65</f>
        <v>0</v>
      </c>
      <c r="W47" s="23" t="n">
        <f aca="false">W58+W65</f>
        <v>0</v>
      </c>
      <c r="X47" s="23" t="n">
        <f aca="false">X58+X65</f>
        <v>0</v>
      </c>
      <c r="Y47" s="23" t="n">
        <f aca="false">Y58+Y65</f>
        <v>0</v>
      </c>
      <c r="Z47" s="23" t="n">
        <f aca="false">Z58+Z65</f>
        <v>0</v>
      </c>
      <c r="AA47" s="23" t="n">
        <f aca="false">AA58+AA65</f>
        <v>504.6</v>
      </c>
      <c r="AB47" s="23" t="n">
        <f aca="false">AB58+AB65</f>
        <v>331.55</v>
      </c>
      <c r="AC47" s="23" t="n">
        <f aca="false">AC58+AC65</f>
        <v>0</v>
      </c>
      <c r="AD47" s="23" t="n">
        <f aca="false">AD58+AD65</f>
        <v>0</v>
      </c>
      <c r="AE47" s="23" t="n">
        <f aca="false">AE58+AE65</f>
        <v>0</v>
      </c>
      <c r="AF47" s="23" t="n">
        <f aca="false">AF58+AF65</f>
        <v>0</v>
      </c>
      <c r="AG47" s="23" t="n">
        <f aca="false">AG58+AG65</f>
        <v>0</v>
      </c>
      <c r="AH47" s="23" t="n">
        <f aca="false">AH58+AH65</f>
        <v>0</v>
      </c>
      <c r="AI47" s="23" t="n">
        <f aca="false">AI58+AI65</f>
        <v>0</v>
      </c>
      <c r="AJ47" s="23" t="n">
        <f aca="false">AJ58+AJ65</f>
        <v>0</v>
      </c>
      <c r="AK47" s="23" t="n">
        <f aca="false">AK58+AK65</f>
        <v>0</v>
      </c>
      <c r="AL47" s="23" t="n">
        <f aca="false">AL58+AL65</f>
        <v>0</v>
      </c>
      <c r="AM47" s="23" t="n">
        <f aca="false">AM58+AM65</f>
        <v>0</v>
      </c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</row>
    <row r="48" s="4" customFormat="true" ht="16.5" hidden="false" customHeight="true" outlineLevel="0" collapsed="false">
      <c r="A48" s="21"/>
      <c r="B48" s="22" t="s">
        <v>45</v>
      </c>
      <c r="C48" s="21" t="n">
        <v>112223</v>
      </c>
      <c r="D48" s="23" t="n">
        <f aca="false">D59+D66</f>
        <v>235</v>
      </c>
      <c r="E48" s="23" t="n">
        <f aca="false">E59+E66</f>
        <v>392.3</v>
      </c>
      <c r="F48" s="23" t="n">
        <f aca="false">F59+F66</f>
        <v>343.65</v>
      </c>
      <c r="G48" s="23" t="n">
        <f aca="false">G59+G66</f>
        <v>142.74</v>
      </c>
      <c r="H48" s="23" t="n">
        <f aca="false">H59+H66</f>
        <v>0</v>
      </c>
      <c r="I48" s="23" t="n">
        <f aca="false">I59+I66</f>
        <v>1210.49</v>
      </c>
      <c r="J48" s="23" t="n">
        <f aca="false">J59+J66</f>
        <v>0</v>
      </c>
      <c r="K48" s="23" t="n">
        <f aca="false">K59+K66</f>
        <v>279.6</v>
      </c>
      <c r="L48" s="23" t="n">
        <f aca="false">L59+L66</f>
        <v>1210.2</v>
      </c>
      <c r="M48" s="23" t="n">
        <f aca="false">M59+M66</f>
        <v>0</v>
      </c>
      <c r="N48" s="23" t="n">
        <f aca="false">N59+N66</f>
        <v>661.33</v>
      </c>
      <c r="O48" s="23" t="n">
        <f aca="false">O59+O66</f>
        <v>4336.55</v>
      </c>
      <c r="P48" s="23" t="n">
        <f aca="false">P59+P66</f>
        <v>47.32</v>
      </c>
      <c r="Q48" s="23" t="n">
        <f aca="false">Q59+Q66</f>
        <v>0</v>
      </c>
      <c r="R48" s="23" t="n">
        <f aca="false">R59+R66</f>
        <v>12768.72</v>
      </c>
      <c r="S48" s="23" t="n">
        <f aca="false">S59+S66</f>
        <v>247.15</v>
      </c>
      <c r="T48" s="23" t="n">
        <f aca="false">T59+T66</f>
        <v>0</v>
      </c>
      <c r="U48" s="23" t="n">
        <f aca="false">U59+U66</f>
        <v>1033.31</v>
      </c>
      <c r="V48" s="23" t="n">
        <f aca="false">V59+V66</f>
        <v>3517.18</v>
      </c>
      <c r="W48" s="23" t="n">
        <f aca="false">W59+W66</f>
        <v>782.24</v>
      </c>
      <c r="X48" s="23" t="n">
        <f aca="false">X59+X66</f>
        <v>0</v>
      </c>
      <c r="Y48" s="23" t="n">
        <f aca="false">Y59+Y66</f>
        <v>218</v>
      </c>
      <c r="Z48" s="23" t="n">
        <f aca="false">Z59+Z66</f>
        <v>0</v>
      </c>
      <c r="AA48" s="23" t="n">
        <f aca="false">AA59+AA66</f>
        <v>0</v>
      </c>
      <c r="AB48" s="23" t="n">
        <f aca="false">AB59+AB66</f>
        <v>1324.66</v>
      </c>
      <c r="AC48" s="23" t="n">
        <f aca="false">AC59+AC66</f>
        <v>0</v>
      </c>
      <c r="AD48" s="23" t="n">
        <f aca="false">AD59+AD66</f>
        <v>0</v>
      </c>
      <c r="AE48" s="23" t="n">
        <f aca="false">AE59+AE66</f>
        <v>0</v>
      </c>
      <c r="AF48" s="23" t="n">
        <f aca="false">AF59+AF66</f>
        <v>0</v>
      </c>
      <c r="AG48" s="23" t="n">
        <f aca="false">AG59+AG66</f>
        <v>0</v>
      </c>
      <c r="AH48" s="23" t="n">
        <f aca="false">AH59+AH66</f>
        <v>0</v>
      </c>
      <c r="AI48" s="23" t="n">
        <f aca="false">AI59+AI66</f>
        <v>0</v>
      </c>
      <c r="AJ48" s="23" t="n">
        <f aca="false">AJ59+AJ66</f>
        <v>0</v>
      </c>
      <c r="AK48" s="23" t="n">
        <f aca="false">AK59+AK66</f>
        <v>0</v>
      </c>
      <c r="AL48" s="23" t="n">
        <f aca="false">AL59+AL66</f>
        <v>0</v>
      </c>
      <c r="AM48" s="23" t="n">
        <f aca="false">AM59+AM66</f>
        <v>0</v>
      </c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</row>
    <row r="49" s="4" customFormat="true" ht="16.5" hidden="false" customHeight="true" outlineLevel="0" collapsed="false">
      <c r="A49" s="21"/>
      <c r="B49" s="22" t="s">
        <v>55</v>
      </c>
      <c r="C49" s="21"/>
      <c r="D49" s="23" t="n">
        <f aca="false">D60+D67</f>
        <v>0</v>
      </c>
      <c r="E49" s="23" t="n">
        <f aca="false">E60+E67</f>
        <v>0</v>
      </c>
      <c r="F49" s="23" t="n">
        <f aca="false">F60+F67</f>
        <v>0</v>
      </c>
      <c r="G49" s="23" t="n">
        <f aca="false">G60+G67</f>
        <v>0</v>
      </c>
      <c r="H49" s="23" t="n">
        <f aca="false">H60+H67</f>
        <v>0</v>
      </c>
      <c r="I49" s="23" t="n">
        <f aca="false">I60+I67</f>
        <v>0</v>
      </c>
      <c r="J49" s="23" t="n">
        <f aca="false">J60+J67</f>
        <v>0</v>
      </c>
      <c r="K49" s="23" t="n">
        <f aca="false">K60+K67</f>
        <v>0</v>
      </c>
      <c r="L49" s="23" t="n">
        <f aca="false">L60+L67</f>
        <v>45.3</v>
      </c>
      <c r="M49" s="23" t="n">
        <f aca="false">M60+M67</f>
        <v>0</v>
      </c>
      <c r="N49" s="23" t="n">
        <f aca="false">N60+N67</f>
        <v>0</v>
      </c>
      <c r="O49" s="23" t="n">
        <f aca="false">O60+O67</f>
        <v>0</v>
      </c>
      <c r="P49" s="23" t="n">
        <f aca="false">P60+P67</f>
        <v>0</v>
      </c>
      <c r="Q49" s="23" t="n">
        <f aca="false">Q60+Q67</f>
        <v>0</v>
      </c>
      <c r="R49" s="23" t="n">
        <f aca="false">R60+R67</f>
        <v>0</v>
      </c>
      <c r="S49" s="23" t="n">
        <f aca="false">S60+S67</f>
        <v>0</v>
      </c>
      <c r="T49" s="23" t="n">
        <f aca="false">T60+T67</f>
        <v>0</v>
      </c>
      <c r="U49" s="23" t="n">
        <f aca="false">U60+U67</f>
        <v>0</v>
      </c>
      <c r="V49" s="23" t="n">
        <f aca="false">V60+V67</f>
        <v>0</v>
      </c>
      <c r="W49" s="23" t="n">
        <f aca="false">W60+W67</f>
        <v>0</v>
      </c>
      <c r="X49" s="23" t="n">
        <f aca="false">X60+X67</f>
        <v>0</v>
      </c>
      <c r="Y49" s="23" t="n">
        <f aca="false">Y60+Y67</f>
        <v>0</v>
      </c>
      <c r="Z49" s="23" t="n">
        <f aca="false">Z60+Z67</f>
        <v>0</v>
      </c>
      <c r="AA49" s="23" t="n">
        <f aca="false">AA60+AA67</f>
        <v>299.8</v>
      </c>
      <c r="AB49" s="23" t="n">
        <f aca="false">AB60+AB67</f>
        <v>0</v>
      </c>
      <c r="AC49" s="23" t="n">
        <f aca="false">AC60+AC67</f>
        <v>0</v>
      </c>
      <c r="AD49" s="23" t="n">
        <f aca="false">AD60+AD67</f>
        <v>0</v>
      </c>
      <c r="AE49" s="23" t="n">
        <f aca="false">AE60+AE67</f>
        <v>0</v>
      </c>
      <c r="AF49" s="23" t="n">
        <f aca="false">AF60+AF67</f>
        <v>0</v>
      </c>
      <c r="AG49" s="23" t="n">
        <f aca="false">AG60+AG67</f>
        <v>0</v>
      </c>
      <c r="AH49" s="23" t="n">
        <f aca="false">AH60+AH67</f>
        <v>0</v>
      </c>
      <c r="AI49" s="23" t="n">
        <f aca="false">AI60+AI67</f>
        <v>0</v>
      </c>
      <c r="AJ49" s="23" t="n">
        <f aca="false">AJ60+AJ67</f>
        <v>0</v>
      </c>
      <c r="AK49" s="23" t="n">
        <f aca="false">AK60+AK67</f>
        <v>0</v>
      </c>
      <c r="AL49" s="23" t="n">
        <f aca="false">AL60+AL67</f>
        <v>0</v>
      </c>
      <c r="AM49" s="23" t="n">
        <f aca="false">AM60+AM67</f>
        <v>0</v>
      </c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</row>
    <row r="50" s="20" customFormat="true" ht="16.5" hidden="false" customHeight="true" outlineLevel="0" collapsed="false">
      <c r="A50" s="17" t="s">
        <v>46</v>
      </c>
      <c r="B50" s="17"/>
      <c r="C50" s="17" t="n">
        <v>112234</v>
      </c>
      <c r="D50" s="18" t="n">
        <f aca="false">SUM(D51)</f>
        <v>0</v>
      </c>
      <c r="E50" s="18" t="n">
        <f aca="false">SUM(E51)</f>
        <v>0</v>
      </c>
      <c r="F50" s="18" t="n">
        <f aca="false">SUM(F51)</f>
        <v>0</v>
      </c>
      <c r="G50" s="18" t="n">
        <f aca="false">SUM(G51)</f>
        <v>0</v>
      </c>
      <c r="H50" s="18" t="n">
        <f aca="false">SUM(H51)</f>
        <v>0</v>
      </c>
      <c r="I50" s="18" t="n">
        <f aca="false">SUM(I51)</f>
        <v>0</v>
      </c>
      <c r="J50" s="18" t="n">
        <f aca="false">SUM(J51)</f>
        <v>0</v>
      </c>
      <c r="K50" s="18" t="n">
        <f aca="false">SUM(K51)</f>
        <v>0</v>
      </c>
      <c r="L50" s="18" t="n">
        <f aca="false">SUM(L51)</f>
        <v>0</v>
      </c>
      <c r="M50" s="18" t="n">
        <f aca="false">SUM(M51)</f>
        <v>0</v>
      </c>
      <c r="N50" s="18" t="n">
        <f aca="false">SUM(N51)</f>
        <v>0</v>
      </c>
      <c r="O50" s="18" t="n">
        <f aca="false">SUM(O51)</f>
        <v>0</v>
      </c>
      <c r="P50" s="18" t="n">
        <f aca="false">SUM(P51)</f>
        <v>0</v>
      </c>
      <c r="Q50" s="18" t="n">
        <f aca="false">SUM(Q51)</f>
        <v>0</v>
      </c>
      <c r="R50" s="18" t="n">
        <f aca="false">SUM(R51)</f>
        <v>0</v>
      </c>
      <c r="S50" s="18" t="n">
        <f aca="false">SUM(S51)</f>
        <v>0</v>
      </c>
      <c r="T50" s="18" t="n">
        <f aca="false">SUM(T51)</f>
        <v>0</v>
      </c>
      <c r="U50" s="18" t="n">
        <f aca="false">SUM(U51)</f>
        <v>0</v>
      </c>
      <c r="V50" s="18" t="n">
        <f aca="false">SUM(V51)</f>
        <v>0</v>
      </c>
      <c r="W50" s="18" t="n">
        <f aca="false">SUM(W51)</f>
        <v>0</v>
      </c>
      <c r="X50" s="18" t="n">
        <f aca="false">SUM(X51)</f>
        <v>0</v>
      </c>
      <c r="Y50" s="18" t="n">
        <f aca="false">SUM(Y51)</f>
        <v>0</v>
      </c>
      <c r="Z50" s="18" t="n">
        <f aca="false">SUM(Z51)</f>
        <v>0</v>
      </c>
      <c r="AA50" s="18" t="n">
        <f aca="false">SUM(AA51)</f>
        <v>0</v>
      </c>
      <c r="AB50" s="18" t="n">
        <f aca="false">SUM(AB51)</f>
        <v>0</v>
      </c>
      <c r="AC50" s="18" t="n">
        <f aca="false">SUM(AC51)</f>
        <v>0</v>
      </c>
      <c r="AD50" s="18" t="n">
        <f aca="false">SUM(AD51)</f>
        <v>0</v>
      </c>
      <c r="AE50" s="18" t="n">
        <f aca="false">SUM(AE51)</f>
        <v>0</v>
      </c>
      <c r="AF50" s="18" t="n">
        <f aca="false">SUM(AF51)</f>
        <v>0</v>
      </c>
      <c r="AG50" s="18" t="n">
        <f aca="false">SUM(AG51)</f>
        <v>0</v>
      </c>
      <c r="AH50" s="18" t="n">
        <f aca="false">SUM(AH51)</f>
        <v>0</v>
      </c>
      <c r="AI50" s="18" t="n">
        <f aca="false">SUM(AI51)</f>
        <v>0</v>
      </c>
      <c r="AJ50" s="18" t="n">
        <f aca="false">SUM(AJ51)</f>
        <v>0</v>
      </c>
      <c r="AK50" s="18" t="n">
        <f aca="false">SUM(AK51)</f>
        <v>0</v>
      </c>
      <c r="AL50" s="18" t="n">
        <f aca="false">SUM(AL51)</f>
        <v>0</v>
      </c>
      <c r="AM50" s="18" t="n">
        <f aca="false">SUM(AM51)</f>
        <v>0</v>
      </c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</row>
    <row r="51" s="4" customFormat="true" ht="16.5" hidden="false" customHeight="true" outlineLevel="0" collapsed="false">
      <c r="A51" s="21"/>
      <c r="B51" s="21"/>
      <c r="C51" s="21"/>
      <c r="D51" s="23"/>
      <c r="E51" s="23"/>
      <c r="F51" s="21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30"/>
      <c r="Y51" s="30"/>
      <c r="Z51" s="30"/>
      <c r="AA51" s="30"/>
      <c r="AB51" s="23"/>
      <c r="AC51" s="23"/>
      <c r="AD51" s="30"/>
      <c r="AE51" s="30"/>
      <c r="AF51" s="30"/>
      <c r="AG51" s="30"/>
      <c r="AH51" s="30"/>
      <c r="AI51" s="21"/>
      <c r="AJ51" s="21"/>
      <c r="AK51" s="21"/>
      <c r="AL51" s="21"/>
      <c r="AM51" s="21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</row>
    <row r="52" s="34" customFormat="true" ht="16.5" hidden="false" customHeight="true" outlineLevel="0" collapsed="false">
      <c r="A52" s="31"/>
      <c r="B52" s="31"/>
      <c r="C52" s="31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1"/>
      <c r="AJ52" s="31"/>
      <c r="AK52" s="31"/>
      <c r="AL52" s="31"/>
      <c r="AM52" s="31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</row>
    <row r="53" customFormat="false" ht="20" hidden="false" customHeight="true" outlineLevel="0" collapsed="false">
      <c r="C53" s="66" t="s">
        <v>56</v>
      </c>
      <c r="N53" s="4"/>
      <c r="U53" s="35"/>
      <c r="Z53" s="36"/>
      <c r="AA53" s="37"/>
      <c r="AB53" s="36"/>
      <c r="AC53" s="36"/>
      <c r="AD53" s="36"/>
      <c r="AE53" s="37"/>
      <c r="AF53" s="37"/>
      <c r="AG53" s="37"/>
      <c r="AH53" s="37"/>
    </row>
    <row r="54" customFormat="false" ht="24.75" hidden="false" customHeight="true" outlineLevel="0" collapsed="false">
      <c r="A54" s="52"/>
      <c r="B54" s="52"/>
      <c r="C54" s="67" t="s">
        <v>57</v>
      </c>
      <c r="D54" s="52" t="n">
        <v>2815.08</v>
      </c>
      <c r="E54" s="52" t="n">
        <v>4876.85</v>
      </c>
      <c r="F54" s="52" t="n">
        <v>5224.2</v>
      </c>
      <c r="G54" s="52" t="n">
        <v>5070.35</v>
      </c>
      <c r="H54" s="52" t="n">
        <v>2720.62</v>
      </c>
      <c r="I54" s="52" t="n">
        <v>6345.88</v>
      </c>
      <c r="J54" s="52" t="n">
        <v>3248.45</v>
      </c>
      <c r="K54" s="52" t="n">
        <v>2907.97</v>
      </c>
      <c r="L54" s="52" t="n">
        <v>7537.39</v>
      </c>
      <c r="M54" s="52" t="n">
        <v>1494.71</v>
      </c>
      <c r="N54" s="52" t="n">
        <v>9841.12</v>
      </c>
      <c r="O54" s="52" t="n">
        <v>14466.87</v>
      </c>
      <c r="P54" s="52" t="n">
        <v>1991.29</v>
      </c>
      <c r="Q54" s="52" t="n">
        <v>1681.42</v>
      </c>
      <c r="R54" s="52" t="n">
        <v>4038.33</v>
      </c>
      <c r="S54" s="52" t="n">
        <v>6529.25</v>
      </c>
      <c r="T54" s="52" t="n">
        <v>7242.8</v>
      </c>
      <c r="U54" s="52" t="n">
        <v>15966.49</v>
      </c>
      <c r="V54" s="52" t="n">
        <v>5797.27</v>
      </c>
      <c r="W54" s="52" t="n">
        <v>5565.72</v>
      </c>
      <c r="X54" s="52" t="n">
        <v>5122.5</v>
      </c>
      <c r="Y54" s="52" t="n">
        <v>4680.54</v>
      </c>
      <c r="Z54" s="52" t="n">
        <v>3791.8</v>
      </c>
      <c r="AA54" s="52" t="n">
        <v>2587.84</v>
      </c>
      <c r="AB54" s="52" t="n">
        <v>6412.91</v>
      </c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</row>
    <row r="55" s="45" customFormat="true" ht="24.75" hidden="false" customHeight="true" outlineLevel="0" collapsed="false">
      <c r="A55" s="41"/>
      <c r="B55" s="41"/>
      <c r="C55" s="41" t="s">
        <v>58</v>
      </c>
      <c r="D55" s="41" t="n">
        <v>4840.8</v>
      </c>
      <c r="E55" s="41" t="n">
        <v>6732.54</v>
      </c>
      <c r="F55" s="41" t="n">
        <v>5418.72</v>
      </c>
      <c r="G55" s="41" t="n">
        <v>7424.11</v>
      </c>
      <c r="H55" s="41" t="n">
        <v>9970.1</v>
      </c>
      <c r="I55" s="41" t="n">
        <v>9042.21</v>
      </c>
      <c r="J55" s="41" t="n">
        <v>9179.81</v>
      </c>
      <c r="K55" s="41" t="n">
        <v>6212.17</v>
      </c>
      <c r="L55" s="41" t="n">
        <v>2017.38</v>
      </c>
      <c r="M55" s="41" t="n">
        <v>4619.09</v>
      </c>
      <c r="N55" s="41" t="n">
        <v>9919.25</v>
      </c>
      <c r="O55" s="41" t="n">
        <v>4876.18</v>
      </c>
      <c r="P55" s="41" t="n">
        <v>7959.74</v>
      </c>
      <c r="Q55" s="41" t="n">
        <v>8689.12</v>
      </c>
      <c r="R55" s="41" t="n">
        <v>9833.86</v>
      </c>
      <c r="S55" s="41" t="n">
        <v>7502.25</v>
      </c>
      <c r="T55" s="41" t="n">
        <v>5452.13</v>
      </c>
      <c r="U55" s="41" t="n">
        <v>13600.02</v>
      </c>
      <c r="V55" s="41" t="n">
        <v>11219.93</v>
      </c>
      <c r="W55" s="41" t="n">
        <v>11991.61</v>
      </c>
      <c r="X55" s="41" t="n">
        <v>5241.85</v>
      </c>
      <c r="Y55" s="41" t="n">
        <v>5736.57</v>
      </c>
      <c r="Z55" s="41" t="n">
        <v>6285.24</v>
      </c>
      <c r="AA55" s="41" t="n">
        <v>5389.84</v>
      </c>
      <c r="AB55" s="41" t="n">
        <v>9390.24</v>
      </c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</row>
    <row r="56" customFormat="false" ht="24.75" hidden="false" customHeight="true" outlineLevel="0" collapsed="false">
      <c r="A56" s="21"/>
      <c r="B56" s="21"/>
      <c r="C56" s="22" t="s">
        <v>59</v>
      </c>
      <c r="D56" s="23" t="n">
        <v>4837.87</v>
      </c>
      <c r="E56" s="23" t="n">
        <v>2026.1</v>
      </c>
      <c r="F56" s="23" t="n">
        <v>3357.18</v>
      </c>
      <c r="G56" s="23" t="n">
        <v>3341.58</v>
      </c>
      <c r="H56" s="23" t="n">
        <v>5217.84</v>
      </c>
      <c r="I56" s="23" t="n">
        <v>5608.27</v>
      </c>
      <c r="J56" s="23" t="n">
        <v>3400.05</v>
      </c>
      <c r="K56" s="23" t="n">
        <v>3358.03</v>
      </c>
      <c r="L56" s="23" t="n">
        <v>1518.65</v>
      </c>
      <c r="M56" s="23" t="n">
        <v>2369.99</v>
      </c>
      <c r="N56" s="23" t="n">
        <v>6555.66</v>
      </c>
      <c r="O56" s="23" t="n">
        <v>3758.98</v>
      </c>
      <c r="P56" s="23" t="n">
        <v>4178.84</v>
      </c>
      <c r="Q56" s="23" t="n">
        <v>3522.01</v>
      </c>
      <c r="R56" s="23" t="n">
        <v>4552.8</v>
      </c>
      <c r="S56" s="23" t="n">
        <v>4195.32</v>
      </c>
      <c r="T56" s="23" t="n">
        <v>1629.78</v>
      </c>
      <c r="U56" s="23" t="n">
        <v>4803.86</v>
      </c>
      <c r="V56" s="23" t="n">
        <v>10281.53</v>
      </c>
      <c r="W56" s="23" t="n">
        <v>6287.25</v>
      </c>
      <c r="X56" s="23" t="n">
        <v>1739.44</v>
      </c>
      <c r="Y56" s="23" t="n">
        <v>3180</v>
      </c>
      <c r="Z56" s="23" t="n">
        <v>2092.6</v>
      </c>
      <c r="AA56" s="23" t="n">
        <v>4729.12</v>
      </c>
      <c r="AB56" s="23" t="n">
        <v>3745.92</v>
      </c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</row>
    <row r="57" s="51" customFormat="true" ht="24.75" hidden="false" customHeight="true" outlineLevel="0" collapsed="false">
      <c r="A57" s="46"/>
      <c r="B57" s="46"/>
      <c r="C57" s="47" t="s">
        <v>60</v>
      </c>
      <c r="D57" s="46" t="n">
        <v>539.6</v>
      </c>
      <c r="E57" s="46" t="n">
        <v>63</v>
      </c>
      <c r="F57" s="46" t="n">
        <v>0</v>
      </c>
      <c r="G57" s="46" t="n">
        <v>347.9</v>
      </c>
      <c r="H57" s="46" t="n">
        <v>250</v>
      </c>
      <c r="I57" s="46" t="n">
        <v>223.68</v>
      </c>
      <c r="J57" s="46" t="n">
        <v>2.38</v>
      </c>
      <c r="K57" s="46" t="n">
        <v>104.88</v>
      </c>
      <c r="L57" s="46" t="n">
        <v>0</v>
      </c>
      <c r="M57" s="46" t="n">
        <v>853.8</v>
      </c>
      <c r="N57" s="46" t="n">
        <v>0.96</v>
      </c>
      <c r="O57" s="46" t="n">
        <v>563.7</v>
      </c>
      <c r="P57" s="46" t="n">
        <v>2010.87</v>
      </c>
      <c r="Q57" s="46" t="n">
        <v>172</v>
      </c>
      <c r="R57" s="46" t="n">
        <v>0</v>
      </c>
      <c r="S57" s="46" t="n">
        <v>2832.32</v>
      </c>
      <c r="T57" s="46" t="n">
        <v>20.8</v>
      </c>
      <c r="U57" s="46" t="n">
        <v>2409.36</v>
      </c>
      <c r="V57" s="46" t="n">
        <v>0</v>
      </c>
      <c r="W57" s="46" t="n">
        <v>207.5</v>
      </c>
      <c r="X57" s="46" t="n">
        <v>1216.8</v>
      </c>
      <c r="Y57" s="46" t="n">
        <v>22.5</v>
      </c>
      <c r="Z57" s="46" t="n">
        <v>954.6</v>
      </c>
      <c r="AA57" s="46" t="n">
        <v>126</v>
      </c>
      <c r="AB57" s="46" t="n">
        <v>0</v>
      </c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</row>
    <row r="58" s="51" customFormat="true" ht="24.75" hidden="false" customHeight="true" outlineLevel="0" collapsed="false">
      <c r="A58" s="46"/>
      <c r="B58" s="46"/>
      <c r="C58" s="47" t="s">
        <v>61</v>
      </c>
      <c r="D58" s="46" t="n">
        <v>185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100</v>
      </c>
      <c r="J58" s="46" t="n">
        <v>0</v>
      </c>
      <c r="K58" s="46" t="n">
        <v>0</v>
      </c>
      <c r="L58" s="46" t="n">
        <v>1715.95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/>
      <c r="T58" s="46" t="n">
        <v>0</v>
      </c>
      <c r="U58" s="46" t="n">
        <v>1526.74</v>
      </c>
      <c r="V58" s="46" t="n">
        <v>0</v>
      </c>
      <c r="W58" s="46" t="n">
        <v>0</v>
      </c>
      <c r="X58" s="46" t="n">
        <v>0</v>
      </c>
      <c r="Y58" s="46" t="n">
        <v>0</v>
      </c>
      <c r="Z58" s="46" t="n">
        <v>0</v>
      </c>
      <c r="AA58" s="46" t="n">
        <v>504.6</v>
      </c>
      <c r="AB58" s="46" t="n">
        <v>0</v>
      </c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</row>
    <row r="59" s="51" customFormat="true" ht="24.75" hidden="false" customHeight="true" outlineLevel="0" collapsed="false">
      <c r="A59" s="46"/>
      <c r="B59" s="46"/>
      <c r="C59" s="47" t="s">
        <v>62</v>
      </c>
      <c r="D59" s="46" t="n">
        <v>0</v>
      </c>
      <c r="E59" s="46" t="n">
        <v>16.3</v>
      </c>
      <c r="F59" s="46" t="n">
        <v>0</v>
      </c>
      <c r="G59" s="46" t="n">
        <v>0</v>
      </c>
      <c r="H59" s="46" t="n">
        <v>0</v>
      </c>
      <c r="I59" s="46" t="n">
        <v>1210.49</v>
      </c>
      <c r="J59" s="46" t="n">
        <v>0</v>
      </c>
      <c r="K59" s="46" t="n">
        <v>279.6</v>
      </c>
      <c r="L59" s="46" t="n">
        <v>1210.2</v>
      </c>
      <c r="M59" s="46" t="n">
        <v>0</v>
      </c>
      <c r="N59" s="46" t="n">
        <v>0</v>
      </c>
      <c r="O59" s="46" t="n">
        <v>1402.01</v>
      </c>
      <c r="P59" s="46" t="n">
        <v>47.32</v>
      </c>
      <c r="Q59" s="46" t="n">
        <v>0</v>
      </c>
      <c r="R59" s="46" t="n">
        <v>12138.72</v>
      </c>
      <c r="S59" s="46"/>
      <c r="T59" s="46" t="n">
        <v>0</v>
      </c>
      <c r="U59" s="46"/>
      <c r="V59" s="46" t="n">
        <v>3517.18</v>
      </c>
      <c r="W59" s="46" t="n">
        <v>667.46</v>
      </c>
      <c r="X59" s="46" t="n">
        <v>0</v>
      </c>
      <c r="Y59" s="46" t="n">
        <v>0</v>
      </c>
      <c r="Z59" s="46" t="n">
        <v>0</v>
      </c>
      <c r="AA59" s="46" t="n">
        <v>0</v>
      </c>
      <c r="AB59" s="46" t="n">
        <v>1291.06</v>
      </c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</row>
    <row r="60" s="51" customFormat="true" ht="24.75" hidden="false" customHeight="true" outlineLevel="0" collapsed="false">
      <c r="A60" s="46"/>
      <c r="B60" s="46"/>
      <c r="C60" s="47" t="s">
        <v>63</v>
      </c>
      <c r="D60" s="46" t="n">
        <v>0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/>
      <c r="S60" s="46"/>
      <c r="T60" s="46" t="n">
        <v>0</v>
      </c>
      <c r="U60" s="46"/>
      <c r="V60" s="46" t="n">
        <v>0</v>
      </c>
      <c r="W60" s="46"/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</row>
    <row r="61" s="51" customFormat="true" ht="24.75" hidden="false" customHeight="true" outlineLevel="0" collapsed="false">
      <c r="A61" s="52"/>
      <c r="B61" s="52"/>
      <c r="C61" s="67" t="s">
        <v>64</v>
      </c>
      <c r="D61" s="52" t="n">
        <v>10085.51</v>
      </c>
      <c r="E61" s="52" t="n">
        <v>3579.28</v>
      </c>
      <c r="F61" s="52" t="n">
        <v>6138.8</v>
      </c>
      <c r="G61" s="52" t="n">
        <v>5358.85</v>
      </c>
      <c r="H61" s="52" t="n">
        <v>5884.44</v>
      </c>
      <c r="I61" s="52" t="n">
        <v>6221.5</v>
      </c>
      <c r="J61" s="52" t="n">
        <v>5594.04</v>
      </c>
      <c r="K61" s="52" t="n">
        <v>4806.34</v>
      </c>
      <c r="L61" s="52" t="n">
        <v>9697.21</v>
      </c>
      <c r="M61" s="52" t="n">
        <v>3521.53</v>
      </c>
      <c r="N61" s="52" t="n">
        <v>5998.03</v>
      </c>
      <c r="O61" s="52" t="n">
        <v>12535.33</v>
      </c>
      <c r="P61" s="52" t="n">
        <v>1981.8</v>
      </c>
      <c r="Q61" s="52" t="n">
        <v>3039.28</v>
      </c>
      <c r="R61" s="52" t="n">
        <v>6367.75</v>
      </c>
      <c r="S61" s="52" t="n">
        <v>885.03</v>
      </c>
      <c r="T61" s="52" t="n">
        <v>3866</v>
      </c>
      <c r="U61" s="52" t="n">
        <v>7619.99</v>
      </c>
      <c r="V61" s="52" t="n">
        <v>12219.73</v>
      </c>
      <c r="W61" s="52" t="n">
        <v>27332.11</v>
      </c>
      <c r="X61" s="52" t="n">
        <v>1633.1</v>
      </c>
      <c r="Y61" s="52" t="n">
        <v>6273.13</v>
      </c>
      <c r="Z61" s="52" t="n">
        <v>7838.77</v>
      </c>
      <c r="AA61" s="52" t="n">
        <v>593.5</v>
      </c>
      <c r="AB61" s="52" t="n">
        <v>2824.15</v>
      </c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</row>
    <row r="62" s="51" customFormat="true" ht="24.75" hidden="false" customHeight="true" outlineLevel="0" collapsed="false">
      <c r="A62" s="46"/>
      <c r="B62" s="46"/>
      <c r="C62" s="47" t="s">
        <v>65</v>
      </c>
      <c r="D62" s="48" t="n">
        <v>10439.88</v>
      </c>
      <c r="E62" s="48" t="n">
        <v>6459.54</v>
      </c>
      <c r="F62" s="48" t="n">
        <v>4597.47</v>
      </c>
      <c r="G62" s="48" t="n">
        <v>6584.86</v>
      </c>
      <c r="H62" s="48" t="n">
        <v>8363.83</v>
      </c>
      <c r="I62" s="48" t="n">
        <v>5863.69</v>
      </c>
      <c r="J62" s="48" t="n">
        <v>7676.47</v>
      </c>
      <c r="K62" s="48" t="n">
        <v>7309.07</v>
      </c>
      <c r="L62" s="48" t="n">
        <v>8109.21</v>
      </c>
      <c r="M62" s="48" t="n">
        <v>2447.12</v>
      </c>
      <c r="N62" s="48" t="n">
        <v>8494.15</v>
      </c>
      <c r="O62" s="48" t="n">
        <v>7658.74</v>
      </c>
      <c r="P62" s="48" t="n">
        <v>5817.54</v>
      </c>
      <c r="Q62" s="48" t="n">
        <v>5866.06</v>
      </c>
      <c r="R62" s="48" t="n">
        <v>9870.5</v>
      </c>
      <c r="S62" s="48" t="n">
        <v>7539.98</v>
      </c>
      <c r="T62" s="48" t="n">
        <v>6789.24</v>
      </c>
      <c r="U62" s="48" t="n">
        <v>7289.94</v>
      </c>
      <c r="V62" s="48" t="n">
        <v>8360.13</v>
      </c>
      <c r="W62" s="48" t="n">
        <v>8619.26</v>
      </c>
      <c r="X62" s="48" t="n">
        <v>5490.47</v>
      </c>
      <c r="Y62" s="48" t="n">
        <v>9056.78</v>
      </c>
      <c r="Z62" s="48" t="n">
        <v>8082.87</v>
      </c>
      <c r="AA62" s="48" t="n">
        <v>4410.02</v>
      </c>
      <c r="AB62" s="48" t="n">
        <v>3486.8</v>
      </c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</row>
    <row r="63" s="1" customFormat="true" ht="24.75" hidden="false" customHeight="true" outlineLevel="0" collapsed="false">
      <c r="A63" s="29"/>
      <c r="B63" s="29"/>
      <c r="C63" s="68" t="s">
        <v>66</v>
      </c>
      <c r="D63" s="28" t="n">
        <v>5621.07</v>
      </c>
      <c r="E63" s="28" t="n">
        <v>2372.35</v>
      </c>
      <c r="F63" s="28" t="n">
        <v>2843.14</v>
      </c>
      <c r="G63" s="28" t="n">
        <v>3150.96</v>
      </c>
      <c r="H63" s="28" t="n">
        <v>2225.58</v>
      </c>
      <c r="I63" s="28" t="n">
        <v>1736.46</v>
      </c>
      <c r="J63" s="28" t="n">
        <v>2102.54</v>
      </c>
      <c r="K63" s="28" t="n">
        <v>1830.29</v>
      </c>
      <c r="L63" s="28" t="n">
        <v>1863.76</v>
      </c>
      <c r="M63" s="28" t="n">
        <v>2318.37</v>
      </c>
      <c r="N63" s="28" t="n">
        <v>3106.19</v>
      </c>
      <c r="O63" s="28" t="n">
        <v>1434.27</v>
      </c>
      <c r="P63" s="28" t="n">
        <v>3351.57</v>
      </c>
      <c r="Q63" s="28" t="n">
        <v>2483.07</v>
      </c>
      <c r="R63" s="28" t="n">
        <v>935.86</v>
      </c>
      <c r="S63" s="28" t="n">
        <v>1659.87</v>
      </c>
      <c r="T63" s="28" t="n">
        <v>2148.66</v>
      </c>
      <c r="U63" s="28" t="n">
        <v>3096.21</v>
      </c>
      <c r="V63" s="28" t="n">
        <v>3281.07</v>
      </c>
      <c r="W63" s="28" t="n">
        <v>2400.95</v>
      </c>
      <c r="X63" s="28" t="n">
        <v>2201.94</v>
      </c>
      <c r="Y63" s="28" t="n">
        <v>3021.13</v>
      </c>
      <c r="Z63" s="28" t="n">
        <v>3857.26</v>
      </c>
      <c r="AA63" s="28" t="n">
        <v>909.13</v>
      </c>
      <c r="AB63" s="28" t="n">
        <v>2180.05</v>
      </c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</row>
    <row r="64" customFormat="false" ht="24.75" hidden="false" customHeight="true" outlineLevel="0" collapsed="false">
      <c r="A64" s="21"/>
      <c r="B64" s="21"/>
      <c r="C64" s="22" t="s">
        <v>67</v>
      </c>
      <c r="D64" s="23" t="n">
        <v>0</v>
      </c>
      <c r="E64" s="23" t="n">
        <v>453</v>
      </c>
      <c r="F64" s="23" t="n">
        <v>0</v>
      </c>
      <c r="G64" s="23" t="n">
        <v>252.82</v>
      </c>
      <c r="H64" s="23" t="n">
        <v>1592.2</v>
      </c>
      <c r="I64" s="23" t="n">
        <v>0</v>
      </c>
      <c r="J64" s="23" t="n">
        <v>192.3</v>
      </c>
      <c r="K64" s="23" t="n">
        <v>334.4</v>
      </c>
      <c r="L64" s="23" t="n">
        <v>59.4</v>
      </c>
      <c r="M64" s="23" t="n">
        <v>94</v>
      </c>
      <c r="N64" s="23" t="n">
        <v>375</v>
      </c>
      <c r="O64" s="23" t="n">
        <v>1344.23</v>
      </c>
      <c r="P64" s="23" t="n">
        <v>222.1</v>
      </c>
      <c r="Q64" s="23" t="n">
        <v>17.75</v>
      </c>
      <c r="R64" s="23" t="n">
        <v>460.37</v>
      </c>
      <c r="S64" s="23" t="n">
        <v>366.6</v>
      </c>
      <c r="T64" s="23" t="n">
        <v>190</v>
      </c>
      <c r="U64" s="23" t="n">
        <v>515.4</v>
      </c>
      <c r="V64" s="23" t="n">
        <v>467.84</v>
      </c>
      <c r="W64" s="23" t="n">
        <v>448</v>
      </c>
      <c r="X64" s="23" t="n">
        <v>608.8</v>
      </c>
      <c r="Y64" s="23" t="n">
        <v>0</v>
      </c>
      <c r="Z64" s="23" t="n">
        <v>892.6</v>
      </c>
      <c r="AA64" s="23" t="n">
        <v>316.6</v>
      </c>
      <c r="AB64" s="23" t="n">
        <v>866.3</v>
      </c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</row>
    <row r="65" s="62" customFormat="true" ht="24.75" hidden="false" customHeight="true" outlineLevel="0" collapsed="false">
      <c r="A65" s="57"/>
      <c r="B65" s="57"/>
      <c r="C65" s="57" t="s">
        <v>68</v>
      </c>
      <c r="D65" s="58" t="n">
        <v>0</v>
      </c>
      <c r="E65" s="58" t="n">
        <v>0</v>
      </c>
      <c r="F65" s="58" t="n">
        <v>0</v>
      </c>
      <c r="G65" s="58" t="n">
        <v>405.01</v>
      </c>
      <c r="H65" s="58" t="n">
        <v>1124.66</v>
      </c>
      <c r="I65" s="58" t="n">
        <v>0</v>
      </c>
      <c r="J65" s="58" t="n">
        <v>180</v>
      </c>
      <c r="K65" s="58" t="n">
        <v>0</v>
      </c>
      <c r="L65" s="58" t="n">
        <v>0</v>
      </c>
      <c r="M65" s="58" t="n">
        <v>0</v>
      </c>
      <c r="N65" s="58" t="n">
        <v>0</v>
      </c>
      <c r="O65" s="58" t="n">
        <v>132.91</v>
      </c>
      <c r="P65" s="58"/>
      <c r="Q65" s="58"/>
      <c r="R65" s="58" t="n">
        <v>184.1</v>
      </c>
      <c r="S65" s="58"/>
      <c r="T65" s="58"/>
      <c r="U65" s="58" t="n">
        <v>60.4</v>
      </c>
      <c r="V65" s="58"/>
      <c r="W65" s="58"/>
      <c r="X65" s="58"/>
      <c r="Y65" s="58" t="n">
        <v>0</v>
      </c>
      <c r="Z65" s="58"/>
      <c r="AA65" s="58" t="n">
        <v>0</v>
      </c>
      <c r="AB65" s="58" t="n">
        <v>331.55</v>
      </c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</row>
    <row r="66" s="62" customFormat="true" ht="24.75" hidden="false" customHeight="true" outlineLevel="0" collapsed="false">
      <c r="A66" s="57"/>
      <c r="B66" s="57"/>
      <c r="C66" s="57" t="s">
        <v>69</v>
      </c>
      <c r="D66" s="58" t="n">
        <v>235</v>
      </c>
      <c r="E66" s="58" t="n">
        <v>376</v>
      </c>
      <c r="F66" s="58" t="n">
        <v>343.65</v>
      </c>
      <c r="G66" s="58" t="n">
        <v>142.74</v>
      </c>
      <c r="H66" s="58" t="n">
        <v>0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661.33</v>
      </c>
      <c r="O66" s="58" t="n">
        <v>2934.54</v>
      </c>
      <c r="P66" s="58"/>
      <c r="Q66" s="58"/>
      <c r="R66" s="58" t="n">
        <v>630</v>
      </c>
      <c r="S66" s="58" t="n">
        <v>247.15</v>
      </c>
      <c r="T66" s="58"/>
      <c r="U66" s="58" t="n">
        <v>1033.31</v>
      </c>
      <c r="V66" s="58"/>
      <c r="W66" s="58" t="n">
        <v>114.78</v>
      </c>
      <c r="X66" s="58"/>
      <c r="Y66" s="58" t="n">
        <v>218</v>
      </c>
      <c r="Z66" s="58"/>
      <c r="AA66" s="58" t="n">
        <v>0</v>
      </c>
      <c r="AB66" s="58" t="n">
        <v>33.6</v>
      </c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</row>
    <row r="67" customFormat="false" ht="24.75" hidden="false" customHeight="true" outlineLevel="0" collapsed="false">
      <c r="A67" s="21"/>
      <c r="B67" s="21"/>
      <c r="C67" s="22" t="s">
        <v>7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45.3</v>
      </c>
      <c r="M67" s="23" t="n">
        <v>0</v>
      </c>
      <c r="N67" s="23" t="n">
        <v>0</v>
      </c>
      <c r="O67" s="23" t="n">
        <v>0</v>
      </c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 t="n">
        <v>299.8</v>
      </c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</row>
    <row r="68" customFormat="false" ht="14.25" hidden="false" customHeight="false" outlineLevel="0" collapsed="false"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9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</row>
    <row r="69" customFormat="false" ht="14.25" hidden="false" customHeight="false" outlineLevel="0" collapsed="false"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9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</row>
    <row r="70" customFormat="false" ht="14.25" hidden="false" customHeight="false" outlineLevel="0" collapsed="false"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9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</row>
    <row r="71" customFormat="false" ht="14.25" hidden="false" customHeight="false" outlineLevel="0" collapsed="false"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9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</row>
    <row r="72" customFormat="false" ht="14.25" hidden="false" customHeight="false" outlineLevel="0" collapsed="false"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9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</row>
    <row r="73" customFormat="false" ht="14.25" hidden="false" customHeight="false" outlineLevel="0" collapsed="false"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9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</row>
    <row r="74" customFormat="false" ht="14.25" hidden="false" customHeight="false" outlineLevel="0" collapsed="false"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9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</row>
    <row r="75" customFormat="false" ht="14.25" hidden="false" customHeight="false" outlineLevel="0" collapsed="false"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9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5" topLeftCell="AE36" activePane="bottomRight" state="frozen"/>
      <selection pane="topLeft" activeCell="A1" activeCellId="0" sqref="A1"/>
      <selection pane="topRight" activeCell="AE1" activeCellId="0" sqref="AE1"/>
      <selection pane="bottomLeft" activeCell="A36" activeCellId="0" sqref="A36"/>
      <selection pane="bottomRight" activeCell="AH8" activeCellId="0" sqref="A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3" min="3" style="0" width="9.36"/>
    <col collapsed="false" customWidth="true" hidden="false" outlineLevel="0" max="13" min="4" style="0" width="13.49"/>
    <col collapsed="false" customWidth="true" hidden="false" outlineLevel="0" max="14" min="14" style="1" width="13.49"/>
    <col collapsed="false" customWidth="true" hidden="false" outlineLevel="0" max="34" min="15" style="0" width="13.49"/>
    <col collapsed="false" customWidth="true" hidden="false" outlineLevel="0" max="36" min="35" style="2" width="11.36"/>
    <col collapsed="false" customWidth="true" hidden="false" outlineLevel="0" max="37" min="37" style="2" width="10.74"/>
    <col collapsed="false" customWidth="true" hidden="false" outlineLevel="0" max="38" min="38" style="2" width="10.87"/>
    <col collapsed="false" customWidth="true" hidden="false" outlineLevel="0" max="39" min="39" style="2" width="11.36"/>
    <col collapsed="false" customWidth="false" hidden="false" outlineLevel="0" max="77" min="40" style="2" width="8.99"/>
  </cols>
  <sheetData>
    <row r="1" s="4" customFormat="true" ht="16.5" hidden="false" customHeight="true" outlineLevel="0" collapsed="false">
      <c r="A1" s="63" t="s">
        <v>5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s="4" customFormat="true" ht="16.5" hidden="false" customHeight="true" outlineLevel="0" collapsed="false">
      <c r="A2" s="10"/>
      <c r="B2" s="10"/>
      <c r="C2" s="64" t="s">
        <v>54</v>
      </c>
      <c r="D2" s="11" t="n">
        <v>42211</v>
      </c>
      <c r="E2" s="11" t="n">
        <v>42212</v>
      </c>
      <c r="F2" s="11" t="n">
        <v>42213</v>
      </c>
      <c r="G2" s="11" t="n">
        <v>42214</v>
      </c>
      <c r="H2" s="11" t="n">
        <v>42215</v>
      </c>
      <c r="I2" s="11" t="n">
        <v>42216</v>
      </c>
      <c r="J2" s="11" t="n">
        <v>42217</v>
      </c>
      <c r="K2" s="11" t="n">
        <v>42218</v>
      </c>
      <c r="L2" s="11" t="n">
        <v>42219</v>
      </c>
      <c r="M2" s="11" t="n">
        <v>42220</v>
      </c>
      <c r="N2" s="11" t="n">
        <v>42221</v>
      </c>
      <c r="O2" s="11" t="n">
        <v>42222</v>
      </c>
      <c r="P2" s="11" t="n">
        <v>42223</v>
      </c>
      <c r="Q2" s="11" t="n">
        <v>42224</v>
      </c>
      <c r="R2" s="11" t="n">
        <v>42225</v>
      </c>
      <c r="S2" s="11" t="n">
        <v>42226</v>
      </c>
      <c r="T2" s="11" t="n">
        <v>42227</v>
      </c>
      <c r="U2" s="11" t="n">
        <v>42228</v>
      </c>
      <c r="V2" s="11" t="n">
        <v>42229</v>
      </c>
      <c r="W2" s="11" t="n">
        <v>42230</v>
      </c>
      <c r="X2" s="11" t="n">
        <v>42231</v>
      </c>
      <c r="Y2" s="11" t="n">
        <v>42232</v>
      </c>
      <c r="Z2" s="11" t="n">
        <v>42233</v>
      </c>
      <c r="AA2" s="11" t="n">
        <v>42234</v>
      </c>
      <c r="AB2" s="11" t="n">
        <v>42235</v>
      </c>
      <c r="AC2" s="11" t="n">
        <v>42236</v>
      </c>
      <c r="AD2" s="11" t="n">
        <v>42237</v>
      </c>
      <c r="AE2" s="11" t="n">
        <v>42238</v>
      </c>
      <c r="AF2" s="11" t="n">
        <v>42239</v>
      </c>
      <c r="AG2" s="11" t="n">
        <v>42240</v>
      </c>
      <c r="AH2" s="11" t="n">
        <v>42241</v>
      </c>
      <c r="AI2" s="12"/>
      <c r="AJ2" s="12"/>
      <c r="AK2" s="12"/>
      <c r="AL2" s="12"/>
      <c r="AM2" s="12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</row>
    <row r="3" s="16" customFormat="true" ht="16.5" hidden="false" customHeight="true" outlineLevel="0" collapsed="false">
      <c r="A3" s="13" t="s">
        <v>1</v>
      </c>
      <c r="B3" s="13"/>
      <c r="C3" s="13"/>
      <c r="D3" s="14" t="n">
        <f aca="false">SUM(D4,D18,D33,D35,D43,D45,D50)</f>
        <v>46525.78</v>
      </c>
      <c r="E3" s="14" t="n">
        <f aca="false">SUM(E4,E18,E33,E35,E43,E45,E50)</f>
        <v>27861.01</v>
      </c>
      <c r="F3" s="14" t="n">
        <f aca="false">SUM(F4,F18,F33,F35,F43,F45,F50)</f>
        <v>42213.85</v>
      </c>
      <c r="G3" s="14" t="n">
        <f aca="false">SUM(G4,G18,G33,G35,G43,G45,G50)</f>
        <v>38100.67</v>
      </c>
      <c r="H3" s="14" t="n">
        <f aca="false">SUM(H4,H18,H33,H35,H43,H45,H50)</f>
        <v>49273.45</v>
      </c>
      <c r="I3" s="14" t="n">
        <f aca="false">SUM(I4,I18,I33,I35,I43,I45,I50)</f>
        <v>45966.09</v>
      </c>
      <c r="J3" s="14" t="n">
        <f aca="false">SUM(J4,J18,J33,J35,J43,J45,J50)</f>
        <v>54917.03</v>
      </c>
      <c r="K3" s="14" t="n">
        <f aca="false">SUM(K4,K18,K33,K35,K43,K45,K50)</f>
        <v>30827.07</v>
      </c>
      <c r="L3" s="14" t="n">
        <f aca="false">SUM(L4,L18,L33,L35,L43,L45,L50)</f>
        <v>48068.75</v>
      </c>
      <c r="M3" s="14" t="n">
        <f aca="false">SUM(M4,M18,M33,M35,M43,M45,M50)</f>
        <v>34292.82</v>
      </c>
      <c r="N3" s="14" t="n">
        <f aca="false">SUM(N4,N18,N33,N35,N43,N45,N50)</f>
        <v>37779.09</v>
      </c>
      <c r="O3" s="14" t="n">
        <f aca="false">SUM(O4,O18,O33,O35,O43,O45,O50)</f>
        <v>55823.74</v>
      </c>
      <c r="P3" s="14" t="n">
        <f aca="false">SUM(P4,P18,P33,P35,P43,P45,P50)</f>
        <v>25383.72</v>
      </c>
      <c r="Q3" s="14" t="n">
        <f aca="false">SUM(Q4,Q18,Q33,Q35,Q43,Q45,Q50)</f>
        <v>34777.97</v>
      </c>
      <c r="R3" s="14" t="n">
        <f aca="false">SUM(R4,R18,R33,R35,R43,R45,R50)</f>
        <v>35997.51</v>
      </c>
      <c r="S3" s="14" t="n">
        <f aca="false">SUM(S4,S18,S33,S35,S43,S45,S50)</f>
        <v>45995.55</v>
      </c>
      <c r="T3" s="14" t="n">
        <f aca="false">SUM(T4,T18,T33,T35,T43,T45,T50)</f>
        <v>27964.92</v>
      </c>
      <c r="U3" s="14" t="n">
        <f aca="false">SUM(U4,U18,U33,U35,U43,U45,U50)</f>
        <v>36495.46</v>
      </c>
      <c r="V3" s="14" t="n">
        <f aca="false">SUM(V4,V18,V33,V35,V43,V45,V50)</f>
        <v>37373.1</v>
      </c>
      <c r="W3" s="14" t="n">
        <f aca="false">SUM(W4,W18,W33,W35,W43,W45,W50)</f>
        <v>21200.52</v>
      </c>
      <c r="X3" s="14" t="n">
        <f aca="false">SUM(X4,X18,X33,X35,X43,X45,X50)</f>
        <v>36328.28</v>
      </c>
      <c r="Y3" s="14" t="n">
        <f aca="false">SUM(Y4,Y18,Y33,Y35,Y43,Y45,Y50)</f>
        <v>36614.28</v>
      </c>
      <c r="Z3" s="14" t="n">
        <f aca="false">SUM(Z4,Z18,Z33,Z35,Z43,Z45,Z50)</f>
        <v>15212.62</v>
      </c>
      <c r="AA3" s="14" t="n">
        <f aca="false">SUM(AA4,AA18,AA33,AA35,AA43,AA45,AA50)</f>
        <v>53943.49</v>
      </c>
      <c r="AB3" s="14" t="n">
        <f aca="false">SUM(AB4,AB18,AB33,AB35,AB43,AB45,AB50)</f>
        <v>42794.44</v>
      </c>
      <c r="AC3" s="14" t="n">
        <f aca="false">SUM(AC4,AC18,AC33,AC35,AC43,AC45,AC50)</f>
        <v>48082.16</v>
      </c>
      <c r="AD3" s="14" t="n">
        <f aca="false">SUM(AD4,AD18,AD33,AD35,AD43,AD45,AD50)</f>
        <v>33532.36</v>
      </c>
      <c r="AE3" s="14" t="n">
        <f aca="false">SUM(AE4,AE18,AE33,AE35,AE43,AE45,AE50)</f>
        <v>54879.3</v>
      </c>
      <c r="AF3" s="14" t="n">
        <f aca="false">SUM(AF4,AF18,AF33,AF35,AF43,AF45,AF50)</f>
        <v>61990.21</v>
      </c>
      <c r="AG3" s="14" t="n">
        <f aca="false">SUM(AG4,AG18,AG33,AG35,AG43,AG45,AG50)</f>
        <v>38807.73</v>
      </c>
      <c r="AH3" s="14" t="n">
        <f aca="false">SUM(AH4,AH18,AH33,AH35,AH43,AH45,AH50)</f>
        <v>53787.58</v>
      </c>
      <c r="AI3" s="14" t="n">
        <f aca="false">SUM(AI4,AI18,AI33,AI35,AI43,AI45,AI50)</f>
        <v>0</v>
      </c>
      <c r="AJ3" s="14" t="n">
        <f aca="false">SUM(AJ4,AJ18,AJ33,AJ35,AJ43,AJ45,AJ50)</f>
        <v>0</v>
      </c>
      <c r="AK3" s="14" t="n">
        <f aca="false">SUM(AK4,AK18,AK33,AK35,AK43,AK45,AK50)</f>
        <v>0</v>
      </c>
      <c r="AL3" s="14" t="n">
        <f aca="false">SUM(AL4,AL18,AL33,AL35,AL43,AL45,AL50)</f>
        <v>0</v>
      </c>
      <c r="AM3" s="14" t="n">
        <f aca="false">SUM(AM4,AM18,AM33,AM35,AM43,AM45,AM50)</f>
        <v>0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</row>
    <row r="4" s="20" customFormat="true" ht="16.5" hidden="false" customHeight="true" outlineLevel="0" collapsed="false">
      <c r="A4" s="17" t="s">
        <v>2</v>
      </c>
      <c r="B4" s="17"/>
      <c r="C4" s="17" t="s">
        <v>3</v>
      </c>
      <c r="D4" s="18" t="n">
        <f aca="false">SUM(D5:D17)</f>
        <v>0</v>
      </c>
      <c r="E4" s="18" t="n">
        <f aca="false">SUM(E5:E17)</f>
        <v>0</v>
      </c>
      <c r="F4" s="18" t="n">
        <f aca="false">SUM(F5:F17)</f>
        <v>0</v>
      </c>
      <c r="G4" s="18" t="n">
        <f aca="false">SUM(G5:G17)</f>
        <v>10314.4</v>
      </c>
      <c r="H4" s="18" t="n">
        <f aca="false">SUM(H5:H17)</f>
        <v>11816.7</v>
      </c>
      <c r="I4" s="18" t="n">
        <f aca="false">SUM(I5:I17)</f>
        <v>12663.6</v>
      </c>
      <c r="J4" s="18" t="n">
        <f aca="false">SUM(J5:J17)</f>
        <v>14039.3</v>
      </c>
      <c r="K4" s="18" t="n">
        <f aca="false">SUM(K5:K17)</f>
        <v>8599.8</v>
      </c>
      <c r="L4" s="18" t="n">
        <f aca="false">SUM(L5:L17)</f>
        <v>12501.2</v>
      </c>
      <c r="M4" s="18" t="n">
        <f aca="false">SUM(M5:M17)</f>
        <v>6799.5</v>
      </c>
      <c r="N4" s="18" t="n">
        <f aca="false">SUM(N5:N17)</f>
        <v>9867.4</v>
      </c>
      <c r="O4" s="18" t="n">
        <f aca="false">SUM(O5:O17)</f>
        <v>19879.2</v>
      </c>
      <c r="P4" s="18" t="n">
        <f aca="false">SUM(P5:P17)</f>
        <v>0</v>
      </c>
      <c r="Q4" s="18" t="n">
        <f aca="false">SUM(Q5:Q17)</f>
        <v>0</v>
      </c>
      <c r="R4" s="18" t="n">
        <f aca="false">SUM(R5:R17)</f>
        <v>0</v>
      </c>
      <c r="S4" s="18" t="n">
        <f aca="false">SUM(S5:S17)</f>
        <v>0</v>
      </c>
      <c r="T4" s="18" t="n">
        <f aca="false">SUM(T5:T17)</f>
        <v>0</v>
      </c>
      <c r="U4" s="18" t="n">
        <f aca="false">SUM(U5:U17)</f>
        <v>0</v>
      </c>
      <c r="V4" s="18" t="n">
        <f aca="false">SUM(V5:V17)</f>
        <v>0</v>
      </c>
      <c r="W4" s="18" t="n">
        <f aca="false">SUM(W5:W17)</f>
        <v>0</v>
      </c>
      <c r="X4" s="18" t="n">
        <f aca="false">SUM(X5:X17)</f>
        <v>0</v>
      </c>
      <c r="Y4" s="18" t="n">
        <f aca="false">SUM(Y5:Y17)</f>
        <v>0</v>
      </c>
      <c r="Z4" s="18" t="n">
        <f aca="false">SUM(Z5:Z17)</f>
        <v>0</v>
      </c>
      <c r="AA4" s="18" t="n">
        <f aca="false">SUM(AA5:AA17)</f>
        <v>0</v>
      </c>
      <c r="AB4" s="18" t="n">
        <f aca="false">SUM(AB5:AB17)</f>
        <v>0</v>
      </c>
      <c r="AC4" s="18" t="n">
        <f aca="false">SUM(AC5:AC17)</f>
        <v>0</v>
      </c>
      <c r="AD4" s="18" t="n">
        <f aca="false">SUM(AD5:AD17)</f>
        <v>0</v>
      </c>
      <c r="AE4" s="18" t="n">
        <f aca="false">SUM(AE5:AE17)</f>
        <v>20104.4</v>
      </c>
      <c r="AF4" s="18" t="n">
        <f aca="false">SUM(AF5:AF17)</f>
        <v>15703</v>
      </c>
      <c r="AG4" s="18" t="n">
        <f aca="false">SUM(AG5:AG17)</f>
        <v>10234.9</v>
      </c>
      <c r="AH4" s="18" t="n">
        <f aca="false">SUM(AH5:AH17)</f>
        <v>17810.5</v>
      </c>
      <c r="AI4" s="18" t="n">
        <f aca="false">SUM(AI5:AI17)</f>
        <v>0</v>
      </c>
      <c r="AJ4" s="18" t="n">
        <f aca="false">SUM(AJ5:AJ17)</f>
        <v>0</v>
      </c>
      <c r="AK4" s="18" t="n">
        <f aca="false">SUM(AK5:AK17)</f>
        <v>0</v>
      </c>
      <c r="AL4" s="18" t="n">
        <f aca="false">SUM(AL5:AL17)</f>
        <v>0</v>
      </c>
      <c r="AM4" s="18" t="n">
        <f aca="false">SUM(AM5:AM17)</f>
        <v>0</v>
      </c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</row>
    <row r="5" s="4" customFormat="true" ht="16.5" hidden="false" customHeight="true" outlineLevel="0" collapsed="false">
      <c r="A5" s="21"/>
      <c r="B5" s="22" t="s">
        <v>4</v>
      </c>
      <c r="C5" s="21" t="n">
        <v>100202</v>
      </c>
      <c r="D5" s="23"/>
      <c r="E5" s="23"/>
      <c r="F5" s="23"/>
      <c r="G5" s="23" t="n">
        <v>5232.7</v>
      </c>
      <c r="H5" s="23" t="n">
        <v>8050.6</v>
      </c>
      <c r="I5" s="23" t="n">
        <v>7803.1</v>
      </c>
      <c r="J5" s="23" t="n">
        <v>10557</v>
      </c>
      <c r="K5" s="23" t="n">
        <v>3013.3</v>
      </c>
      <c r="L5" s="23" t="n">
        <v>3770.1</v>
      </c>
      <c r="M5" s="23" t="n">
        <v>3081.1</v>
      </c>
      <c r="N5" s="23" t="n">
        <v>6004.3</v>
      </c>
      <c r="O5" s="23" t="n">
        <v>11065.8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 t="n">
        <v>7582.5</v>
      </c>
      <c r="AF5" s="23" t="n">
        <v>7902</v>
      </c>
      <c r="AG5" s="21" t="n">
        <v>5372.8</v>
      </c>
      <c r="AH5" s="21" t="n">
        <v>8955.8</v>
      </c>
      <c r="AI5" s="21"/>
      <c r="AJ5" s="21"/>
      <c r="AK5" s="21"/>
      <c r="AL5" s="21"/>
      <c r="AM5" s="21"/>
      <c r="AN5" s="5"/>
      <c r="AO5" s="5"/>
      <c r="AP5" s="5"/>
      <c r="AQ5" s="5"/>
      <c r="AR5" s="5"/>
      <c r="AS5" s="5"/>
      <c r="AT5" s="24"/>
      <c r="AU5" s="24"/>
      <c r="AV5" s="24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s="4" customFormat="true" ht="16.5" hidden="false" customHeight="true" outlineLevel="0" collapsed="false">
      <c r="A6" s="21"/>
      <c r="B6" s="22" t="s">
        <v>5</v>
      </c>
      <c r="C6" s="21" t="n">
        <v>100202</v>
      </c>
      <c r="D6" s="23"/>
      <c r="E6" s="23"/>
      <c r="F6" s="23"/>
      <c r="G6" s="23" t="n">
        <v>5081.7</v>
      </c>
      <c r="H6" s="23" t="n">
        <v>3766.1</v>
      </c>
      <c r="I6" s="23" t="n">
        <v>4860.5</v>
      </c>
      <c r="J6" s="23" t="n">
        <v>3482.3</v>
      </c>
      <c r="K6" s="23" t="n">
        <v>5586.5</v>
      </c>
      <c r="L6" s="23" t="n">
        <v>8731.1</v>
      </c>
      <c r="M6" s="23" t="n">
        <v>3718.4</v>
      </c>
      <c r="N6" s="23" t="n">
        <v>3863.1</v>
      </c>
      <c r="O6" s="23" t="n">
        <v>8813.4</v>
      </c>
      <c r="P6" s="23"/>
      <c r="Q6" s="23"/>
      <c r="R6" s="23"/>
      <c r="S6" s="23"/>
      <c r="T6" s="23"/>
      <c r="U6" s="23"/>
      <c r="V6" s="23"/>
      <c r="W6" s="23"/>
      <c r="X6" s="23"/>
      <c r="Y6" s="25"/>
      <c r="Z6" s="25"/>
      <c r="AA6" s="23"/>
      <c r="AB6" s="23"/>
      <c r="AC6" s="23"/>
      <c r="AD6" s="25"/>
      <c r="AE6" s="23" t="n">
        <v>12521.9</v>
      </c>
      <c r="AF6" s="23" t="n">
        <v>7801</v>
      </c>
      <c r="AG6" s="21" t="n">
        <v>4862.1</v>
      </c>
      <c r="AH6" s="21" t="n">
        <v>8854.7</v>
      </c>
      <c r="AI6" s="21"/>
      <c r="AJ6" s="21"/>
      <c r="AK6" s="21"/>
      <c r="AL6" s="21"/>
      <c r="AM6" s="21"/>
      <c r="AN6" s="5"/>
      <c r="AO6" s="5"/>
      <c r="AP6" s="5"/>
      <c r="AQ6" s="5"/>
      <c r="AR6" s="5"/>
      <c r="AS6" s="5"/>
      <c r="AT6" s="24"/>
      <c r="AU6" s="24"/>
      <c r="AV6" s="24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</row>
    <row r="7" s="4" customFormat="true" ht="16.5" hidden="true" customHeight="true" outlineLevel="0" collapsed="false">
      <c r="A7" s="21"/>
      <c r="B7" s="21"/>
      <c r="C7" s="21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5"/>
      <c r="Z7" s="25"/>
      <c r="AA7" s="23"/>
      <c r="AB7" s="23"/>
      <c r="AC7" s="23"/>
      <c r="AD7" s="25"/>
      <c r="AE7" s="23"/>
      <c r="AF7" s="23"/>
      <c r="AG7" s="23"/>
      <c r="AH7" s="23"/>
      <c r="AI7" s="21"/>
      <c r="AJ7" s="21"/>
      <c r="AK7" s="21"/>
      <c r="AL7" s="21"/>
      <c r="AM7" s="21"/>
      <c r="AN7" s="5"/>
      <c r="AO7" s="5"/>
      <c r="AP7" s="5"/>
      <c r="AQ7" s="5"/>
      <c r="AR7" s="5"/>
      <c r="AS7" s="5"/>
      <c r="AT7" s="24"/>
      <c r="AU7" s="24"/>
      <c r="AV7" s="24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s="4" customFormat="true" ht="16.5" hidden="false" customHeight="true" outlineLevel="0" collapsed="false">
      <c r="A8" s="21"/>
      <c r="B8" s="22" t="s">
        <v>6</v>
      </c>
      <c r="C8" s="21" t="n">
        <v>100204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5"/>
      <c r="Z8" s="25"/>
      <c r="AA8" s="23"/>
      <c r="AB8" s="23"/>
      <c r="AC8" s="23"/>
      <c r="AD8" s="25"/>
      <c r="AE8" s="23"/>
      <c r="AF8" s="23"/>
      <c r="AG8" s="23"/>
      <c r="AH8" s="23"/>
      <c r="AI8" s="21"/>
      <c r="AJ8" s="21"/>
      <c r="AK8" s="21"/>
      <c r="AL8" s="21"/>
      <c r="AM8" s="21"/>
      <c r="AN8" s="5"/>
      <c r="AO8" s="5"/>
      <c r="AP8" s="5"/>
      <c r="AQ8" s="5"/>
      <c r="AR8" s="5"/>
      <c r="AS8" s="5"/>
      <c r="AT8" s="24"/>
      <c r="AU8" s="24"/>
      <c r="AV8" s="24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</row>
    <row r="9" s="4" customFormat="true" ht="16.5" hidden="true" customHeight="true" outlineLevel="0" collapsed="false">
      <c r="A9" s="21"/>
      <c r="B9" s="22" t="s">
        <v>7</v>
      </c>
      <c r="C9" s="21" t="n">
        <v>10020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1"/>
      <c r="AJ9" s="21"/>
      <c r="AK9" s="21"/>
      <c r="AL9" s="21"/>
      <c r="AM9" s="21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</row>
    <row r="10" s="4" customFormat="true" ht="16.5" hidden="true" customHeight="true" outlineLevel="0" collapsed="false">
      <c r="A10" s="21"/>
      <c r="B10" s="22" t="s">
        <v>8</v>
      </c>
      <c r="C10" s="21" t="n">
        <v>100208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1"/>
      <c r="AJ10" s="21"/>
      <c r="AK10" s="21"/>
      <c r="AL10" s="21"/>
      <c r="AM10" s="21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</row>
    <row r="11" s="4" customFormat="true" ht="16.5" hidden="true" customHeight="true" outlineLevel="0" collapsed="false">
      <c r="A11" s="21"/>
      <c r="B11" s="22" t="s">
        <v>9</v>
      </c>
      <c r="C11" s="21" t="n">
        <v>10020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1"/>
      <c r="AJ11" s="21"/>
      <c r="AK11" s="21"/>
      <c r="AL11" s="21"/>
      <c r="AM11" s="21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</row>
    <row r="12" s="4" customFormat="true" ht="16.5" hidden="true" customHeight="true" outlineLevel="0" collapsed="false">
      <c r="A12" s="21"/>
      <c r="B12" s="22" t="s">
        <v>10</v>
      </c>
      <c r="C12" s="21" t="n">
        <v>10021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1"/>
      <c r="AJ12" s="21"/>
      <c r="AK12" s="21"/>
      <c r="AL12" s="21"/>
      <c r="AM12" s="21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</row>
    <row r="13" s="4" customFormat="true" ht="16.5" hidden="true" customHeight="true" outlineLevel="0" collapsed="false">
      <c r="A13" s="21"/>
      <c r="B13" s="22" t="s">
        <v>11</v>
      </c>
      <c r="C13" s="21" t="n">
        <v>10021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1"/>
      <c r="AJ13" s="21"/>
      <c r="AK13" s="21"/>
      <c r="AL13" s="21"/>
      <c r="AM13" s="2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</row>
    <row r="14" s="4" customFormat="true" ht="16.5" hidden="true" customHeight="true" outlineLevel="0" collapsed="false">
      <c r="A14" s="21"/>
      <c r="B14" s="22" t="s">
        <v>12</v>
      </c>
      <c r="C14" s="21" t="n">
        <v>10021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1"/>
      <c r="AJ14" s="21"/>
      <c r="AK14" s="21"/>
      <c r="AL14" s="21"/>
      <c r="AM14" s="21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</row>
    <row r="15" s="4" customFormat="true" ht="16.5" hidden="true" customHeight="true" outlineLevel="0" collapsed="false">
      <c r="A15" s="21"/>
      <c r="B15" s="22" t="s">
        <v>13</v>
      </c>
      <c r="C15" s="21" t="n">
        <v>10021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1"/>
      <c r="AJ15" s="21"/>
      <c r="AK15" s="21"/>
      <c r="AL15" s="21"/>
      <c r="AM15" s="21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</row>
    <row r="16" s="4" customFormat="true" ht="16.5" hidden="true" customHeight="true" outlineLevel="0" collapsed="false">
      <c r="A16" s="21"/>
      <c r="B16" s="22" t="s">
        <v>14</v>
      </c>
      <c r="C16" s="21" t="n">
        <v>100214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1"/>
      <c r="AJ16" s="21"/>
      <c r="AK16" s="21"/>
      <c r="AL16" s="21"/>
      <c r="AM16" s="21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</row>
    <row r="17" s="4" customFormat="true" ht="16.5" hidden="true" customHeight="true" outlineLevel="0" collapsed="false">
      <c r="A17" s="21"/>
      <c r="B17" s="22" t="s">
        <v>15</v>
      </c>
      <c r="C17" s="21" t="n">
        <v>100214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1"/>
      <c r="AJ17" s="21"/>
      <c r="AK17" s="21"/>
      <c r="AL17" s="21"/>
      <c r="AM17" s="21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</row>
    <row r="18" s="20" customFormat="true" ht="16.5" hidden="true" customHeight="true" outlineLevel="0" collapsed="false">
      <c r="A18" s="17" t="s">
        <v>16</v>
      </c>
      <c r="B18" s="17"/>
      <c r="C18" s="17" t="s">
        <v>3</v>
      </c>
      <c r="D18" s="18" t="n">
        <f aca="false">SUM(D19:D32)</f>
        <v>0</v>
      </c>
      <c r="E18" s="18" t="n">
        <f aca="false">SUM(E19:E32)</f>
        <v>0</v>
      </c>
      <c r="F18" s="18" t="n">
        <f aca="false">SUM(F19:F32)</f>
        <v>0</v>
      </c>
      <c r="G18" s="18" t="n">
        <f aca="false">SUM(G19:G32)</f>
        <v>0</v>
      </c>
      <c r="H18" s="18" t="n">
        <f aca="false">SUM(H19:H32)</f>
        <v>0</v>
      </c>
      <c r="I18" s="18" t="n">
        <f aca="false">SUM(I19:I32)</f>
        <v>0</v>
      </c>
      <c r="J18" s="18" t="n">
        <f aca="false">SUM(J19:J32)</f>
        <v>0</v>
      </c>
      <c r="K18" s="18" t="n">
        <f aca="false">SUM(K19:K32)</f>
        <v>0</v>
      </c>
      <c r="L18" s="18" t="n">
        <f aca="false">SUM(L19:L32)</f>
        <v>0</v>
      </c>
      <c r="M18" s="18" t="n">
        <f aca="false">SUM(M19:M32)</f>
        <v>0</v>
      </c>
      <c r="N18" s="26" t="n">
        <f aca="false">SUM(N19:N32)</f>
        <v>0</v>
      </c>
      <c r="O18" s="18" t="n">
        <f aca="false">SUM(O19:O32)</f>
        <v>0</v>
      </c>
      <c r="P18" s="18" t="n">
        <f aca="false">SUM(P19:P32)</f>
        <v>0</v>
      </c>
      <c r="Q18" s="18" t="n">
        <f aca="false">SUM(Q19:Q32)</f>
        <v>0</v>
      </c>
      <c r="R18" s="18"/>
      <c r="S18" s="18"/>
      <c r="T18" s="18" t="n">
        <f aca="false">SUM(T19:T32)</f>
        <v>0</v>
      </c>
      <c r="U18" s="18" t="n">
        <f aca="false">SUM(U19:U32)</f>
        <v>0</v>
      </c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7"/>
      <c r="AJ18" s="17"/>
      <c r="AK18" s="17"/>
      <c r="AL18" s="17"/>
      <c r="AM18" s="17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</row>
    <row r="19" s="4" customFormat="true" ht="16.5" hidden="true" customHeight="true" outlineLevel="0" collapsed="false">
      <c r="A19" s="21"/>
      <c r="B19" s="22" t="s">
        <v>17</v>
      </c>
      <c r="C19" s="21" t="n">
        <v>12214501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1"/>
      <c r="AJ19" s="21"/>
      <c r="AK19" s="21"/>
      <c r="AL19" s="21"/>
      <c r="AM19" s="21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</row>
    <row r="20" s="4" customFormat="true" ht="16.5" hidden="true" customHeight="true" outlineLevel="0" collapsed="false">
      <c r="A20" s="21"/>
      <c r="B20" s="22" t="s">
        <v>18</v>
      </c>
      <c r="C20" s="21" t="n">
        <v>12214501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1"/>
      <c r="AJ20" s="21"/>
      <c r="AK20" s="21"/>
      <c r="AL20" s="21"/>
      <c r="AM20" s="21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</row>
    <row r="21" s="4" customFormat="true" ht="16.5" hidden="true" customHeight="true" outlineLevel="0" collapsed="false">
      <c r="A21" s="21"/>
      <c r="B21" s="22" t="s">
        <v>19</v>
      </c>
      <c r="C21" s="21" t="n">
        <v>1221450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1"/>
      <c r="AJ21" s="21"/>
      <c r="AK21" s="21"/>
      <c r="AL21" s="21"/>
      <c r="AM21" s="21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</row>
    <row r="22" s="4" customFormat="true" ht="16.5" hidden="true" customHeight="true" outlineLevel="0" collapsed="false">
      <c r="A22" s="21"/>
      <c r="B22" s="22" t="s">
        <v>20</v>
      </c>
      <c r="C22" s="21" t="n">
        <v>1221450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1"/>
      <c r="AJ22" s="21"/>
      <c r="AK22" s="21"/>
      <c r="AL22" s="21"/>
      <c r="AM22" s="21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</row>
    <row r="23" s="4" customFormat="true" ht="16.5" hidden="true" customHeight="true" outlineLevel="0" collapsed="false">
      <c r="A23" s="21"/>
      <c r="B23" s="22" t="s">
        <v>21</v>
      </c>
      <c r="C23" s="21" t="n">
        <v>12214503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1"/>
      <c r="AJ23" s="21"/>
      <c r="AK23" s="21"/>
      <c r="AL23" s="21"/>
      <c r="AM23" s="21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</row>
    <row r="24" s="4" customFormat="true" ht="16.5" hidden="true" customHeight="true" outlineLevel="0" collapsed="false">
      <c r="A24" s="21"/>
      <c r="B24" s="22" t="s">
        <v>22</v>
      </c>
      <c r="C24" s="21" t="n">
        <v>12214503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1"/>
      <c r="AJ24" s="21"/>
      <c r="AK24" s="21"/>
      <c r="AL24" s="21"/>
      <c r="AM24" s="21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</row>
    <row r="25" s="4" customFormat="true" ht="16.5" hidden="true" customHeight="true" outlineLevel="0" collapsed="false">
      <c r="A25" s="21"/>
      <c r="B25" s="22" t="s">
        <v>23</v>
      </c>
      <c r="C25" s="21" t="n">
        <v>12214504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1"/>
      <c r="AJ25" s="21"/>
      <c r="AK25" s="21"/>
      <c r="AL25" s="21"/>
      <c r="AM25" s="21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</row>
    <row r="26" s="4" customFormat="true" ht="16.5" hidden="true" customHeight="true" outlineLevel="0" collapsed="false">
      <c r="A26" s="21"/>
      <c r="B26" s="22" t="s">
        <v>24</v>
      </c>
      <c r="C26" s="21" t="n">
        <v>12214504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1"/>
      <c r="AJ26" s="21"/>
      <c r="AK26" s="21"/>
      <c r="AL26" s="21"/>
      <c r="AM26" s="21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</row>
    <row r="27" s="4" customFormat="true" ht="16.5" hidden="true" customHeight="true" outlineLevel="0" collapsed="false">
      <c r="A27" s="21"/>
      <c r="B27" s="22" t="s">
        <v>25</v>
      </c>
      <c r="C27" s="21" t="n">
        <v>12214505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1"/>
      <c r="AJ27" s="21"/>
      <c r="AK27" s="21"/>
      <c r="AL27" s="21"/>
      <c r="AM27" s="21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</row>
    <row r="28" s="4" customFormat="true" ht="16.5" hidden="true" customHeight="true" outlineLevel="0" collapsed="false">
      <c r="A28" s="21"/>
      <c r="B28" s="22" t="s">
        <v>26</v>
      </c>
      <c r="C28" s="21" t="n">
        <v>12214505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1"/>
      <c r="AJ28" s="21"/>
      <c r="AK28" s="21"/>
      <c r="AL28" s="21"/>
      <c r="AM28" s="21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</row>
    <row r="29" s="4" customFormat="true" ht="16.5" hidden="true" customHeight="true" outlineLevel="0" collapsed="false">
      <c r="A29" s="21"/>
      <c r="B29" s="22" t="s">
        <v>27</v>
      </c>
      <c r="C29" s="21" t="n">
        <v>12214506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1"/>
      <c r="AJ29" s="21"/>
      <c r="AK29" s="21"/>
      <c r="AL29" s="21"/>
      <c r="AM29" s="21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</row>
    <row r="30" s="4" customFormat="true" ht="16.5" hidden="true" customHeight="true" outlineLevel="0" collapsed="false">
      <c r="A30" s="21"/>
      <c r="B30" s="22" t="s">
        <v>28</v>
      </c>
      <c r="C30" s="21" t="n">
        <v>12214506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1"/>
      <c r="AJ30" s="21"/>
      <c r="AK30" s="21"/>
      <c r="AL30" s="21"/>
      <c r="AM30" s="2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</row>
    <row r="31" s="4" customFormat="true" ht="16.5" hidden="true" customHeight="true" outlineLevel="0" collapsed="false">
      <c r="A31" s="21"/>
      <c r="B31" s="22" t="s">
        <v>29</v>
      </c>
      <c r="C31" s="21" t="n">
        <v>12214507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1"/>
      <c r="AJ31" s="21"/>
      <c r="AK31" s="21"/>
      <c r="AL31" s="21"/>
      <c r="AM31" s="21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</row>
    <row r="32" s="4" customFormat="true" ht="16.5" hidden="true" customHeight="true" outlineLevel="0" collapsed="false">
      <c r="A32" s="21"/>
      <c r="B32" s="22" t="s">
        <v>30</v>
      </c>
      <c r="C32" s="21" t="n">
        <v>12214507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1"/>
      <c r="AJ32" s="21"/>
      <c r="AK32" s="21"/>
      <c r="AL32" s="21"/>
      <c r="AM32" s="21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</row>
    <row r="33" s="20" customFormat="true" ht="16.5" hidden="true" customHeight="true" outlineLevel="0" collapsed="false">
      <c r="A33" s="17" t="s">
        <v>31</v>
      </c>
      <c r="B33" s="17"/>
      <c r="C33" s="17" t="s">
        <v>3</v>
      </c>
      <c r="D33" s="18" t="n">
        <f aca="false">SUM(D34)</f>
        <v>0</v>
      </c>
      <c r="E33" s="18" t="n">
        <f aca="false">SUM(E34)</f>
        <v>0</v>
      </c>
      <c r="F33" s="18" t="n">
        <f aca="false">SUM(F34)</f>
        <v>0</v>
      </c>
      <c r="G33" s="18" t="n">
        <f aca="false">SUM(G34)</f>
        <v>0</v>
      </c>
      <c r="H33" s="18" t="n">
        <f aca="false">SUM(H34)</f>
        <v>0</v>
      </c>
      <c r="I33" s="18" t="n">
        <f aca="false">SUM(I34)</f>
        <v>0</v>
      </c>
      <c r="J33" s="18" t="n">
        <f aca="false">SUM(J34)</f>
        <v>0</v>
      </c>
      <c r="K33" s="18" t="n">
        <f aca="false">SUM(K34)</f>
        <v>0</v>
      </c>
      <c r="L33" s="18" t="n">
        <f aca="false">SUM(L34)</f>
        <v>0</v>
      </c>
      <c r="M33" s="18" t="n">
        <f aca="false">SUM(M34)</f>
        <v>0</v>
      </c>
      <c r="N33" s="26" t="n">
        <f aca="false">SUM(N34)</f>
        <v>0</v>
      </c>
      <c r="O33" s="18" t="n">
        <f aca="false">SUM(O34)</f>
        <v>0</v>
      </c>
      <c r="P33" s="18" t="n">
        <f aca="false">SUM(P34)</f>
        <v>0</v>
      </c>
      <c r="Q33" s="18" t="n">
        <f aca="false">SUM(Q34)</f>
        <v>0</v>
      </c>
      <c r="R33" s="18"/>
      <c r="S33" s="18"/>
      <c r="T33" s="18" t="n">
        <f aca="false">SUM(T34)</f>
        <v>0</v>
      </c>
      <c r="U33" s="18" t="n">
        <f aca="false">SUM(U34)</f>
        <v>0</v>
      </c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7"/>
      <c r="AJ33" s="17"/>
      <c r="AK33" s="17"/>
      <c r="AL33" s="17"/>
      <c r="AM33" s="17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</row>
    <row r="34" s="4" customFormat="true" ht="16.5" hidden="true" customHeight="true" outlineLevel="0" collapsed="false">
      <c r="A34" s="21"/>
      <c r="B34" s="21"/>
      <c r="C34" s="21" t="n">
        <v>122103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1"/>
      <c r="AJ34" s="21"/>
      <c r="AK34" s="21"/>
      <c r="AL34" s="21"/>
      <c r="AM34" s="21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</row>
    <row r="35" s="20" customFormat="true" ht="16.5" hidden="false" customHeight="true" outlineLevel="0" collapsed="false">
      <c r="A35" s="17" t="s">
        <v>32</v>
      </c>
      <c r="B35" s="17"/>
      <c r="C35" s="17"/>
      <c r="D35" s="18" t="n">
        <f aca="false">SUM(D36:D42)</f>
        <v>18915.01</v>
      </c>
      <c r="E35" s="18" t="n">
        <f aca="false">SUM(E36:E42)</f>
        <v>21470.6</v>
      </c>
      <c r="F35" s="18" t="n">
        <f aca="false">SUM(F36:F42)</f>
        <v>15120.07</v>
      </c>
      <c r="G35" s="18" t="n">
        <f aca="false">SUM(G36:G42)</f>
        <v>20101.01</v>
      </c>
      <c r="H35" s="18" t="n">
        <f aca="false">SUM(H36:H42)</f>
        <v>20500.27</v>
      </c>
      <c r="I35" s="18" t="n">
        <f aca="false">SUM(I36:I42)</f>
        <v>22003.38</v>
      </c>
      <c r="J35" s="18" t="n">
        <f aca="false">SUM(J36:J42)</f>
        <v>22706.32</v>
      </c>
      <c r="K35" s="18" t="n">
        <f aca="false">SUM(K36:K42)</f>
        <v>16637.4</v>
      </c>
      <c r="L35" s="18" t="n">
        <f aca="false">SUM(L36:L42)</f>
        <v>17302.84</v>
      </c>
      <c r="M35" s="18" t="n">
        <f aca="false">SUM(M36:M42)</f>
        <v>20651.23</v>
      </c>
      <c r="N35" s="18" t="n">
        <f aca="false">SUM(N36:N42)</f>
        <v>15584.28</v>
      </c>
      <c r="O35" s="18" t="n">
        <f aca="false">SUM(O36:O42)</f>
        <v>24865.64</v>
      </c>
      <c r="P35" s="18" t="n">
        <f aca="false">SUM(P36:P42)</f>
        <v>15210.05</v>
      </c>
      <c r="Q35" s="18" t="n">
        <f aca="false">SUM(Q36:Q42)</f>
        <v>22241.83</v>
      </c>
      <c r="R35" s="18" t="n">
        <f aca="false">SUM(R36:R42)</f>
        <v>26329.85</v>
      </c>
      <c r="S35" s="18" t="n">
        <f aca="false">SUM(S36:S42)</f>
        <v>23922.93</v>
      </c>
      <c r="T35" s="18" t="n">
        <f aca="false">SUM(T36:T42)</f>
        <v>19890.52</v>
      </c>
      <c r="U35" s="18" t="n">
        <f aca="false">SUM(U36:U42)</f>
        <v>23604.92</v>
      </c>
      <c r="V35" s="18" t="n">
        <f aca="false">SUM(V36:V42)</f>
        <v>23582.94</v>
      </c>
      <c r="W35" s="18" t="n">
        <f aca="false">SUM(W36:W42)</f>
        <v>12999.02</v>
      </c>
      <c r="X35" s="18" t="n">
        <f aca="false">SUM(X36:X42)</f>
        <v>20929.23</v>
      </c>
      <c r="Y35" s="18" t="n">
        <f aca="false">SUM(Y36:Y42)</f>
        <v>21879.04</v>
      </c>
      <c r="Z35" s="18" t="n">
        <f aca="false">SUM(Z36:Z42)</f>
        <v>7848.53</v>
      </c>
      <c r="AA35" s="18" t="n">
        <f aca="false">SUM(AA36:AA42)</f>
        <v>36302.12</v>
      </c>
      <c r="AB35" s="18" t="n">
        <f aca="false">SUM(AB36:AB42)</f>
        <v>27061.86</v>
      </c>
      <c r="AC35" s="18" t="n">
        <f aca="false">SUM(AC36:AC42)</f>
        <v>23201.57</v>
      </c>
      <c r="AD35" s="18" t="n">
        <f aca="false">SUM(AD36:AD42)</f>
        <v>18930.12</v>
      </c>
      <c r="AE35" s="18" t="n">
        <f aca="false">SUM(AE36:AE42)</f>
        <v>22411.85</v>
      </c>
      <c r="AF35" s="18" t="n">
        <f aca="false">SUM(AF36:AF42)</f>
        <v>26884.15</v>
      </c>
      <c r="AG35" s="18" t="n">
        <f aca="false">SUM(AG36:AG42)</f>
        <v>15899.73</v>
      </c>
      <c r="AH35" s="18" t="n">
        <f aca="false">SUM(AH36:AH42)</f>
        <v>17912.27</v>
      </c>
      <c r="AI35" s="18" t="n">
        <f aca="false">SUM(AI36:AI42)</f>
        <v>0</v>
      </c>
      <c r="AJ35" s="18" t="n">
        <f aca="false">SUM(AJ36:AJ42)</f>
        <v>0</v>
      </c>
      <c r="AK35" s="18" t="n">
        <f aca="false">SUM(AK36:AK42)</f>
        <v>0</v>
      </c>
      <c r="AL35" s="18" t="n">
        <f aca="false">SUM(AL36:AL42)</f>
        <v>0</v>
      </c>
      <c r="AM35" s="18" t="n">
        <f aca="false">SUM(AM36:AM42)</f>
        <v>0</v>
      </c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</row>
    <row r="36" s="4" customFormat="true" ht="16.5" hidden="false" customHeight="true" outlineLevel="0" collapsed="false">
      <c r="A36" s="21"/>
      <c r="B36" s="22" t="s">
        <v>33</v>
      </c>
      <c r="C36" s="65" t="n">
        <v>112201</v>
      </c>
      <c r="D36" s="23" t="n">
        <f aca="false">D55+D62</f>
        <v>15106.2</v>
      </c>
      <c r="E36" s="23" t="n">
        <f aca="false">E55+E62</f>
        <v>13304.73</v>
      </c>
      <c r="F36" s="23" t="n">
        <f aca="false">F55+F62</f>
        <v>10691.49</v>
      </c>
      <c r="G36" s="23" t="n">
        <f aca="false">G55+G62</f>
        <v>13819.12</v>
      </c>
      <c r="H36" s="23" t="n">
        <f aca="false">H55+H62</f>
        <v>12739.3</v>
      </c>
      <c r="I36" s="23" t="n">
        <f aca="false">I55+I62</f>
        <v>12872.39</v>
      </c>
      <c r="J36" s="23" t="n">
        <f aca="false">J55+J62</f>
        <v>17759.44</v>
      </c>
      <c r="K36" s="23" t="n">
        <f aca="false">K55+K62</f>
        <v>10824.8</v>
      </c>
      <c r="L36" s="23" t="n">
        <f aca="false">L55+L62</f>
        <v>13133.95</v>
      </c>
      <c r="M36" s="23" t="n">
        <f aca="false">M55+M62</f>
        <v>13610.18</v>
      </c>
      <c r="N36" s="23" t="n">
        <f aca="false">N55+N62</f>
        <v>11089.5</v>
      </c>
      <c r="O36" s="23" t="n">
        <f aca="false">O55+O62</f>
        <v>19811.14</v>
      </c>
      <c r="P36" s="23" t="n">
        <f aca="false">P55+P62</f>
        <v>11859.09</v>
      </c>
      <c r="Q36" s="23" t="n">
        <f aca="false">Q55+Q62</f>
        <v>17738.09</v>
      </c>
      <c r="R36" s="23" t="n">
        <f aca="false">R55+R62</f>
        <v>20165.67</v>
      </c>
      <c r="S36" s="23" t="n">
        <f aca="false">S55+S62</f>
        <v>18158.36</v>
      </c>
      <c r="T36" s="23" t="n">
        <f aca="false">T55+T62</f>
        <v>13778.07</v>
      </c>
      <c r="U36" s="23" t="n">
        <f aca="false">U55+U62</f>
        <v>17022.57</v>
      </c>
      <c r="V36" s="23" t="n">
        <f aca="false">V55+V62</f>
        <v>14343.95</v>
      </c>
      <c r="W36" s="23" t="n">
        <f aca="false">W55+W62</f>
        <v>10481.91</v>
      </c>
      <c r="X36" s="23" t="n">
        <f aca="false">X55+X62</f>
        <v>15857.11</v>
      </c>
      <c r="Y36" s="23" t="n">
        <f aca="false">Y55+Y62</f>
        <v>16336.75</v>
      </c>
      <c r="Z36" s="23" t="n">
        <f aca="false">Z55+Z62</f>
        <v>4256.87</v>
      </c>
      <c r="AA36" s="23" t="n">
        <f aca="false">AA55+AA62</f>
        <v>29582.03</v>
      </c>
      <c r="AB36" s="23" t="n">
        <f aca="false">AB55+AB62</f>
        <v>20489.36</v>
      </c>
      <c r="AC36" s="23" t="n">
        <f aca="false">AC55+AC62</f>
        <v>14196.43</v>
      </c>
      <c r="AD36" s="23" t="n">
        <f aca="false">AD55+AD62</f>
        <v>11954.88</v>
      </c>
      <c r="AE36" s="23" t="n">
        <f aca="false">AE55+AE62</f>
        <v>17771.37</v>
      </c>
      <c r="AF36" s="23" t="n">
        <f aca="false">AF55+AF62</f>
        <v>19453.19</v>
      </c>
      <c r="AG36" s="23" t="n">
        <f aca="false">AG55+AG62</f>
        <v>11362.9</v>
      </c>
      <c r="AH36" s="23" t="n">
        <f aca="false">AH55+AH62</f>
        <v>11211.75</v>
      </c>
      <c r="AI36" s="23" t="n">
        <f aca="false">AI55+AI62</f>
        <v>0</v>
      </c>
      <c r="AJ36" s="23" t="n">
        <f aca="false">AJ55+AJ62</f>
        <v>0</v>
      </c>
      <c r="AK36" s="23" t="n">
        <f aca="false">AK55+AK62</f>
        <v>0</v>
      </c>
      <c r="AL36" s="23" t="n">
        <f aca="false">AL55+AL62</f>
        <v>0</v>
      </c>
      <c r="AM36" s="23" t="n">
        <f aca="false">AM55+AM62</f>
        <v>0</v>
      </c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</row>
    <row r="37" s="4" customFormat="true" ht="16.5" hidden="false" customHeight="true" outlineLevel="0" collapsed="false">
      <c r="A37" s="21"/>
      <c r="B37" s="22" t="s">
        <v>34</v>
      </c>
      <c r="C37" s="65" t="n">
        <v>112202</v>
      </c>
      <c r="D37" s="23" t="n">
        <f aca="false">D56+D63</f>
        <v>3808.81</v>
      </c>
      <c r="E37" s="23" t="n">
        <f aca="false">E56+E63</f>
        <v>8165.87</v>
      </c>
      <c r="F37" s="23" t="n">
        <f aca="false">F56+F63</f>
        <v>4428.58</v>
      </c>
      <c r="G37" s="23" t="n">
        <f aca="false">G56+G63</f>
        <v>6281.89</v>
      </c>
      <c r="H37" s="23" t="n">
        <f aca="false">H56+H63</f>
        <v>7760.97</v>
      </c>
      <c r="I37" s="23" t="n">
        <f aca="false">I56+I63</f>
        <v>9130.99</v>
      </c>
      <c r="J37" s="23" t="n">
        <f aca="false">J56+J63</f>
        <v>4946.88</v>
      </c>
      <c r="K37" s="23" t="n">
        <f aca="false">K56+K63</f>
        <v>5812.6</v>
      </c>
      <c r="L37" s="23" t="n">
        <f aca="false">L56+L63</f>
        <v>4168.89</v>
      </c>
      <c r="M37" s="23" t="n">
        <f aca="false">M56+M63</f>
        <v>7041.05</v>
      </c>
      <c r="N37" s="23" t="n">
        <f aca="false">N56+N63</f>
        <v>4494.78</v>
      </c>
      <c r="O37" s="23" t="n">
        <f aca="false">O56+O63</f>
        <v>5054.5</v>
      </c>
      <c r="P37" s="23" t="n">
        <f aca="false">P56+P63</f>
        <v>3350.96</v>
      </c>
      <c r="Q37" s="23" t="n">
        <f aca="false">Q56+Q63</f>
        <v>4503.74</v>
      </c>
      <c r="R37" s="23" t="n">
        <f aca="false">R56+R63</f>
        <v>6164.18</v>
      </c>
      <c r="S37" s="23" t="n">
        <f aca="false">S56+S63</f>
        <v>5764.57</v>
      </c>
      <c r="T37" s="23" t="n">
        <f aca="false">T56+T63</f>
        <v>6112.45</v>
      </c>
      <c r="U37" s="23" t="n">
        <f aca="false">U56+U63</f>
        <v>6582.35</v>
      </c>
      <c r="V37" s="23" t="n">
        <f aca="false">V56+V63</f>
        <v>9238.99</v>
      </c>
      <c r="W37" s="23" t="n">
        <f aca="false">W56+W63</f>
        <v>2517.11</v>
      </c>
      <c r="X37" s="23" t="n">
        <f aca="false">X56+X63</f>
        <v>5072.12</v>
      </c>
      <c r="Y37" s="23" t="n">
        <f aca="false">Y56+Y63</f>
        <v>5542.29</v>
      </c>
      <c r="Z37" s="23" t="n">
        <f aca="false">Z56+Z63</f>
        <v>3591.66</v>
      </c>
      <c r="AA37" s="23" t="n">
        <f aca="false">AA56+AA63</f>
        <v>6720.09</v>
      </c>
      <c r="AB37" s="23" t="n">
        <f aca="false">AB56+AB63</f>
        <v>6572.5</v>
      </c>
      <c r="AC37" s="23" t="n">
        <f aca="false">AC56+AC63</f>
        <v>9005.14</v>
      </c>
      <c r="AD37" s="23" t="n">
        <f aca="false">AD56+AD63</f>
        <v>6975.24</v>
      </c>
      <c r="AE37" s="23" t="n">
        <f aca="false">AE56+AE63</f>
        <v>4640.48</v>
      </c>
      <c r="AF37" s="23" t="n">
        <f aca="false">AF56+AF63</f>
        <v>7430.96</v>
      </c>
      <c r="AG37" s="23" t="n">
        <f aca="false">AG56+AG63</f>
        <v>4536.83</v>
      </c>
      <c r="AH37" s="23" t="n">
        <f aca="false">AH56+AH63</f>
        <v>6700.52</v>
      </c>
      <c r="AI37" s="23" t="n">
        <f aca="false">AI56+AI63</f>
        <v>0</v>
      </c>
      <c r="AJ37" s="23" t="n">
        <f aca="false">AJ56+AJ63</f>
        <v>0</v>
      </c>
      <c r="AK37" s="23" t="n">
        <f aca="false">AK56+AK63</f>
        <v>0</v>
      </c>
      <c r="AL37" s="23" t="n">
        <f aca="false">AL56+AL63</f>
        <v>0</v>
      </c>
      <c r="AM37" s="23" t="n">
        <f aca="false">AM56+AM63</f>
        <v>0</v>
      </c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</row>
    <row r="38" s="4" customFormat="true" ht="16.5" hidden="true" customHeight="true" outlineLevel="0" collapsed="false">
      <c r="A38" s="21"/>
      <c r="B38" s="22" t="s">
        <v>35</v>
      </c>
      <c r="C38" s="21" t="n">
        <v>112210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1"/>
      <c r="AJ38" s="21"/>
      <c r="AK38" s="21"/>
      <c r="AL38" s="21"/>
      <c r="AM38" s="21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</row>
    <row r="39" s="4" customFormat="true" ht="16.5" hidden="true" customHeight="true" outlineLevel="0" collapsed="false">
      <c r="A39" s="21"/>
      <c r="B39" s="22" t="s">
        <v>36</v>
      </c>
      <c r="C39" s="21" t="n">
        <v>112215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1"/>
      <c r="AJ39" s="21"/>
      <c r="AK39" s="21"/>
      <c r="AL39" s="21"/>
      <c r="AM39" s="21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s="4" customFormat="true" ht="16.5" hidden="true" customHeight="true" outlineLevel="0" collapsed="false">
      <c r="A40" s="21"/>
      <c r="B40" s="22" t="s">
        <v>37</v>
      </c>
      <c r="C40" s="21" t="n">
        <v>112222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1"/>
      <c r="AJ40" s="21"/>
      <c r="AK40" s="21"/>
      <c r="AL40" s="21"/>
      <c r="AM40" s="21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</row>
    <row r="41" s="4" customFormat="true" ht="16.5" hidden="true" customHeight="true" outlineLevel="0" collapsed="false">
      <c r="A41" s="21"/>
      <c r="B41" s="22" t="s">
        <v>38</v>
      </c>
      <c r="C41" s="21" t="n">
        <v>112224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1"/>
      <c r="AJ41" s="21"/>
      <c r="AK41" s="21"/>
      <c r="AL41" s="21"/>
      <c r="AM41" s="21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</row>
    <row r="42" s="4" customFormat="true" ht="16.5" hidden="true" customHeight="true" outlineLevel="0" collapsed="false">
      <c r="A42" s="21"/>
      <c r="B42" s="22" t="s">
        <v>39</v>
      </c>
      <c r="C42" s="21" t="n">
        <v>112226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1"/>
      <c r="AJ42" s="21"/>
      <c r="AK42" s="21"/>
      <c r="AL42" s="21"/>
      <c r="AM42" s="21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</row>
    <row r="43" s="20" customFormat="true" ht="16.5" hidden="false" customHeight="true" outlineLevel="0" collapsed="false">
      <c r="A43" s="27" t="s">
        <v>40</v>
      </c>
      <c r="B43" s="17"/>
      <c r="C43" s="17" t="n">
        <v>112219</v>
      </c>
      <c r="D43" s="18" t="n">
        <f aca="false">SUM(D44)</f>
        <v>25687.57</v>
      </c>
      <c r="E43" s="18" t="n">
        <f aca="false">SUM(E44)</f>
        <v>5181.83</v>
      </c>
      <c r="F43" s="18" t="n">
        <f aca="false">SUM(F44)</f>
        <v>7719.38</v>
      </c>
      <c r="G43" s="18" t="n">
        <f aca="false">SUM(G44)</f>
        <v>5636.52</v>
      </c>
      <c r="H43" s="18" t="n">
        <f aca="false">SUM(H44)</f>
        <v>7308.4</v>
      </c>
      <c r="I43" s="18" t="n">
        <f aca="false">SUM(I44)</f>
        <v>9526.21</v>
      </c>
      <c r="J43" s="18" t="n">
        <f aca="false">SUM(J44)</f>
        <v>12345.37</v>
      </c>
      <c r="K43" s="18" t="n">
        <f aca="false">SUM(K44)</f>
        <v>5004.87</v>
      </c>
      <c r="L43" s="18" t="n">
        <f aca="false">SUM(L44)</f>
        <v>16138.61</v>
      </c>
      <c r="M43" s="18" t="n">
        <f aca="false">SUM(M44)</f>
        <v>6464.55</v>
      </c>
      <c r="N43" s="18" t="n">
        <f aca="false">SUM(N44)</f>
        <v>10500.98</v>
      </c>
      <c r="O43" s="18" t="n">
        <f aca="false">SUM(O44)</f>
        <v>8750.25</v>
      </c>
      <c r="P43" s="18" t="n">
        <f aca="false">SUM(P44)</f>
        <v>9071.43</v>
      </c>
      <c r="Q43" s="18" t="n">
        <f aca="false">SUM(Q44)</f>
        <v>9004.72</v>
      </c>
      <c r="R43" s="18" t="n">
        <f aca="false">SUM(R44)</f>
        <v>7647.77</v>
      </c>
      <c r="S43" s="18" t="n">
        <f aca="false">SUM(S44)</f>
        <v>19531.54</v>
      </c>
      <c r="T43" s="18" t="n">
        <f aca="false">SUM(T44)</f>
        <v>5618.18</v>
      </c>
      <c r="U43" s="18" t="n">
        <f aca="false">SUM(U44)</f>
        <v>10828.62</v>
      </c>
      <c r="V43" s="18" t="n">
        <f aca="false">SUM(V44)</f>
        <v>13010.76</v>
      </c>
      <c r="W43" s="18" t="n">
        <f aca="false">SUM(W44)</f>
        <v>6658.9</v>
      </c>
      <c r="X43" s="18" t="n">
        <f aca="false">SUM(X44)</f>
        <v>9379.5</v>
      </c>
      <c r="Y43" s="18" t="n">
        <f aca="false">SUM(Y44)</f>
        <v>14046.24</v>
      </c>
      <c r="Z43" s="18" t="n">
        <f aca="false">SUM(Z44)</f>
        <v>6631.96</v>
      </c>
      <c r="AA43" s="18" t="n">
        <f aca="false">SUM(AA44)</f>
        <v>16313.45</v>
      </c>
      <c r="AB43" s="18" t="n">
        <f aca="false">SUM(AB44)</f>
        <v>10005.27</v>
      </c>
      <c r="AC43" s="18" t="n">
        <f aca="false">SUM(AC44)</f>
        <v>9860.32</v>
      </c>
      <c r="AD43" s="18" t="n">
        <f aca="false">SUM(AD44)</f>
        <v>10812.14</v>
      </c>
      <c r="AE43" s="18" t="n">
        <f aca="false">SUM(AE44)</f>
        <v>9717.05</v>
      </c>
      <c r="AF43" s="18" t="n">
        <f aca="false">SUM(AF44)</f>
        <v>14814.02</v>
      </c>
      <c r="AG43" s="18" t="n">
        <f aca="false">SUM(AG44)</f>
        <v>11106.6</v>
      </c>
      <c r="AH43" s="18" t="n">
        <f aca="false">SUM(AH44)</f>
        <v>8054.21</v>
      </c>
      <c r="AI43" s="18" t="n">
        <f aca="false">SUM(AI44)</f>
        <v>0</v>
      </c>
      <c r="AJ43" s="18" t="n">
        <f aca="false">SUM(AJ44)</f>
        <v>0</v>
      </c>
      <c r="AK43" s="18" t="n">
        <f aca="false">SUM(AK44)</f>
        <v>0</v>
      </c>
      <c r="AL43" s="18" t="n">
        <f aca="false">SUM(AL44)</f>
        <v>0</v>
      </c>
      <c r="AM43" s="18" t="n">
        <f aca="false">SUM(AM44)</f>
        <v>0</v>
      </c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</row>
    <row r="44" s="4" customFormat="true" ht="16.5" hidden="false" customHeight="true" outlineLevel="0" collapsed="false">
      <c r="A44" s="21"/>
      <c r="B44" s="21"/>
      <c r="C44" s="21"/>
      <c r="D44" s="23" t="n">
        <f aca="false">D54+D61</f>
        <v>25687.57</v>
      </c>
      <c r="E44" s="23" t="n">
        <f aca="false">E54+E61</f>
        <v>5181.83</v>
      </c>
      <c r="F44" s="23" t="n">
        <f aca="false">F54+F61</f>
        <v>7719.38</v>
      </c>
      <c r="G44" s="23" t="n">
        <f aca="false">G54+G61</f>
        <v>5636.52</v>
      </c>
      <c r="H44" s="23" t="n">
        <f aca="false">H54+H61</f>
        <v>7308.4</v>
      </c>
      <c r="I44" s="23" t="n">
        <f aca="false">I54+I61</f>
        <v>9526.21</v>
      </c>
      <c r="J44" s="23" t="n">
        <f aca="false">J54+J61</f>
        <v>12345.37</v>
      </c>
      <c r="K44" s="23" t="n">
        <f aca="false">K54+K61</f>
        <v>5004.87</v>
      </c>
      <c r="L44" s="23" t="n">
        <f aca="false">L54+L61</f>
        <v>16138.61</v>
      </c>
      <c r="M44" s="23" t="n">
        <f aca="false">M54+M61</f>
        <v>6464.55</v>
      </c>
      <c r="N44" s="23" t="n">
        <f aca="false">N54+N61</f>
        <v>10500.98</v>
      </c>
      <c r="O44" s="23" t="n">
        <f aca="false">O54+O61</f>
        <v>8750.25</v>
      </c>
      <c r="P44" s="23" t="n">
        <f aca="false">P54+P61</f>
        <v>9071.43</v>
      </c>
      <c r="Q44" s="23" t="n">
        <f aca="false">Q54+Q61</f>
        <v>9004.72</v>
      </c>
      <c r="R44" s="23" t="n">
        <f aca="false">R54+R61</f>
        <v>7647.77</v>
      </c>
      <c r="S44" s="23" t="n">
        <f aca="false">S54+S61</f>
        <v>19531.54</v>
      </c>
      <c r="T44" s="23" t="n">
        <f aca="false">T54+T61</f>
        <v>5618.18</v>
      </c>
      <c r="U44" s="23" t="n">
        <f aca="false">U54+U61</f>
        <v>10828.62</v>
      </c>
      <c r="V44" s="23" t="n">
        <f aca="false">V54+V61</f>
        <v>13010.76</v>
      </c>
      <c r="W44" s="23" t="n">
        <f aca="false">W54+W61</f>
        <v>6658.9</v>
      </c>
      <c r="X44" s="23" t="n">
        <f aca="false">X54+X61</f>
        <v>9379.5</v>
      </c>
      <c r="Y44" s="23" t="n">
        <f aca="false">Y54+Y61</f>
        <v>14046.24</v>
      </c>
      <c r="Z44" s="23" t="n">
        <f aca="false">Z54+Z61</f>
        <v>6631.96</v>
      </c>
      <c r="AA44" s="23" t="n">
        <f aca="false">AA54+AA61</f>
        <v>16313.45</v>
      </c>
      <c r="AB44" s="23" t="n">
        <f aca="false">AB54+AB61</f>
        <v>10005.27</v>
      </c>
      <c r="AC44" s="23" t="n">
        <f aca="false">AC54+AC61</f>
        <v>9860.32</v>
      </c>
      <c r="AD44" s="23" t="n">
        <f aca="false">AD54+AD61</f>
        <v>10812.14</v>
      </c>
      <c r="AE44" s="23" t="n">
        <f aca="false">AE54+AE61</f>
        <v>9717.05</v>
      </c>
      <c r="AF44" s="23" t="n">
        <f aca="false">AF54+AF61</f>
        <v>14814.02</v>
      </c>
      <c r="AG44" s="23" t="n">
        <f aca="false">AG54+AG61</f>
        <v>11106.6</v>
      </c>
      <c r="AH44" s="23" t="n">
        <f aca="false">AH54+AH61</f>
        <v>8054.21</v>
      </c>
      <c r="AI44" s="23" t="n">
        <f aca="false">AI54+AI61</f>
        <v>0</v>
      </c>
      <c r="AJ44" s="23" t="n">
        <f aca="false">AJ54+AJ61</f>
        <v>0</v>
      </c>
      <c r="AK44" s="23" t="n">
        <f aca="false">AK54+AK61</f>
        <v>0</v>
      </c>
      <c r="AL44" s="23" t="n">
        <f aca="false">AL54+AL61</f>
        <v>0</v>
      </c>
      <c r="AM44" s="23" t="n">
        <f aca="false">AM54+AM61</f>
        <v>0</v>
      </c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</row>
    <row r="45" s="20" customFormat="true" ht="16.5" hidden="false" customHeight="true" outlineLevel="0" collapsed="false">
      <c r="A45" s="17" t="s">
        <v>41</v>
      </c>
      <c r="B45" s="17"/>
      <c r="C45" s="17"/>
      <c r="D45" s="18" t="n">
        <f aca="false">D46+D47+D48+D49</f>
        <v>1923.2</v>
      </c>
      <c r="E45" s="18" t="n">
        <f aca="false">E46+E47+E48+E49</f>
        <v>1208.58</v>
      </c>
      <c r="F45" s="18" t="n">
        <f aca="false">F46+F47+F48+F49</f>
        <v>19374.4</v>
      </c>
      <c r="G45" s="18" t="n">
        <f aca="false">G46+G47+G48+G49</f>
        <v>2048.74</v>
      </c>
      <c r="H45" s="18" t="n">
        <f aca="false">H46+H47+H48+H49</f>
        <v>9564.48</v>
      </c>
      <c r="I45" s="18" t="n">
        <f aca="false">I46+I47+I48+I49</f>
        <v>1772.9</v>
      </c>
      <c r="J45" s="18" t="n">
        <f aca="false">J46+J47+J48+J49</f>
        <v>4359.24</v>
      </c>
      <c r="K45" s="18" t="n">
        <f aca="false">K46+K47+K48+K49</f>
        <v>585</v>
      </c>
      <c r="L45" s="18" t="n">
        <f aca="false">L46+L47+L48+L49</f>
        <v>2126.1</v>
      </c>
      <c r="M45" s="18" t="n">
        <f aca="false">M46+M47+M48+M49</f>
        <v>377.54</v>
      </c>
      <c r="N45" s="18" t="n">
        <f aca="false">N46+N47+N48+N49</f>
        <v>692.27</v>
      </c>
      <c r="O45" s="18" t="n">
        <f aca="false">O46+O47+O48+O49</f>
        <v>2328.65</v>
      </c>
      <c r="P45" s="18" t="n">
        <f aca="false">P46+P47+P48+P49</f>
        <v>652.8</v>
      </c>
      <c r="Q45" s="18" t="n">
        <f aca="false">Q46+Q47+Q48+Q49</f>
        <v>2478.57</v>
      </c>
      <c r="R45" s="18" t="n">
        <f aca="false">R46+R47+R48+R49</f>
        <v>1293.58</v>
      </c>
      <c r="S45" s="18" t="n">
        <f aca="false">S46+S47+S48+S49</f>
        <v>2195.08</v>
      </c>
      <c r="T45" s="18" t="n">
        <f aca="false">T46+T47+T48+T49</f>
        <v>2401.42</v>
      </c>
      <c r="U45" s="18" t="n">
        <f aca="false">U46+U47+U48+U49</f>
        <v>1474.61</v>
      </c>
      <c r="V45" s="18" t="n">
        <f aca="false">V46+V47+V48+V49</f>
        <v>497.4</v>
      </c>
      <c r="W45" s="18" t="n">
        <f aca="false">W46+W47+W48+W49</f>
        <v>1542.6</v>
      </c>
      <c r="X45" s="18" t="n">
        <f aca="false">X46+X47+X48+X49</f>
        <v>4228.65</v>
      </c>
      <c r="Y45" s="18" t="n">
        <f aca="false">Y46+Y47+Y48+Y49</f>
        <v>689</v>
      </c>
      <c r="Z45" s="18" t="n">
        <f aca="false">Z46+Z47+Z48+Z49</f>
        <v>686.14</v>
      </c>
      <c r="AA45" s="18" t="n">
        <f aca="false">AA46+AA47+AA48+AA49</f>
        <v>194.8</v>
      </c>
      <c r="AB45" s="18" t="n">
        <f aca="false">AB46+AB47+AB48+AB49</f>
        <v>4974.87</v>
      </c>
      <c r="AC45" s="18" t="n">
        <f aca="false">AC46+AC47+AC48+AC49</f>
        <v>14249.6</v>
      </c>
      <c r="AD45" s="18" t="n">
        <f aca="false">AD46+AD47+AD48+AD49</f>
        <v>3382.2</v>
      </c>
      <c r="AE45" s="18" t="n">
        <f aca="false">AE46+AE47+AE48+AE49</f>
        <v>1160.41</v>
      </c>
      <c r="AF45" s="18" t="n">
        <f aca="false">AF46+AF47+AF48+AF49</f>
        <v>4246.64</v>
      </c>
      <c r="AG45" s="18" t="n">
        <f aca="false">AG46+AG47+AG48+AG49</f>
        <v>0</v>
      </c>
      <c r="AH45" s="18" t="n">
        <f aca="false">AH46+AH47+AH48+AH49</f>
        <v>9616</v>
      </c>
      <c r="AI45" s="18" t="n">
        <f aca="false">AI46+AI47+AI48+AI49</f>
        <v>0</v>
      </c>
      <c r="AJ45" s="18" t="n">
        <f aca="false">AJ46+AJ47+AJ48+AJ49</f>
        <v>0</v>
      </c>
      <c r="AK45" s="18" t="n">
        <f aca="false">AK46+AK47+AK48+AK49</f>
        <v>0</v>
      </c>
      <c r="AL45" s="18" t="n">
        <f aca="false">AL46+AL47+AL48+AL49</f>
        <v>0</v>
      </c>
      <c r="AM45" s="18" t="n">
        <f aca="false">AM46+AM47+AM48+AM49</f>
        <v>0</v>
      </c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</row>
    <row r="46" s="4" customFormat="true" ht="16.5" hidden="false" customHeight="true" outlineLevel="0" collapsed="false">
      <c r="A46" s="17" t="s">
        <v>42</v>
      </c>
      <c r="B46" s="21"/>
      <c r="C46" s="21"/>
      <c r="D46" s="28" t="n">
        <f aca="false">D57+D64</f>
        <v>1048</v>
      </c>
      <c r="E46" s="28" t="n">
        <f aca="false">E57+E64</f>
        <v>1022.6</v>
      </c>
      <c r="F46" s="28" t="n">
        <f aca="false">F57+F64</f>
        <v>950</v>
      </c>
      <c r="G46" s="28" t="n">
        <f aca="false">G57+G64</f>
        <v>988.1</v>
      </c>
      <c r="H46" s="28" t="n">
        <f aca="false">H57+H64</f>
        <v>1091.5</v>
      </c>
      <c r="I46" s="28" t="n">
        <f aca="false">I57+I64</f>
        <v>0</v>
      </c>
      <c r="J46" s="28" t="n">
        <f aca="false">J57+J64</f>
        <v>752.5</v>
      </c>
      <c r="K46" s="28" t="n">
        <f aca="false">K57+K64</f>
        <v>229.3</v>
      </c>
      <c r="L46" s="28" t="n">
        <f aca="false">L57+L64</f>
        <v>541.5</v>
      </c>
      <c r="M46" s="28" t="n">
        <f aca="false">M57+M64</f>
        <v>159.54</v>
      </c>
      <c r="N46" s="28" t="n">
        <f aca="false">N57+N64</f>
        <v>421</v>
      </c>
      <c r="O46" s="28" t="n">
        <f aca="false">O57+O64</f>
        <v>988.5</v>
      </c>
      <c r="P46" s="28" t="n">
        <f aca="false">P57+P64</f>
        <v>297.4</v>
      </c>
      <c r="Q46" s="28" t="n">
        <f aca="false">Q57+Q64</f>
        <v>245</v>
      </c>
      <c r="R46" s="28" t="n">
        <f aca="false">R57+R64</f>
        <v>376.6</v>
      </c>
      <c r="S46" s="28" t="n">
        <f aca="false">S57+S64</f>
        <v>432.2</v>
      </c>
      <c r="T46" s="28" t="n">
        <f aca="false">T57+T64</f>
        <v>299.02</v>
      </c>
      <c r="U46" s="28" t="n">
        <f aca="false">U57+U64</f>
        <v>473.67</v>
      </c>
      <c r="V46" s="28" t="n">
        <f aca="false">V57+V64</f>
        <v>497.4</v>
      </c>
      <c r="W46" s="28" t="n">
        <f aca="false">W57+W64</f>
        <v>1542.6</v>
      </c>
      <c r="X46" s="28" t="n">
        <f aca="false">X57+X64</f>
        <v>3953.06</v>
      </c>
      <c r="Y46" s="28" t="n">
        <f aca="false">Y57+Y64</f>
        <v>689</v>
      </c>
      <c r="Z46" s="28" t="n">
        <f aca="false">Z57+Z64</f>
        <v>686.14</v>
      </c>
      <c r="AA46" s="28" t="n">
        <f aca="false">AA57+AA64</f>
        <v>194.8</v>
      </c>
      <c r="AB46" s="28" t="n">
        <f aca="false">AB57+AB64</f>
        <v>718.9</v>
      </c>
      <c r="AC46" s="28" t="n">
        <f aca="false">AC57+AC64</f>
        <v>3.8</v>
      </c>
      <c r="AD46" s="28" t="n">
        <f aca="false">AD57+AD64</f>
        <v>2282.4</v>
      </c>
      <c r="AE46" s="28" t="n">
        <f aca="false">AE57+AE64</f>
        <v>726</v>
      </c>
      <c r="AF46" s="28" t="n">
        <f aca="false">AF57+AF64</f>
        <v>4.8</v>
      </c>
      <c r="AG46" s="28" t="n">
        <f aca="false">AG57+AG64</f>
        <v>0</v>
      </c>
      <c r="AH46" s="28" t="n">
        <f aca="false">AH57+AH64</f>
        <v>116.1</v>
      </c>
      <c r="AI46" s="28" t="n">
        <f aca="false">AI57+AI64</f>
        <v>0</v>
      </c>
      <c r="AJ46" s="28" t="n">
        <f aca="false">AJ57+AJ64</f>
        <v>0</v>
      </c>
      <c r="AK46" s="28" t="n">
        <f aca="false">AK57+AK64</f>
        <v>0</v>
      </c>
      <c r="AL46" s="28" t="n">
        <f aca="false">AL57+AL64</f>
        <v>0</v>
      </c>
      <c r="AM46" s="28" t="n">
        <f aca="false">AM57+AM64</f>
        <v>0</v>
      </c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</row>
    <row r="47" s="4" customFormat="true" ht="16.5" hidden="false" customHeight="true" outlineLevel="0" collapsed="false">
      <c r="A47" s="21"/>
      <c r="B47" s="22" t="s">
        <v>44</v>
      </c>
      <c r="C47" s="21" t="n">
        <v>112222</v>
      </c>
      <c r="D47" s="23" t="n">
        <f aca="false">D58+D65</f>
        <v>875.2</v>
      </c>
      <c r="E47" s="23" t="n">
        <f aca="false">E58+E65</f>
        <v>0</v>
      </c>
      <c r="F47" s="23" t="n">
        <f aca="false">F58+F65</f>
        <v>0</v>
      </c>
      <c r="G47" s="23" t="n">
        <f aca="false">G58+G65</f>
        <v>0</v>
      </c>
      <c r="H47" s="23" t="n">
        <f aca="false">H58+H65</f>
        <v>112.5</v>
      </c>
      <c r="I47" s="23" t="n">
        <f aca="false">I58+I65</f>
        <v>0</v>
      </c>
      <c r="J47" s="23" t="n">
        <f aca="false">J58+J65</f>
        <v>0</v>
      </c>
      <c r="K47" s="23" t="n">
        <f aca="false">K58+K65</f>
        <v>0</v>
      </c>
      <c r="L47" s="23" t="n">
        <f aca="false">L58+L65</f>
        <v>1248</v>
      </c>
      <c r="M47" s="23" t="n">
        <f aca="false">M58+M65</f>
        <v>0</v>
      </c>
      <c r="N47" s="23" t="n">
        <f aca="false">N58+N65</f>
        <v>0</v>
      </c>
      <c r="O47" s="23" t="n">
        <f aca="false">O58+O65</f>
        <v>171.3</v>
      </c>
      <c r="P47" s="23" t="n">
        <f aca="false">P58+P65</f>
        <v>0</v>
      </c>
      <c r="Q47" s="23" t="n">
        <f aca="false">Q58+Q65</f>
        <v>0</v>
      </c>
      <c r="R47" s="23" t="n">
        <f aca="false">R58+R65</f>
        <v>0</v>
      </c>
      <c r="S47" s="23" t="n">
        <f aca="false">S58+S65</f>
        <v>1671.38</v>
      </c>
      <c r="T47" s="23" t="n">
        <f aca="false">T58+T65</f>
        <v>0</v>
      </c>
      <c r="U47" s="23" t="n">
        <f aca="false">U58+U65</f>
        <v>1000.94</v>
      </c>
      <c r="V47" s="23" t="n">
        <f aca="false">V58+V65</f>
        <v>0</v>
      </c>
      <c r="W47" s="23" t="n">
        <f aca="false">W58+W65</f>
        <v>0</v>
      </c>
      <c r="X47" s="23" t="n">
        <f aca="false">X58+X65</f>
        <v>42.84</v>
      </c>
      <c r="Y47" s="23" t="n">
        <f aca="false">Y58+Y65</f>
        <v>0</v>
      </c>
      <c r="Z47" s="23" t="n">
        <f aca="false">Z58+Z65</f>
        <v>0</v>
      </c>
      <c r="AA47" s="23" t="n">
        <f aca="false">AA58+AA65</f>
        <v>0</v>
      </c>
      <c r="AB47" s="23" t="n">
        <f aca="false">AB58+AB65</f>
        <v>0</v>
      </c>
      <c r="AC47" s="23" t="n">
        <f aca="false">AC58+AC65</f>
        <v>855.6</v>
      </c>
      <c r="AD47" s="23" t="n">
        <f aca="false">AD58+AD65</f>
        <v>0</v>
      </c>
      <c r="AE47" s="23" t="n">
        <f aca="false">AE58+AE65</f>
        <v>0</v>
      </c>
      <c r="AF47" s="23" t="n">
        <f aca="false">AF58+AF65</f>
        <v>1816.2</v>
      </c>
      <c r="AG47" s="23" t="n">
        <f aca="false">AG58+AG65</f>
        <v>0</v>
      </c>
      <c r="AH47" s="23" t="n">
        <f aca="false">AH58+AH65</f>
        <v>696.9</v>
      </c>
      <c r="AI47" s="23" t="n">
        <f aca="false">AI58+AI65</f>
        <v>0</v>
      </c>
      <c r="AJ47" s="23" t="n">
        <f aca="false">AJ58+AJ65</f>
        <v>0</v>
      </c>
      <c r="AK47" s="23" t="n">
        <f aca="false">AK58+AK65</f>
        <v>0</v>
      </c>
      <c r="AL47" s="23" t="n">
        <f aca="false">AL58+AL65</f>
        <v>0</v>
      </c>
      <c r="AM47" s="23" t="n">
        <f aca="false">AM58+AM65</f>
        <v>0</v>
      </c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</row>
    <row r="48" s="4" customFormat="true" ht="16.5" hidden="false" customHeight="true" outlineLevel="0" collapsed="false">
      <c r="A48" s="21"/>
      <c r="B48" s="22" t="s">
        <v>45</v>
      </c>
      <c r="C48" s="21" t="n">
        <v>112223</v>
      </c>
      <c r="D48" s="23" t="n">
        <f aca="false">D59+D66</f>
        <v>0</v>
      </c>
      <c r="E48" s="23" t="n">
        <f aca="false">E59+E66</f>
        <v>185.98</v>
      </c>
      <c r="F48" s="23" t="n">
        <f aca="false">F59+F66</f>
        <v>18424.4</v>
      </c>
      <c r="G48" s="23" t="n">
        <f aca="false">G59+G66</f>
        <v>1060.64</v>
      </c>
      <c r="H48" s="23" t="n">
        <f aca="false">H59+H66</f>
        <v>7874.08</v>
      </c>
      <c r="I48" s="23" t="n">
        <f aca="false">I59+I66</f>
        <v>1772.9</v>
      </c>
      <c r="J48" s="23" t="n">
        <f aca="false">J59+J66</f>
        <v>3606.74</v>
      </c>
      <c r="K48" s="23" t="n">
        <f aca="false">K59+K66</f>
        <v>355.7</v>
      </c>
      <c r="L48" s="23" t="n">
        <f aca="false">L59+L66</f>
        <v>336.6</v>
      </c>
      <c r="M48" s="23" t="n">
        <f aca="false">M59+M66</f>
        <v>218</v>
      </c>
      <c r="N48" s="23" t="n">
        <f aca="false">N59+N66</f>
        <v>271.27</v>
      </c>
      <c r="O48" s="23" t="n">
        <f aca="false">O59+O66</f>
        <v>0</v>
      </c>
      <c r="P48" s="23" t="n">
        <f aca="false">P59+P66</f>
        <v>355.4</v>
      </c>
      <c r="Q48" s="23" t="n">
        <f aca="false">Q59+Q66</f>
        <v>2233.57</v>
      </c>
      <c r="R48" s="23" t="n">
        <f aca="false">R59+R66</f>
        <v>916.98</v>
      </c>
      <c r="S48" s="23" t="n">
        <f aca="false">S59+S66</f>
        <v>91.5</v>
      </c>
      <c r="T48" s="23" t="n">
        <f aca="false">T59+T66</f>
        <v>1235.4</v>
      </c>
      <c r="U48" s="23" t="n">
        <f aca="false">U59+U66</f>
        <v>0</v>
      </c>
      <c r="V48" s="23" t="n">
        <f aca="false">V59+V66</f>
        <v>0</v>
      </c>
      <c r="W48" s="23" t="n">
        <f aca="false">W59+W66</f>
        <v>0</v>
      </c>
      <c r="X48" s="23" t="n">
        <f aca="false">X59+X66</f>
        <v>232.75</v>
      </c>
      <c r="Y48" s="23" t="n">
        <f aca="false">Y59+Y66</f>
        <v>0</v>
      </c>
      <c r="Z48" s="23" t="n">
        <f aca="false">Z59+Z66</f>
        <v>0</v>
      </c>
      <c r="AA48" s="23" t="n">
        <f aca="false">AA59+AA66</f>
        <v>0</v>
      </c>
      <c r="AB48" s="23" t="n">
        <f aca="false">AB59+AB66</f>
        <v>3235.27</v>
      </c>
      <c r="AC48" s="23" t="n">
        <f aca="false">AC59+AC66</f>
        <v>12758</v>
      </c>
      <c r="AD48" s="23" t="n">
        <f aca="false">AD59+AD66</f>
        <v>0</v>
      </c>
      <c r="AE48" s="23" t="n">
        <f aca="false">AE59+AE66</f>
        <v>46.07</v>
      </c>
      <c r="AF48" s="23" t="n">
        <f aca="false">AF59+AF66</f>
        <v>2425.64</v>
      </c>
      <c r="AG48" s="23" t="n">
        <f aca="false">AG59+AG66</f>
        <v>0</v>
      </c>
      <c r="AH48" s="23" t="n">
        <f aca="false">AH59+AH66</f>
        <v>3256</v>
      </c>
      <c r="AI48" s="23" t="n">
        <f aca="false">AI59+AI66</f>
        <v>0</v>
      </c>
      <c r="AJ48" s="23" t="n">
        <f aca="false">AJ59+AJ66</f>
        <v>0</v>
      </c>
      <c r="AK48" s="23" t="n">
        <f aca="false">AK59+AK66</f>
        <v>0</v>
      </c>
      <c r="AL48" s="23" t="n">
        <f aca="false">AL59+AL66</f>
        <v>0</v>
      </c>
      <c r="AM48" s="23" t="n">
        <f aca="false">AM59+AM66</f>
        <v>0</v>
      </c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</row>
    <row r="49" s="4" customFormat="true" ht="16.5" hidden="false" customHeight="true" outlineLevel="0" collapsed="false">
      <c r="A49" s="21"/>
      <c r="B49" s="22" t="s">
        <v>55</v>
      </c>
      <c r="C49" s="21"/>
      <c r="D49" s="23" t="n">
        <f aca="false">D60+D67</f>
        <v>0</v>
      </c>
      <c r="E49" s="23" t="n">
        <f aca="false">E60+E67</f>
        <v>0</v>
      </c>
      <c r="F49" s="23" t="n">
        <f aca="false">F60+F67</f>
        <v>0</v>
      </c>
      <c r="G49" s="23" t="n">
        <f aca="false">G60+G67</f>
        <v>0</v>
      </c>
      <c r="H49" s="23" t="n">
        <f aca="false">H60+H67</f>
        <v>486.4</v>
      </c>
      <c r="I49" s="23" t="n">
        <f aca="false">I60+I67</f>
        <v>0</v>
      </c>
      <c r="J49" s="23" t="n">
        <f aca="false">J60+J67</f>
        <v>0</v>
      </c>
      <c r="K49" s="23" t="n">
        <f aca="false">K60+K67</f>
        <v>0</v>
      </c>
      <c r="L49" s="23" t="n">
        <f aca="false">L60+L67</f>
        <v>0</v>
      </c>
      <c r="M49" s="23" t="n">
        <f aca="false">M60+M67</f>
        <v>0</v>
      </c>
      <c r="N49" s="23" t="n">
        <f aca="false">N60+N67</f>
        <v>0</v>
      </c>
      <c r="O49" s="23" t="n">
        <f aca="false">O60+O67</f>
        <v>1168.85</v>
      </c>
      <c r="P49" s="23" t="n">
        <f aca="false">P60+P67</f>
        <v>0</v>
      </c>
      <c r="Q49" s="23" t="n">
        <f aca="false">Q60+Q67</f>
        <v>0</v>
      </c>
      <c r="R49" s="23" t="n">
        <f aca="false">R60+R67</f>
        <v>0</v>
      </c>
      <c r="S49" s="23" t="n">
        <f aca="false">S60+S67</f>
        <v>0</v>
      </c>
      <c r="T49" s="23" t="n">
        <f aca="false">T60+T67</f>
        <v>867</v>
      </c>
      <c r="U49" s="23" t="n">
        <f aca="false">U60+U67</f>
        <v>0</v>
      </c>
      <c r="V49" s="23" t="n">
        <f aca="false">V60+V67</f>
        <v>0</v>
      </c>
      <c r="W49" s="23" t="n">
        <f aca="false">W60+W67</f>
        <v>0</v>
      </c>
      <c r="X49" s="23" t="n">
        <f aca="false">X60+X67</f>
        <v>0</v>
      </c>
      <c r="Y49" s="23" t="n">
        <f aca="false">Y60+Y67</f>
        <v>0</v>
      </c>
      <c r="Z49" s="23" t="n">
        <f aca="false">Z60+Z67</f>
        <v>0</v>
      </c>
      <c r="AA49" s="23" t="n">
        <f aca="false">AA60+AA67</f>
        <v>0</v>
      </c>
      <c r="AB49" s="23" t="n">
        <f aca="false">AB60+AB67</f>
        <v>1020.7</v>
      </c>
      <c r="AC49" s="23" t="n">
        <f aca="false">AC60+AC67</f>
        <v>632.2</v>
      </c>
      <c r="AD49" s="23" t="n">
        <f aca="false">AD60+AD67</f>
        <v>1099.8</v>
      </c>
      <c r="AE49" s="23" t="n">
        <f aca="false">AE60+AE67</f>
        <v>388.34</v>
      </c>
      <c r="AF49" s="23" t="n">
        <f aca="false">AF60+AF67</f>
        <v>0</v>
      </c>
      <c r="AG49" s="23" t="n">
        <f aca="false">AG60+AG67</f>
        <v>0</v>
      </c>
      <c r="AH49" s="23" t="n">
        <f aca="false">AH60+AH67</f>
        <v>5547</v>
      </c>
      <c r="AI49" s="23" t="n">
        <f aca="false">AI60+AI67</f>
        <v>0</v>
      </c>
      <c r="AJ49" s="23" t="n">
        <f aca="false">AJ60+AJ67</f>
        <v>0</v>
      </c>
      <c r="AK49" s="23" t="n">
        <f aca="false">AK60+AK67</f>
        <v>0</v>
      </c>
      <c r="AL49" s="23" t="n">
        <f aca="false">AL60+AL67</f>
        <v>0</v>
      </c>
      <c r="AM49" s="23" t="n">
        <f aca="false">AM60+AM67</f>
        <v>0</v>
      </c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</row>
    <row r="50" s="20" customFormat="true" ht="16.5" hidden="false" customHeight="true" outlineLevel="0" collapsed="false">
      <c r="A50" s="17" t="s">
        <v>46</v>
      </c>
      <c r="B50" s="17"/>
      <c r="C50" s="17" t="n">
        <v>112234</v>
      </c>
      <c r="D50" s="18" t="n">
        <f aca="false">SUM(D51)</f>
        <v>0</v>
      </c>
      <c r="E50" s="18" t="n">
        <f aca="false">SUM(E51)</f>
        <v>0</v>
      </c>
      <c r="F50" s="18" t="n">
        <f aca="false">SUM(F51)</f>
        <v>0</v>
      </c>
      <c r="G50" s="18" t="n">
        <f aca="false">SUM(G51)</f>
        <v>0</v>
      </c>
      <c r="H50" s="18" t="n">
        <f aca="false">SUM(H51)</f>
        <v>83.6</v>
      </c>
      <c r="I50" s="18" t="n">
        <f aca="false">SUM(I51)</f>
        <v>0</v>
      </c>
      <c r="J50" s="18" t="n">
        <f aca="false">SUM(J51)</f>
        <v>1466.8</v>
      </c>
      <c r="K50" s="18" t="n">
        <f aca="false">SUM(K51)</f>
        <v>0</v>
      </c>
      <c r="L50" s="18" t="n">
        <f aca="false">SUM(L51)</f>
        <v>0</v>
      </c>
      <c r="M50" s="18" t="n">
        <f aca="false">SUM(M51)</f>
        <v>0</v>
      </c>
      <c r="N50" s="18" t="n">
        <f aca="false">SUM(N51)</f>
        <v>1134.16</v>
      </c>
      <c r="O50" s="18" t="n">
        <f aca="false">SUM(O51)</f>
        <v>0</v>
      </c>
      <c r="P50" s="18" t="n">
        <f aca="false">SUM(P51)</f>
        <v>449.44</v>
      </c>
      <c r="Q50" s="18" t="n">
        <f aca="false">SUM(Q51)</f>
        <v>1052.85</v>
      </c>
      <c r="R50" s="18" t="n">
        <f aca="false">SUM(R51)</f>
        <v>726.31</v>
      </c>
      <c r="S50" s="18" t="n">
        <f aca="false">SUM(S51)</f>
        <v>346</v>
      </c>
      <c r="T50" s="18" t="n">
        <f aca="false">SUM(T51)</f>
        <v>54.8</v>
      </c>
      <c r="U50" s="18" t="n">
        <f aca="false">SUM(U51)</f>
        <v>587.31</v>
      </c>
      <c r="V50" s="18" t="n">
        <f aca="false">SUM(V51)</f>
        <v>282</v>
      </c>
      <c r="W50" s="18" t="n">
        <f aca="false">SUM(W51)</f>
        <v>0</v>
      </c>
      <c r="X50" s="18" t="n">
        <f aca="false">SUM(X51)</f>
        <v>1790.9</v>
      </c>
      <c r="Y50" s="18" t="n">
        <f aca="false">SUM(Y51)</f>
        <v>0</v>
      </c>
      <c r="Z50" s="18" t="n">
        <f aca="false">SUM(Z51)</f>
        <v>45.99</v>
      </c>
      <c r="AA50" s="18" t="n">
        <f aca="false">SUM(AA51)</f>
        <v>1133.12</v>
      </c>
      <c r="AB50" s="18" t="n">
        <f aca="false">SUM(AB51)</f>
        <v>752.44</v>
      </c>
      <c r="AC50" s="18" t="n">
        <f aca="false">SUM(AC51)</f>
        <v>770.67</v>
      </c>
      <c r="AD50" s="18" t="n">
        <f aca="false">SUM(AD51)</f>
        <v>407.9</v>
      </c>
      <c r="AE50" s="18" t="n">
        <f aca="false">SUM(AE51)</f>
        <v>1485.59</v>
      </c>
      <c r="AF50" s="18" t="n">
        <f aca="false">SUM(AF51)</f>
        <v>342.4</v>
      </c>
      <c r="AG50" s="18" t="n">
        <f aca="false">SUM(AG51)</f>
        <v>1566.5</v>
      </c>
      <c r="AH50" s="18" t="n">
        <f aca="false">SUM(AH51)</f>
        <v>394.6</v>
      </c>
      <c r="AI50" s="18" t="n">
        <f aca="false">SUM(AI51)</f>
        <v>0</v>
      </c>
      <c r="AJ50" s="18" t="n">
        <f aca="false">SUM(AJ51)</f>
        <v>0</v>
      </c>
      <c r="AK50" s="18" t="n">
        <f aca="false">SUM(AK51)</f>
        <v>0</v>
      </c>
      <c r="AL50" s="18" t="n">
        <f aca="false">SUM(AL51)</f>
        <v>0</v>
      </c>
      <c r="AM50" s="18" t="n">
        <f aca="false">SUM(AM51)</f>
        <v>0</v>
      </c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</row>
    <row r="51" s="4" customFormat="true" ht="16.5" hidden="false" customHeight="true" outlineLevel="0" collapsed="false">
      <c r="A51" s="21"/>
      <c r="B51" s="22" t="s">
        <v>71</v>
      </c>
      <c r="C51" s="21"/>
      <c r="D51" s="23"/>
      <c r="E51" s="23"/>
      <c r="F51" s="21"/>
      <c r="G51" s="23"/>
      <c r="H51" s="23" t="n">
        <v>83.6</v>
      </c>
      <c r="I51" s="23"/>
      <c r="J51" s="23" t="n">
        <v>1466.8</v>
      </c>
      <c r="K51" s="23"/>
      <c r="L51" s="23"/>
      <c r="M51" s="23"/>
      <c r="N51" s="23" t="n">
        <f aca="false">1074.28+59.88</f>
        <v>1134.16</v>
      </c>
      <c r="O51" s="23"/>
      <c r="P51" s="23" t="n">
        <f aca="false">449.44</f>
        <v>449.44</v>
      </c>
      <c r="Q51" s="23" t="n">
        <f aca="false">1052.85</f>
        <v>1052.85</v>
      </c>
      <c r="R51" s="23" t="n">
        <v>726.31</v>
      </c>
      <c r="S51" s="23" t="n">
        <f aca="false">346</f>
        <v>346</v>
      </c>
      <c r="T51" s="23" t="n">
        <f aca="false">54.8</f>
        <v>54.8</v>
      </c>
      <c r="U51" s="23" t="n">
        <f aca="false">62.61+524.7</f>
        <v>587.31</v>
      </c>
      <c r="V51" s="23" t="n">
        <v>282</v>
      </c>
      <c r="W51" s="23"/>
      <c r="X51" s="30" t="n">
        <f aca="false">1734.9+56</f>
        <v>1790.9</v>
      </c>
      <c r="Y51" s="30"/>
      <c r="Z51" s="30" t="n">
        <f aca="false">45.99</f>
        <v>45.99</v>
      </c>
      <c r="AA51" s="30" t="n">
        <f aca="false">799.22+333.9</f>
        <v>1133.12</v>
      </c>
      <c r="AB51" s="23" t="n">
        <f aca="false">684.83+67.61</f>
        <v>752.44</v>
      </c>
      <c r="AC51" s="23" t="n">
        <f aca="false">714.57+56.1</f>
        <v>770.67</v>
      </c>
      <c r="AD51" s="30" t="n">
        <f aca="false">407.9</f>
        <v>407.9</v>
      </c>
      <c r="AE51" s="30" t="n">
        <f aca="false">729.7+755.89</f>
        <v>1485.59</v>
      </c>
      <c r="AF51" s="30" t="n">
        <f aca="false">64.17+278.23</f>
        <v>342.4</v>
      </c>
      <c r="AG51" s="30" t="n">
        <f aca="false">1566.5</f>
        <v>1566.5</v>
      </c>
      <c r="AH51" s="30" t="n">
        <f aca="false">394.6</f>
        <v>394.6</v>
      </c>
      <c r="AI51" s="21"/>
      <c r="AJ51" s="21"/>
      <c r="AK51" s="21"/>
      <c r="AL51" s="21"/>
      <c r="AM51" s="21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</row>
    <row r="52" s="34" customFormat="true" ht="16.5" hidden="false" customHeight="true" outlineLevel="0" collapsed="false">
      <c r="A52" s="31"/>
      <c r="B52" s="31"/>
      <c r="C52" s="31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1"/>
      <c r="AJ52" s="31"/>
      <c r="AK52" s="31"/>
      <c r="AL52" s="31"/>
      <c r="AM52" s="31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</row>
    <row r="53" customFormat="false" ht="20" hidden="false" customHeight="true" outlineLevel="0" collapsed="false">
      <c r="C53" s="66" t="s">
        <v>56</v>
      </c>
      <c r="N53" s="4"/>
      <c r="U53" s="35"/>
      <c r="Z53" s="36"/>
      <c r="AA53" s="37"/>
      <c r="AB53" s="36"/>
      <c r="AC53" s="36"/>
      <c r="AD53" s="36"/>
      <c r="AE53" s="37"/>
      <c r="AF53" s="37"/>
      <c r="AG53" s="37"/>
      <c r="AH53" s="37"/>
    </row>
    <row r="54" customFormat="false" ht="24.75" hidden="false" customHeight="true" outlineLevel="0" collapsed="false">
      <c r="A54" s="52"/>
      <c r="B54" s="52"/>
      <c r="C54" s="67" t="s">
        <v>57</v>
      </c>
      <c r="D54" s="52" t="n">
        <v>11224.6</v>
      </c>
      <c r="E54" s="52" t="n">
        <v>2200.72</v>
      </c>
      <c r="F54" s="52" t="n">
        <v>5043.38</v>
      </c>
      <c r="G54" s="52" t="n">
        <v>3009.56</v>
      </c>
      <c r="H54" s="52" t="n">
        <v>3052.3</v>
      </c>
      <c r="I54" s="52" t="n">
        <v>2090.04</v>
      </c>
      <c r="J54" s="52" t="n">
        <v>11385.51</v>
      </c>
      <c r="K54" s="52" t="n">
        <v>909.5</v>
      </c>
      <c r="L54" s="52" t="n">
        <v>4956.24</v>
      </c>
      <c r="M54" s="52" t="n">
        <v>5742.07</v>
      </c>
      <c r="N54" s="52" t="n">
        <v>5327.63</v>
      </c>
      <c r="O54" s="52" t="n">
        <v>4599.19</v>
      </c>
      <c r="P54" s="52" t="n">
        <v>3358.29</v>
      </c>
      <c r="Q54" s="52" t="n">
        <v>5799.47</v>
      </c>
      <c r="R54" s="52" t="n">
        <v>4697.1</v>
      </c>
      <c r="S54" s="52" t="n">
        <v>6449.3</v>
      </c>
      <c r="T54" s="52" t="n">
        <v>4138.49</v>
      </c>
      <c r="U54" s="52" t="n">
        <v>6930.08</v>
      </c>
      <c r="V54" s="52" t="n">
        <v>7668.09</v>
      </c>
      <c r="W54" s="52" t="n">
        <v>2409.6</v>
      </c>
      <c r="X54" s="52" t="n">
        <v>8587.4</v>
      </c>
      <c r="Y54" s="52" t="n">
        <v>4648.2</v>
      </c>
      <c r="Z54" s="52" t="n">
        <v>1347.5</v>
      </c>
      <c r="AA54" s="52" t="n">
        <v>13239.91</v>
      </c>
      <c r="AB54" s="52" t="n">
        <v>4815.49</v>
      </c>
      <c r="AC54" s="52" t="n">
        <v>3583.8</v>
      </c>
      <c r="AD54" s="52" t="n">
        <v>6615.83</v>
      </c>
      <c r="AE54" s="52" t="n">
        <v>7061.49</v>
      </c>
      <c r="AF54" s="52" t="n">
        <v>2849.79</v>
      </c>
      <c r="AG54" s="52" t="n">
        <v>1319.8</v>
      </c>
      <c r="AH54" s="52" t="n">
        <v>3203.87</v>
      </c>
      <c r="AI54" s="52"/>
      <c r="AJ54" s="52"/>
      <c r="AK54" s="52"/>
      <c r="AL54" s="52"/>
      <c r="AM54" s="52"/>
    </row>
    <row r="55" s="45" customFormat="true" ht="24.75" hidden="false" customHeight="true" outlineLevel="0" collapsed="false">
      <c r="A55" s="41"/>
      <c r="B55" s="41"/>
      <c r="C55" s="41" t="s">
        <v>58</v>
      </c>
      <c r="D55" s="41" t="n">
        <v>6681.58</v>
      </c>
      <c r="E55" s="41" t="n">
        <v>5899.47</v>
      </c>
      <c r="F55" s="41" t="n">
        <v>4824.43</v>
      </c>
      <c r="G55" s="41" t="n">
        <v>6977.67</v>
      </c>
      <c r="H55" s="41" t="n">
        <v>8135.24</v>
      </c>
      <c r="I55" s="41" t="n">
        <v>6506.38</v>
      </c>
      <c r="J55" s="41" t="n">
        <v>5719.82</v>
      </c>
      <c r="K55" s="41" t="n">
        <v>4956.82</v>
      </c>
      <c r="L55" s="41" t="n">
        <v>10207.3</v>
      </c>
      <c r="M55" s="41" t="n">
        <v>8959.53</v>
      </c>
      <c r="N55" s="41" t="n">
        <v>7255.43</v>
      </c>
      <c r="O55" s="41" t="n">
        <v>10990.56</v>
      </c>
      <c r="P55" s="41" t="n">
        <v>7472.11</v>
      </c>
      <c r="Q55" s="41" t="n">
        <v>7859.49</v>
      </c>
      <c r="R55" s="41" t="n">
        <v>11286.86</v>
      </c>
      <c r="S55" s="41" t="n">
        <v>10930.76</v>
      </c>
      <c r="T55" s="41" t="n">
        <v>9619.11</v>
      </c>
      <c r="U55" s="41" t="n">
        <v>10377.71</v>
      </c>
      <c r="V55" s="41" t="n">
        <v>6940.01</v>
      </c>
      <c r="W55" s="41" t="n">
        <v>5107.46</v>
      </c>
      <c r="X55" s="41" t="n">
        <v>8643.58</v>
      </c>
      <c r="Y55" s="41" t="n">
        <v>10364.36</v>
      </c>
      <c r="Z55" s="41" t="n">
        <v>2190.94</v>
      </c>
      <c r="AA55" s="41" t="n">
        <v>17047.46</v>
      </c>
      <c r="AB55" s="41" t="n">
        <v>10853.2</v>
      </c>
      <c r="AC55" s="41" t="n">
        <v>2953.56</v>
      </c>
      <c r="AD55" s="41" t="n">
        <v>5118.86</v>
      </c>
      <c r="AE55" s="41" t="n">
        <v>13560.83</v>
      </c>
      <c r="AF55" s="41" t="n">
        <v>8009.96</v>
      </c>
      <c r="AG55" s="41" t="n">
        <v>7856.93</v>
      </c>
      <c r="AH55" s="41" t="n">
        <v>5848.2</v>
      </c>
      <c r="AI55" s="41"/>
      <c r="AJ55" s="41"/>
      <c r="AK55" s="41"/>
      <c r="AL55" s="41"/>
      <c r="AM55" s="41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</row>
    <row r="56" customFormat="false" ht="24.75" hidden="false" customHeight="true" outlineLevel="0" collapsed="false">
      <c r="A56" s="21"/>
      <c r="B56" s="21"/>
      <c r="C56" s="22" t="s">
        <v>59</v>
      </c>
      <c r="D56" s="23" t="n">
        <v>3413.33</v>
      </c>
      <c r="E56" s="23" t="n">
        <v>3625.7</v>
      </c>
      <c r="F56" s="23" t="n">
        <v>2597.94</v>
      </c>
      <c r="G56" s="23" t="n">
        <v>4084.23</v>
      </c>
      <c r="H56" s="23" t="n">
        <v>4026.5</v>
      </c>
      <c r="I56" s="23" t="n">
        <v>5801.02</v>
      </c>
      <c r="J56" s="23" t="n">
        <v>2600.49</v>
      </c>
      <c r="K56" s="23" t="n">
        <v>3286.49</v>
      </c>
      <c r="L56" s="23" t="n">
        <v>2321.19</v>
      </c>
      <c r="M56" s="23" t="n">
        <v>5097.44</v>
      </c>
      <c r="N56" s="23" t="n">
        <v>3750.04</v>
      </c>
      <c r="O56" s="23" t="n">
        <v>3346.61</v>
      </c>
      <c r="P56" s="23" t="n">
        <v>1774.64</v>
      </c>
      <c r="Q56" s="23" t="n">
        <v>2416.37</v>
      </c>
      <c r="R56" s="23" t="n">
        <v>4925.04</v>
      </c>
      <c r="S56" s="23" t="n">
        <v>3565.49</v>
      </c>
      <c r="T56" s="23" t="n">
        <v>4460.82</v>
      </c>
      <c r="U56" s="23" t="n">
        <v>4078.54</v>
      </c>
      <c r="V56" s="23" t="n">
        <v>4390.67</v>
      </c>
      <c r="W56" s="23" t="n">
        <v>1838.72</v>
      </c>
      <c r="X56" s="23" t="n">
        <v>2947.58</v>
      </c>
      <c r="Y56" s="23" t="n">
        <v>3654.92</v>
      </c>
      <c r="Z56" s="23" t="n">
        <v>1919.14</v>
      </c>
      <c r="AA56" s="23" t="n">
        <v>3977.11</v>
      </c>
      <c r="AB56" s="23" t="n">
        <v>4394.75</v>
      </c>
      <c r="AC56" s="23" t="n">
        <v>5932.14</v>
      </c>
      <c r="AD56" s="23" t="n">
        <v>2988.24</v>
      </c>
      <c r="AE56" s="23" t="n">
        <v>3302.3</v>
      </c>
      <c r="AF56" s="23" t="n">
        <v>3686.11</v>
      </c>
      <c r="AG56" s="23" t="n">
        <v>2786.26</v>
      </c>
      <c r="AH56" s="23" t="n">
        <v>4034.79</v>
      </c>
      <c r="AI56" s="23"/>
      <c r="AJ56" s="23"/>
      <c r="AK56" s="23"/>
      <c r="AL56" s="23"/>
      <c r="AM56" s="23"/>
    </row>
    <row r="57" s="51" customFormat="true" ht="24.75" hidden="false" customHeight="true" outlineLevel="0" collapsed="false">
      <c r="A57" s="46"/>
      <c r="B57" s="46"/>
      <c r="C57" s="47" t="s">
        <v>60</v>
      </c>
      <c r="D57" s="46" t="n">
        <v>395.3</v>
      </c>
      <c r="E57" s="46" t="n">
        <v>53.6</v>
      </c>
      <c r="F57" s="46" t="n">
        <v>228.5</v>
      </c>
      <c r="G57" s="46" t="n">
        <v>399.3</v>
      </c>
      <c r="H57" s="46" t="n">
        <v>0</v>
      </c>
      <c r="I57" s="46" t="n">
        <v>0</v>
      </c>
      <c r="J57" s="46" t="n">
        <v>191</v>
      </c>
      <c r="K57" s="46" t="n">
        <v>0</v>
      </c>
      <c r="L57" s="46" t="n">
        <v>351.2</v>
      </c>
      <c r="M57" s="46" t="n">
        <v>159.54</v>
      </c>
      <c r="N57" s="46" t="n">
        <v>421</v>
      </c>
      <c r="O57" s="46" t="n">
        <v>208.5</v>
      </c>
      <c r="P57" s="46" t="n">
        <v>145.4</v>
      </c>
      <c r="Q57" s="46" t="n">
        <v>0</v>
      </c>
      <c r="R57" s="46" t="n">
        <v>27.6</v>
      </c>
      <c r="S57" s="46" t="n">
        <v>0</v>
      </c>
      <c r="T57" s="46" t="n">
        <v>30.02</v>
      </c>
      <c r="U57" s="46" t="n">
        <v>376</v>
      </c>
      <c r="V57" s="46"/>
      <c r="W57" s="46" t="n">
        <v>772</v>
      </c>
      <c r="X57" s="46" t="n">
        <v>1272.69</v>
      </c>
      <c r="Y57" s="46" t="n">
        <v>42</v>
      </c>
      <c r="Z57" s="46" t="n">
        <v>47.75</v>
      </c>
      <c r="AA57" s="46" t="n">
        <v>153.8</v>
      </c>
      <c r="AB57" s="46" t="n">
        <v>187.9</v>
      </c>
      <c r="AC57" s="46" t="n">
        <v>3.8</v>
      </c>
      <c r="AD57" s="46" t="n">
        <v>758.5</v>
      </c>
      <c r="AE57" s="46" t="n">
        <v>0</v>
      </c>
      <c r="AF57" s="46" t="n">
        <v>0</v>
      </c>
      <c r="AG57" s="46"/>
      <c r="AH57" s="46" t="n">
        <v>116.1</v>
      </c>
      <c r="AI57" s="46"/>
      <c r="AJ57" s="46"/>
      <c r="AK57" s="46"/>
      <c r="AL57" s="46"/>
      <c r="AM57" s="46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</row>
    <row r="58" s="51" customFormat="true" ht="24.75" hidden="false" customHeight="true" outlineLevel="0" collapsed="false">
      <c r="A58" s="46"/>
      <c r="B58" s="46"/>
      <c r="C58" s="47" t="s">
        <v>61</v>
      </c>
      <c r="D58" s="46" t="n">
        <v>0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1671.38</v>
      </c>
      <c r="T58" s="46" t="n">
        <v>0</v>
      </c>
      <c r="U58" s="46" t="n">
        <v>1000.94</v>
      </c>
      <c r="V58" s="46"/>
      <c r="W58" s="46"/>
      <c r="X58" s="46" t="n">
        <v>42.84</v>
      </c>
      <c r="Y58" s="46"/>
      <c r="Z58" s="46"/>
      <c r="AA58" s="46"/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1671.4</v>
      </c>
      <c r="AG58" s="46"/>
      <c r="AH58" s="46" t="n">
        <v>696.9</v>
      </c>
      <c r="AI58" s="46"/>
      <c r="AJ58" s="46"/>
      <c r="AK58" s="46"/>
      <c r="AL58" s="46"/>
      <c r="AM58" s="46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</row>
    <row r="59" s="51" customFormat="true" ht="24.75" hidden="false" customHeight="true" outlineLevel="0" collapsed="false">
      <c r="A59" s="46"/>
      <c r="B59" s="46"/>
      <c r="C59" s="47" t="s">
        <v>62</v>
      </c>
      <c r="D59" s="46" t="n">
        <v>0</v>
      </c>
      <c r="E59" s="46" t="n">
        <v>0</v>
      </c>
      <c r="F59" s="46" t="n">
        <v>50</v>
      </c>
      <c r="G59" s="46" t="n">
        <v>1060.64</v>
      </c>
      <c r="H59" s="46" t="n">
        <v>0</v>
      </c>
      <c r="I59" s="46" t="n">
        <v>0</v>
      </c>
      <c r="J59" s="46" t="n">
        <v>0</v>
      </c>
      <c r="K59" s="46" t="n">
        <v>355.7</v>
      </c>
      <c r="L59" s="46" t="n">
        <v>210.6</v>
      </c>
      <c r="M59" s="46" t="n">
        <v>0</v>
      </c>
      <c r="N59" s="46" t="n">
        <v>271.27</v>
      </c>
      <c r="O59" s="46" t="n">
        <v>0</v>
      </c>
      <c r="P59" s="46" t="n">
        <v>355.4</v>
      </c>
      <c r="Q59" s="46" t="n">
        <v>1981.43</v>
      </c>
      <c r="R59" s="46" t="n">
        <v>916.98</v>
      </c>
      <c r="S59" s="46" t="n">
        <v>91.5</v>
      </c>
      <c r="T59" s="46" t="n">
        <v>0</v>
      </c>
      <c r="U59" s="46" t="n">
        <v>0</v>
      </c>
      <c r="V59" s="46"/>
      <c r="W59" s="46"/>
      <c r="X59" s="46"/>
      <c r="Y59" s="46"/>
      <c r="Z59" s="46"/>
      <c r="AA59" s="46"/>
      <c r="AB59" s="46" t="n">
        <v>3226.87</v>
      </c>
      <c r="AC59" s="46" t="n">
        <v>12096</v>
      </c>
      <c r="AD59" s="46" t="n">
        <v>0</v>
      </c>
      <c r="AE59" s="46" t="n">
        <v>0</v>
      </c>
      <c r="AF59" s="46" t="n">
        <v>438.86</v>
      </c>
      <c r="AG59" s="46"/>
      <c r="AH59" s="46" t="n">
        <v>251.8</v>
      </c>
      <c r="AI59" s="46"/>
      <c r="AJ59" s="46"/>
      <c r="AK59" s="46"/>
      <c r="AL59" s="46"/>
      <c r="AM59" s="46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</row>
    <row r="60" s="51" customFormat="true" ht="24.75" hidden="false" customHeight="true" outlineLevel="0" collapsed="false">
      <c r="A60" s="46"/>
      <c r="B60" s="46"/>
      <c r="C60" s="47" t="s">
        <v>63</v>
      </c>
      <c r="D60" s="46" t="n">
        <v>0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867</v>
      </c>
      <c r="U60" s="46" t="n">
        <v>0</v>
      </c>
      <c r="V60" s="46"/>
      <c r="W60" s="46"/>
      <c r="X60" s="46"/>
      <c r="Y60" s="46"/>
      <c r="Z60" s="46"/>
      <c r="AA60" s="46"/>
      <c r="AB60" s="46"/>
      <c r="AC60" s="46" t="n">
        <v>632.2</v>
      </c>
      <c r="AD60" s="46" t="n">
        <v>46.6</v>
      </c>
      <c r="AE60" s="46" t="n">
        <v>388.34</v>
      </c>
      <c r="AF60" s="46" t="n">
        <v>0</v>
      </c>
      <c r="AG60" s="46"/>
      <c r="AH60" s="46" t="n">
        <v>5547</v>
      </c>
      <c r="AI60" s="46"/>
      <c r="AJ60" s="46"/>
      <c r="AK60" s="46"/>
      <c r="AL60" s="46"/>
      <c r="AM60" s="46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</row>
    <row r="61" s="51" customFormat="true" ht="24.75" hidden="false" customHeight="true" outlineLevel="0" collapsed="false">
      <c r="A61" s="52"/>
      <c r="B61" s="52"/>
      <c r="C61" s="67" t="s">
        <v>64</v>
      </c>
      <c r="D61" s="52" t="n">
        <v>14462.97</v>
      </c>
      <c r="E61" s="52" t="n">
        <v>2981.11</v>
      </c>
      <c r="F61" s="52" t="n">
        <v>2676</v>
      </c>
      <c r="G61" s="52" t="n">
        <v>2626.96</v>
      </c>
      <c r="H61" s="52" t="n">
        <v>4256.1</v>
      </c>
      <c r="I61" s="52" t="n">
        <v>7436.17</v>
      </c>
      <c r="J61" s="52" t="n">
        <v>959.86</v>
      </c>
      <c r="K61" s="52" t="n">
        <v>4095.37</v>
      </c>
      <c r="L61" s="52" t="n">
        <v>11182.37</v>
      </c>
      <c r="M61" s="52" t="n">
        <v>722.48</v>
      </c>
      <c r="N61" s="52" t="n">
        <v>5173.35</v>
      </c>
      <c r="O61" s="52" t="n">
        <v>4151.06</v>
      </c>
      <c r="P61" s="52" t="n">
        <v>5713.14</v>
      </c>
      <c r="Q61" s="52" t="n">
        <v>3205.25</v>
      </c>
      <c r="R61" s="52" t="n">
        <v>2950.67</v>
      </c>
      <c r="S61" s="52" t="n">
        <v>13082.24</v>
      </c>
      <c r="T61" s="52" t="n">
        <v>1479.69</v>
      </c>
      <c r="U61" s="52" t="n">
        <v>3898.54</v>
      </c>
      <c r="V61" s="52" t="n">
        <v>5342.67</v>
      </c>
      <c r="W61" s="52" t="n">
        <v>4249.3</v>
      </c>
      <c r="X61" s="52" t="n">
        <v>792.1</v>
      </c>
      <c r="Y61" s="52" t="n">
        <v>9398.04</v>
      </c>
      <c r="Z61" s="52" t="n">
        <v>5284.46</v>
      </c>
      <c r="AA61" s="52" t="n">
        <v>3073.54</v>
      </c>
      <c r="AB61" s="52" t="n">
        <v>5189.78</v>
      </c>
      <c r="AC61" s="52" t="n">
        <v>6276.52</v>
      </c>
      <c r="AD61" s="52" t="n">
        <v>4196.31</v>
      </c>
      <c r="AE61" s="52" t="n">
        <v>2655.56</v>
      </c>
      <c r="AF61" s="52" t="n">
        <v>11964.23</v>
      </c>
      <c r="AG61" s="52" t="n">
        <v>9786.8</v>
      </c>
      <c r="AH61" s="52" t="n">
        <v>4850.34</v>
      </c>
      <c r="AI61" s="52"/>
      <c r="AJ61" s="52"/>
      <c r="AK61" s="52"/>
      <c r="AL61" s="52"/>
      <c r="AM61" s="52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</row>
    <row r="62" s="51" customFormat="true" ht="24.75" hidden="false" customHeight="true" outlineLevel="0" collapsed="false">
      <c r="A62" s="46"/>
      <c r="B62" s="46"/>
      <c r="C62" s="47" t="s">
        <v>65</v>
      </c>
      <c r="D62" s="48" t="n">
        <v>8424.62</v>
      </c>
      <c r="E62" s="48" t="n">
        <v>7405.26</v>
      </c>
      <c r="F62" s="48" t="n">
        <v>5867.06</v>
      </c>
      <c r="G62" s="48" t="n">
        <v>6841.45</v>
      </c>
      <c r="H62" s="48" t="n">
        <v>4604.06</v>
      </c>
      <c r="I62" s="48" t="n">
        <v>6366.01</v>
      </c>
      <c r="J62" s="48" t="n">
        <v>12039.62</v>
      </c>
      <c r="K62" s="48" t="n">
        <v>5867.98</v>
      </c>
      <c r="L62" s="48" t="n">
        <v>2926.65</v>
      </c>
      <c r="M62" s="48" t="n">
        <v>4650.65</v>
      </c>
      <c r="N62" s="48" t="n">
        <v>3834.07</v>
      </c>
      <c r="O62" s="48" t="n">
        <v>8820.58</v>
      </c>
      <c r="P62" s="48" t="n">
        <v>4386.98</v>
      </c>
      <c r="Q62" s="48" t="n">
        <v>9878.6</v>
      </c>
      <c r="R62" s="48" t="n">
        <v>8878.81</v>
      </c>
      <c r="S62" s="48" t="n">
        <v>7227.6</v>
      </c>
      <c r="T62" s="48" t="n">
        <v>4158.96</v>
      </c>
      <c r="U62" s="48" t="n">
        <v>6644.86</v>
      </c>
      <c r="V62" s="48" t="n">
        <v>7403.94</v>
      </c>
      <c r="W62" s="48" t="n">
        <v>5374.45</v>
      </c>
      <c r="X62" s="48" t="n">
        <v>7213.53</v>
      </c>
      <c r="Y62" s="48" t="n">
        <v>5972.39</v>
      </c>
      <c r="Z62" s="48" t="n">
        <v>2065.93</v>
      </c>
      <c r="AA62" s="48" t="n">
        <v>12534.57</v>
      </c>
      <c r="AB62" s="48" t="n">
        <v>9636.16</v>
      </c>
      <c r="AC62" s="48" t="n">
        <v>11242.87</v>
      </c>
      <c r="AD62" s="48" t="n">
        <v>6836.02</v>
      </c>
      <c r="AE62" s="48" t="n">
        <v>4210.54</v>
      </c>
      <c r="AF62" s="48" t="n">
        <v>11443.23</v>
      </c>
      <c r="AG62" s="48" t="n">
        <v>3505.97</v>
      </c>
      <c r="AH62" s="48" t="n">
        <v>5363.55</v>
      </c>
      <c r="AI62" s="48"/>
      <c r="AJ62" s="48"/>
      <c r="AK62" s="48"/>
      <c r="AL62" s="48"/>
      <c r="AM62" s="48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</row>
    <row r="63" s="1" customFormat="true" ht="24.75" hidden="false" customHeight="true" outlineLevel="0" collapsed="false">
      <c r="A63" s="29"/>
      <c r="B63" s="29"/>
      <c r="C63" s="68" t="s">
        <v>66</v>
      </c>
      <c r="D63" s="28" t="n">
        <v>395.48</v>
      </c>
      <c r="E63" s="28" t="n">
        <v>4540.17</v>
      </c>
      <c r="F63" s="28" t="n">
        <v>1830.64</v>
      </c>
      <c r="G63" s="28" t="n">
        <v>2197.66</v>
      </c>
      <c r="H63" s="28" t="n">
        <v>3734.47</v>
      </c>
      <c r="I63" s="28" t="n">
        <v>3329.97</v>
      </c>
      <c r="J63" s="28" t="n">
        <v>2346.39</v>
      </c>
      <c r="K63" s="28" t="n">
        <v>2526.11</v>
      </c>
      <c r="L63" s="28" t="n">
        <v>1847.7</v>
      </c>
      <c r="M63" s="28" t="n">
        <v>1943.61</v>
      </c>
      <c r="N63" s="28" t="n">
        <v>744.74</v>
      </c>
      <c r="O63" s="28" t="n">
        <v>1707.89</v>
      </c>
      <c r="P63" s="28" t="n">
        <v>1576.32</v>
      </c>
      <c r="Q63" s="28" t="n">
        <v>2087.37</v>
      </c>
      <c r="R63" s="28" t="n">
        <v>1239.14</v>
      </c>
      <c r="S63" s="28" t="n">
        <v>2199.08</v>
      </c>
      <c r="T63" s="28" t="n">
        <v>1651.63</v>
      </c>
      <c r="U63" s="28" t="n">
        <v>2503.81</v>
      </c>
      <c r="V63" s="28" t="n">
        <v>4848.32</v>
      </c>
      <c r="W63" s="28" t="n">
        <v>678.39</v>
      </c>
      <c r="X63" s="28" t="n">
        <v>2124.54</v>
      </c>
      <c r="Y63" s="28" t="n">
        <v>1887.37</v>
      </c>
      <c r="Z63" s="28" t="n">
        <v>1672.52</v>
      </c>
      <c r="AA63" s="28" t="n">
        <v>2742.98</v>
      </c>
      <c r="AB63" s="28" t="n">
        <v>2177.75</v>
      </c>
      <c r="AC63" s="28" t="n">
        <v>3073</v>
      </c>
      <c r="AD63" s="28" t="n">
        <v>3987</v>
      </c>
      <c r="AE63" s="28" t="n">
        <v>1338.18</v>
      </c>
      <c r="AF63" s="28" t="n">
        <v>3744.85</v>
      </c>
      <c r="AG63" s="28" t="n">
        <v>1750.57</v>
      </c>
      <c r="AH63" s="28" t="n">
        <v>2665.73</v>
      </c>
      <c r="AI63" s="28"/>
      <c r="AJ63" s="28"/>
      <c r="AK63" s="28"/>
      <c r="AL63" s="28"/>
      <c r="AM63" s="28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</row>
    <row r="64" customFormat="false" ht="24.75" hidden="false" customHeight="true" outlineLevel="0" collapsed="false">
      <c r="A64" s="21"/>
      <c r="B64" s="21"/>
      <c r="C64" s="22" t="s">
        <v>67</v>
      </c>
      <c r="D64" s="23" t="n">
        <v>652.7</v>
      </c>
      <c r="E64" s="23" t="n">
        <v>969</v>
      </c>
      <c r="F64" s="23" t="n">
        <v>721.5</v>
      </c>
      <c r="G64" s="23" t="n">
        <v>588.8</v>
      </c>
      <c r="H64" s="23" t="n">
        <v>1091.5</v>
      </c>
      <c r="I64" s="23" t="n">
        <v>0</v>
      </c>
      <c r="J64" s="23" t="n">
        <v>561.5</v>
      </c>
      <c r="K64" s="23" t="n">
        <v>229.3</v>
      </c>
      <c r="L64" s="23" t="n">
        <v>190.3</v>
      </c>
      <c r="M64" s="23" t="n">
        <v>0</v>
      </c>
      <c r="N64" s="23" t="n">
        <v>0</v>
      </c>
      <c r="O64" s="23" t="n">
        <v>780</v>
      </c>
      <c r="P64" s="23" t="n">
        <v>152</v>
      </c>
      <c r="Q64" s="23" t="n">
        <v>245</v>
      </c>
      <c r="R64" s="23" t="n">
        <v>349</v>
      </c>
      <c r="S64" s="23" t="n">
        <v>432.2</v>
      </c>
      <c r="T64" s="23" t="n">
        <v>269</v>
      </c>
      <c r="U64" s="23" t="n">
        <v>97.67</v>
      </c>
      <c r="V64" s="23" t="n">
        <v>497.4</v>
      </c>
      <c r="W64" s="23" t="n">
        <v>770.6</v>
      </c>
      <c r="X64" s="23" t="n">
        <v>2680.37</v>
      </c>
      <c r="Y64" s="23" t="n">
        <v>647</v>
      </c>
      <c r="Z64" s="23" t="n">
        <v>638.39</v>
      </c>
      <c r="AA64" s="23" t="n">
        <v>41</v>
      </c>
      <c r="AB64" s="23" t="n">
        <v>531</v>
      </c>
      <c r="AC64" s="23"/>
      <c r="AD64" s="23" t="n">
        <v>1523.9</v>
      </c>
      <c r="AE64" s="23" t="n">
        <v>726</v>
      </c>
      <c r="AF64" s="23" t="n">
        <v>4.8</v>
      </c>
      <c r="AG64" s="23"/>
      <c r="AH64" s="23" t="n">
        <v>0</v>
      </c>
      <c r="AI64" s="23"/>
      <c r="AJ64" s="23"/>
      <c r="AK64" s="23"/>
      <c r="AL64" s="23"/>
      <c r="AM64" s="23"/>
    </row>
    <row r="65" s="62" customFormat="true" ht="24.75" hidden="false" customHeight="true" outlineLevel="0" collapsed="false">
      <c r="A65" s="57"/>
      <c r="B65" s="57"/>
      <c r="C65" s="57" t="s">
        <v>68</v>
      </c>
      <c r="D65" s="58" t="n">
        <v>875.2</v>
      </c>
      <c r="E65" s="58" t="n">
        <v>0</v>
      </c>
      <c r="F65" s="58" t="n">
        <v>0</v>
      </c>
      <c r="G65" s="58" t="n">
        <v>0</v>
      </c>
      <c r="H65" s="58" t="n">
        <v>112.5</v>
      </c>
      <c r="I65" s="58" t="n">
        <v>0</v>
      </c>
      <c r="J65" s="58" t="n">
        <v>0</v>
      </c>
      <c r="K65" s="58"/>
      <c r="L65" s="58" t="n">
        <v>1248</v>
      </c>
      <c r="M65" s="58" t="n">
        <v>0</v>
      </c>
      <c r="N65" s="58" t="n">
        <v>0</v>
      </c>
      <c r="O65" s="58" t="n">
        <v>171.3</v>
      </c>
      <c r="P65" s="58" t="n">
        <v>0</v>
      </c>
      <c r="Q65" s="58" t="n">
        <v>0</v>
      </c>
      <c r="R65" s="58"/>
      <c r="S65" s="58"/>
      <c r="T65" s="58" t="n">
        <v>0</v>
      </c>
      <c r="U65" s="58"/>
      <c r="V65" s="58"/>
      <c r="W65" s="58"/>
      <c r="X65" s="58"/>
      <c r="Y65" s="58"/>
      <c r="Z65" s="58"/>
      <c r="AA65" s="58"/>
      <c r="AB65" s="58" t="n">
        <v>0</v>
      </c>
      <c r="AC65" s="58" t="n">
        <v>855.6</v>
      </c>
      <c r="AD65" s="58" t="n">
        <v>0</v>
      </c>
      <c r="AE65" s="58" t="n">
        <v>0</v>
      </c>
      <c r="AF65" s="58" t="n">
        <v>144.8</v>
      </c>
      <c r="AG65" s="58"/>
      <c r="AH65" s="58" t="n">
        <v>0</v>
      </c>
      <c r="AI65" s="58"/>
      <c r="AJ65" s="58"/>
      <c r="AK65" s="58"/>
      <c r="AL65" s="58"/>
      <c r="AM65" s="58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</row>
    <row r="66" s="62" customFormat="true" ht="24.75" hidden="false" customHeight="true" outlineLevel="0" collapsed="false">
      <c r="A66" s="57"/>
      <c r="B66" s="57"/>
      <c r="C66" s="57" t="s">
        <v>69</v>
      </c>
      <c r="D66" s="58" t="n">
        <v>0</v>
      </c>
      <c r="E66" s="58" t="n">
        <v>185.98</v>
      </c>
      <c r="F66" s="58" t="n">
        <v>18374.4</v>
      </c>
      <c r="G66" s="58" t="n">
        <v>0</v>
      </c>
      <c r="H66" s="58" t="n">
        <v>7874.08</v>
      </c>
      <c r="I66" s="58" t="n">
        <v>1772.9</v>
      </c>
      <c r="J66" s="58" t="n">
        <v>3606.74</v>
      </c>
      <c r="K66" s="58"/>
      <c r="L66" s="58" t="n">
        <v>126</v>
      </c>
      <c r="M66" s="58" t="n">
        <v>218</v>
      </c>
      <c r="N66" s="58" t="n">
        <v>0</v>
      </c>
      <c r="O66" s="58" t="n">
        <v>0</v>
      </c>
      <c r="P66" s="58" t="n">
        <v>0</v>
      </c>
      <c r="Q66" s="58" t="n">
        <v>252.14</v>
      </c>
      <c r="R66" s="58"/>
      <c r="S66" s="58"/>
      <c r="T66" s="58" t="n">
        <v>1235.4</v>
      </c>
      <c r="U66" s="58"/>
      <c r="V66" s="58"/>
      <c r="W66" s="58"/>
      <c r="X66" s="58" t="n">
        <v>232.75</v>
      </c>
      <c r="Y66" s="58"/>
      <c r="Z66" s="58"/>
      <c r="AA66" s="58"/>
      <c r="AB66" s="58" t="n">
        <v>8.4</v>
      </c>
      <c r="AC66" s="58" t="n">
        <v>662</v>
      </c>
      <c r="AD66" s="58" t="n">
        <v>0</v>
      </c>
      <c r="AE66" s="58" t="n">
        <v>46.07</v>
      </c>
      <c r="AF66" s="58" t="n">
        <v>1986.78</v>
      </c>
      <c r="AG66" s="58"/>
      <c r="AH66" s="58" t="n">
        <v>3004.2</v>
      </c>
      <c r="AI66" s="58"/>
      <c r="AJ66" s="58"/>
      <c r="AK66" s="58"/>
      <c r="AL66" s="58"/>
      <c r="AM66" s="58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</row>
    <row r="67" customFormat="false" ht="24.75" hidden="false" customHeight="true" outlineLevel="0" collapsed="false">
      <c r="A67" s="21"/>
      <c r="B67" s="21"/>
      <c r="C67" s="22" t="s">
        <v>7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486.4</v>
      </c>
      <c r="I67" s="23" t="n">
        <v>0</v>
      </c>
      <c r="J67" s="23"/>
      <c r="K67" s="23"/>
      <c r="L67" s="23"/>
      <c r="M67" s="23"/>
      <c r="N67" s="23"/>
      <c r="O67" s="23" t="n">
        <v>1168.85</v>
      </c>
      <c r="P67" s="23" t="n">
        <v>0</v>
      </c>
      <c r="Q67" s="23" t="n">
        <v>0</v>
      </c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 t="n">
        <v>1020.7</v>
      </c>
      <c r="AC67" s="23"/>
      <c r="AD67" s="23" t="n">
        <v>1053.2</v>
      </c>
      <c r="AE67" s="23"/>
      <c r="AF67" s="23"/>
      <c r="AG67" s="23"/>
      <c r="AH67" s="23"/>
      <c r="AI67" s="23"/>
      <c r="AJ67" s="23"/>
      <c r="AK67" s="23"/>
      <c r="AL67" s="23"/>
      <c r="AM67" s="23"/>
    </row>
    <row r="68" customFormat="false" ht="14.25" hidden="false" customHeight="false" outlineLevel="0" collapsed="false"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9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</row>
    <row r="69" customFormat="false" ht="14.25" hidden="false" customHeight="false" outlineLevel="0" collapsed="false"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9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</row>
    <row r="70" customFormat="false" ht="14.25" hidden="false" customHeight="false" outlineLevel="0" collapsed="false"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9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</row>
    <row r="71" customFormat="false" ht="14.25" hidden="false" customHeight="false" outlineLevel="0" collapsed="false"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9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</row>
    <row r="72" customFormat="false" ht="14.25" hidden="false" customHeight="false" outlineLevel="0" collapsed="false"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9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</row>
    <row r="73" customFormat="false" ht="14.25" hidden="false" customHeight="false" outlineLevel="0" collapsed="false"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9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</row>
    <row r="74" customFormat="false" ht="14.25" hidden="false" customHeight="false" outlineLevel="0" collapsed="false"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9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</row>
    <row r="75" customFormat="false" ht="14.25" hidden="false" customHeight="false" outlineLevel="0" collapsed="false"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9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5" topLeftCell="M49" activePane="bottomRight" state="frozen"/>
      <selection pane="topLeft" activeCell="A1" activeCellId="0" sqref="A1"/>
      <selection pane="topRight" activeCell="M1" activeCellId="0" sqref="M1"/>
      <selection pane="bottomLeft" activeCell="A49" activeCellId="0" sqref="A49"/>
      <selection pane="bottomRight" activeCell="C56" activeCellId="0" sqref="C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74"/>
    <col collapsed="false" customWidth="true" hidden="false" outlineLevel="0" max="3" min="3" style="0" width="9.36"/>
    <col collapsed="false" customWidth="true" hidden="false" outlineLevel="0" max="13" min="4" style="0" width="13.49"/>
    <col collapsed="false" customWidth="true" hidden="false" outlineLevel="0" max="14" min="14" style="1" width="13.49"/>
    <col collapsed="false" customWidth="true" hidden="false" outlineLevel="0" max="34" min="15" style="0" width="13.49"/>
    <col collapsed="false" customWidth="true" hidden="false" outlineLevel="0" max="36" min="35" style="2" width="11.36"/>
    <col collapsed="false" customWidth="true" hidden="false" outlineLevel="0" max="37" min="37" style="2" width="10.74"/>
    <col collapsed="false" customWidth="true" hidden="false" outlineLevel="0" max="38" min="38" style="2" width="10.87"/>
    <col collapsed="false" customWidth="true" hidden="false" outlineLevel="0" max="39" min="39" style="2" width="11.36"/>
    <col collapsed="false" customWidth="false" hidden="false" outlineLevel="0" max="77" min="40" style="2" width="8.99"/>
  </cols>
  <sheetData>
    <row r="1" s="4" customFormat="true" ht="16.5" hidden="false" customHeight="true" outlineLevel="0" collapsed="false">
      <c r="A1" s="63" t="s">
        <v>5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s="4" customFormat="true" ht="16.5" hidden="false" customHeight="true" outlineLevel="0" collapsed="false">
      <c r="A2" s="10"/>
      <c r="B2" s="10"/>
      <c r="C2" s="64" t="s">
        <v>54</v>
      </c>
      <c r="D2" s="11" t="n">
        <v>42242</v>
      </c>
      <c r="E2" s="11" t="n">
        <v>42243</v>
      </c>
      <c r="F2" s="11" t="n">
        <v>42244</v>
      </c>
      <c r="G2" s="11" t="n">
        <v>42245</v>
      </c>
      <c r="H2" s="11" t="n">
        <v>42246</v>
      </c>
      <c r="I2" s="11" t="n">
        <v>42247</v>
      </c>
      <c r="J2" s="11" t="n">
        <v>42248</v>
      </c>
      <c r="K2" s="11" t="n">
        <v>42249</v>
      </c>
      <c r="L2" s="11" t="n">
        <v>42250</v>
      </c>
      <c r="M2" s="11" t="n">
        <v>42251</v>
      </c>
      <c r="N2" s="11" t="n">
        <v>42252</v>
      </c>
      <c r="O2" s="11" t="n">
        <v>42253</v>
      </c>
      <c r="P2" s="11" t="n">
        <v>42254</v>
      </c>
      <c r="Q2" s="11" t="n">
        <v>42255</v>
      </c>
      <c r="R2" s="11" t="n">
        <v>42256</v>
      </c>
      <c r="S2" s="11" t="n">
        <v>42257</v>
      </c>
      <c r="T2" s="11" t="n">
        <v>42258</v>
      </c>
      <c r="U2" s="11" t="n">
        <v>42259</v>
      </c>
      <c r="V2" s="11" t="n">
        <v>42260</v>
      </c>
      <c r="W2" s="11" t="n">
        <v>42261</v>
      </c>
      <c r="X2" s="11" t="n">
        <v>42262</v>
      </c>
      <c r="Y2" s="11" t="n">
        <v>42263</v>
      </c>
      <c r="Z2" s="11" t="n">
        <v>42264</v>
      </c>
      <c r="AA2" s="11" t="n">
        <v>42265</v>
      </c>
      <c r="AB2" s="11" t="n">
        <v>42266</v>
      </c>
      <c r="AC2" s="11" t="n">
        <v>42267</v>
      </c>
      <c r="AD2" s="11" t="n">
        <v>42268</v>
      </c>
      <c r="AE2" s="11" t="n">
        <v>42269</v>
      </c>
      <c r="AF2" s="11" t="n">
        <v>42270</v>
      </c>
      <c r="AG2" s="11" t="n">
        <v>42271</v>
      </c>
      <c r="AH2" s="11" t="n">
        <v>42272</v>
      </c>
      <c r="AI2" s="12"/>
      <c r="AJ2" s="12"/>
      <c r="AK2" s="12"/>
      <c r="AL2" s="12"/>
      <c r="AM2" s="12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</row>
    <row r="3" s="16" customFormat="true" ht="16.5" hidden="false" customHeight="true" outlineLevel="0" collapsed="false">
      <c r="A3" s="13" t="s">
        <v>1</v>
      </c>
      <c r="B3" s="13"/>
      <c r="C3" s="13"/>
      <c r="D3" s="14" t="n">
        <f aca="false">SUM(D4,D18,D33,D35,D43,D45,D50)</f>
        <v>75300.58</v>
      </c>
      <c r="E3" s="14" t="n">
        <f aca="false">SUM(E4,E18,E33,E35,E43,E45,E50)</f>
        <v>54889.31</v>
      </c>
      <c r="F3" s="14" t="n">
        <f aca="false">SUM(F4,F18,F33,F35,F43,F45,F50)</f>
        <v>49430.29</v>
      </c>
      <c r="G3" s="14" t="n">
        <f aca="false">SUM(G4,G18,G33,G35,G43,G45,G50)</f>
        <v>49430.63</v>
      </c>
      <c r="H3" s="14" t="n">
        <f aca="false">SUM(H4,H18,H33,H35,H43,H45,H50)</f>
        <v>49601.26</v>
      </c>
      <c r="I3" s="14" t="n">
        <f aca="false">SUM(I4,I18,I33,I35,I43,I45,I50)</f>
        <v>40477.86</v>
      </c>
      <c r="J3" s="14" t="n">
        <f aca="false">SUM(J4,J18,J33,J35,J43,J45,J50)</f>
        <v>27708.29</v>
      </c>
      <c r="K3" s="14" t="n">
        <f aca="false">SUM(K4,K18,K33,K35,K43,K45,K50)</f>
        <v>33279.41</v>
      </c>
      <c r="L3" s="14" t="n">
        <f aca="false">SUM(L4,L18,L33,L35,L43,L45,L50)</f>
        <v>22299.47</v>
      </c>
      <c r="M3" s="14" t="n">
        <f aca="false">SUM(M4,M18,M33,M35,M43,M45,M50)</f>
        <v>49358.73</v>
      </c>
      <c r="N3" s="14" t="n">
        <f aca="false">SUM(N4,N18,N33,N35,N43,N45,N50)</f>
        <v>41709.28</v>
      </c>
      <c r="O3" s="14" t="n">
        <f aca="false">SUM(O4,O18,O33,O35,O43,O45,O50)</f>
        <v>57586.69</v>
      </c>
      <c r="P3" s="14" t="n">
        <f aca="false">SUM(P4,P18,P33,P35,P43,P45,P50)</f>
        <v>37990.73</v>
      </c>
      <c r="Q3" s="14" t="n">
        <f aca="false">SUM(Q4,Q18,Q33,Q35,Q43,Q45,Q50)</f>
        <v>35123.05</v>
      </c>
      <c r="R3" s="14" t="n">
        <f aca="false">SUM(R4,R18,R33,R35,R43,R45,R50)</f>
        <v>46790.89</v>
      </c>
      <c r="S3" s="14" t="n">
        <f aca="false">SUM(S4,S18,S33,S35,S43,S45,S50)</f>
        <v>39806.78</v>
      </c>
      <c r="T3" s="14" t="n">
        <f aca="false">SUM(T4,T18,T33,T35,T43,T45,T50)</f>
        <v>28025.14</v>
      </c>
      <c r="U3" s="14" t="n">
        <f aca="false">SUM(U4,U18,U33,U35,U43,U45,U50)</f>
        <v>40382.26</v>
      </c>
      <c r="V3" s="14" t="n">
        <f aca="false">SUM(V4,V18,V33,V35,V43,V45,V50)</f>
        <v>71273.89</v>
      </c>
      <c r="W3" s="14" t="n">
        <f aca="false">SUM(W4,W18,W33,W35,W43,W45,W50)</f>
        <v>44249.67</v>
      </c>
      <c r="X3" s="14" t="n">
        <f aca="false">SUM(X4,X18,X33,X35,X43,X45,X50)</f>
        <v>46714.51</v>
      </c>
      <c r="Y3" s="14" t="n">
        <f aca="false">SUM(Y4,Y18,Y33,Y35,Y43,Y45,Y50)</f>
        <v>47540.83</v>
      </c>
      <c r="Z3" s="14" t="n">
        <f aca="false">SUM(Z4,Z18,Z33,Z35,Z43,Z45,Z50)</f>
        <v>34700.25</v>
      </c>
      <c r="AA3" s="14" t="n">
        <f aca="false">SUM(AA4,AA18,AA33,AA35,AA43,AA45,AA50)</f>
        <v>37570.78</v>
      </c>
      <c r="AB3" s="14" t="n">
        <f aca="false">SUM(AB4,AB18,AB33,AB35,AB43,AB45,AB50)</f>
        <v>44787.05</v>
      </c>
      <c r="AC3" s="14" t="n">
        <f aca="false">SUM(AC4,AC18,AC33,AC35,AC43,AC45,AC50)</f>
        <v>66346.56</v>
      </c>
      <c r="AD3" s="14" t="n">
        <f aca="false">SUM(AD4,AD18,AD33,AD35,AD43,AD45,AD50)</f>
        <v>53943.82</v>
      </c>
      <c r="AE3" s="14" t="n">
        <f aca="false">SUM(AE4,AE18,AE33,AE35,AE43,AE45,AE50)</f>
        <v>70050.07</v>
      </c>
      <c r="AF3" s="14" t="n">
        <f aca="false">SUM(AF4,AF18,AF33,AF35,AF43,AF45,AF50)</f>
        <v>72325.13</v>
      </c>
      <c r="AG3" s="14" t="n">
        <f aca="false">SUM(AG4,AG18,AG33,AG35,AG43,AG45,AG50)</f>
        <v>66861.31</v>
      </c>
      <c r="AH3" s="14" t="n">
        <f aca="false">SUM(AH4,AH18,AH33,AH35,AH43,AH45,AH50)</f>
        <v>60406.23</v>
      </c>
      <c r="AI3" s="14" t="n">
        <f aca="false">SUM(AI4,AI18,AI33,AI35,AI43,AI45,AI50)</f>
        <v>0</v>
      </c>
      <c r="AJ3" s="14" t="n">
        <f aca="false">SUM(AJ4,AJ18,AJ33,AJ35,AJ43,AJ45,AJ50)</f>
        <v>0</v>
      </c>
      <c r="AK3" s="14" t="n">
        <f aca="false">SUM(AK4,AK18,AK33,AK35,AK43,AK45,AK50)</f>
        <v>0</v>
      </c>
      <c r="AL3" s="14" t="n">
        <f aca="false">SUM(AL4,AL18,AL33,AL35,AL43,AL45,AL50)</f>
        <v>0</v>
      </c>
      <c r="AM3" s="14" t="n">
        <f aca="false">SUM(AM4,AM18,AM33,AM35,AM43,AM45,AM50)</f>
        <v>0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</row>
    <row r="4" s="20" customFormat="true" ht="16.5" hidden="false" customHeight="true" outlineLevel="0" collapsed="false">
      <c r="A4" s="17" t="s">
        <v>2</v>
      </c>
      <c r="B4" s="17"/>
      <c r="C4" s="17" t="s">
        <v>3</v>
      </c>
      <c r="D4" s="18" t="n">
        <f aca="false">SUM(D5:D17)</f>
        <v>20532.7</v>
      </c>
      <c r="E4" s="18" t="n">
        <f aca="false">SUM(E5:E17)</f>
        <v>16195</v>
      </c>
      <c r="F4" s="18" t="n">
        <f aca="false">SUM(F5:F17)</f>
        <v>12468.1</v>
      </c>
      <c r="G4" s="18" t="n">
        <f aca="false">SUM(G5:G17)</f>
        <v>0</v>
      </c>
      <c r="H4" s="18" t="n">
        <f aca="false">SUM(H5:H17)</f>
        <v>0</v>
      </c>
      <c r="I4" s="18" t="n">
        <f aca="false">SUM(I5:I17)</f>
        <v>0</v>
      </c>
      <c r="J4" s="18" t="n">
        <f aca="false">SUM(J5:J17)</f>
        <v>0</v>
      </c>
      <c r="K4" s="18" t="n">
        <f aca="false">SUM(K5:K17)</f>
        <v>0</v>
      </c>
      <c r="L4" s="18" t="n">
        <f aca="false">SUM(L5:L17)</f>
        <v>0</v>
      </c>
      <c r="M4" s="18" t="n">
        <f aca="false">SUM(M5:M17)</f>
        <v>16279.8</v>
      </c>
      <c r="N4" s="18" t="n">
        <f aca="false">SUM(N5:N17)</f>
        <v>10070.1</v>
      </c>
      <c r="O4" s="18" t="n">
        <f aca="false">SUM(O5:O17)</f>
        <v>16535.1</v>
      </c>
      <c r="P4" s="18" t="n">
        <f aca="false">SUM(P5:P17)</f>
        <v>14114.4</v>
      </c>
      <c r="Q4" s="18" t="n">
        <f aca="false">SUM(Q5:Q17)</f>
        <v>11904</v>
      </c>
      <c r="R4" s="18" t="n">
        <f aca="false">SUM(R5:R17)</f>
        <v>4570.7</v>
      </c>
      <c r="S4" s="18" t="n">
        <f aca="false">SUM(S5:S17)</f>
        <v>0</v>
      </c>
      <c r="T4" s="18" t="n">
        <f aca="false">SUM(T5:T17)</f>
        <v>0</v>
      </c>
      <c r="U4" s="18" t="n">
        <f aca="false">SUM(U5:U17)</f>
        <v>0</v>
      </c>
      <c r="V4" s="18" t="n">
        <f aca="false">SUM(V5:V17)</f>
        <v>18339.1</v>
      </c>
      <c r="W4" s="18" t="n">
        <f aca="false">SUM(W5:W17)</f>
        <v>12130.3</v>
      </c>
      <c r="X4" s="18" t="n">
        <f aca="false">SUM(X5:X17)</f>
        <v>14600</v>
      </c>
      <c r="Y4" s="18" t="n">
        <f aca="false">SUM(Y5:Y17)</f>
        <v>0</v>
      </c>
      <c r="Z4" s="18" t="n">
        <f aca="false">SUM(Z5:Z17)</f>
        <v>0</v>
      </c>
      <c r="AA4" s="18" t="n">
        <f aca="false">SUM(AA5:AA17)</f>
        <v>0</v>
      </c>
      <c r="AB4" s="18" t="n">
        <f aca="false">SUM(AB5:AB17)</f>
        <v>16599.74</v>
      </c>
      <c r="AC4" s="18" t="n">
        <f aca="false">SUM(AC5:AC17)</f>
        <v>16206.9</v>
      </c>
      <c r="AD4" s="18" t="n">
        <f aca="false">SUM(AD5:AD17)</f>
        <v>7764.4</v>
      </c>
      <c r="AE4" s="18" t="n">
        <f aca="false">SUM(AE5:AE17)</f>
        <v>19809.8</v>
      </c>
      <c r="AF4" s="18" t="n">
        <f aca="false">SUM(AF5:AF17)</f>
        <v>14668.3</v>
      </c>
      <c r="AG4" s="18" t="n">
        <f aca="false">SUM(AG5:AG17)</f>
        <v>15316.3</v>
      </c>
      <c r="AH4" s="18" t="n">
        <f aca="false">SUM(AH5:AH17)</f>
        <v>13815.7</v>
      </c>
      <c r="AI4" s="18" t="n">
        <f aca="false">SUM(AI5:AI17)</f>
        <v>0</v>
      </c>
      <c r="AJ4" s="18" t="n">
        <f aca="false">SUM(AJ5:AJ17)</f>
        <v>0</v>
      </c>
      <c r="AK4" s="18" t="n">
        <f aca="false">SUM(AK5:AK17)</f>
        <v>0</v>
      </c>
      <c r="AL4" s="18" t="n">
        <f aca="false">SUM(AL5:AL17)</f>
        <v>0</v>
      </c>
      <c r="AM4" s="18" t="n">
        <f aca="false">SUM(AM5:AM17)</f>
        <v>0</v>
      </c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</row>
    <row r="5" s="4" customFormat="true" ht="16.5" hidden="false" customHeight="true" outlineLevel="0" collapsed="false">
      <c r="A5" s="21"/>
      <c r="B5" s="22" t="s">
        <v>4</v>
      </c>
      <c r="C5" s="21" t="n">
        <v>100202</v>
      </c>
      <c r="D5" s="23" t="n">
        <v>13565</v>
      </c>
      <c r="E5" s="23" t="n">
        <v>9463.6</v>
      </c>
      <c r="F5" s="23" t="n">
        <v>5426.9</v>
      </c>
      <c r="G5" s="23"/>
      <c r="H5" s="23"/>
      <c r="I5" s="23"/>
      <c r="J5" s="23"/>
      <c r="K5" s="23"/>
      <c r="L5" s="23"/>
      <c r="M5" s="23" t="n">
        <v>9728.9</v>
      </c>
      <c r="N5" s="23" t="n">
        <v>5639.9</v>
      </c>
      <c r="O5" s="23" t="n">
        <v>7825.1</v>
      </c>
      <c r="P5" s="23" t="n">
        <v>6177.2</v>
      </c>
      <c r="Q5" s="23" t="n">
        <v>5045.3</v>
      </c>
      <c r="R5" s="23" t="n">
        <v>3008</v>
      </c>
      <c r="S5" s="23"/>
      <c r="T5" s="23"/>
      <c r="U5" s="23"/>
      <c r="V5" s="23" t="n">
        <v>10739.6</v>
      </c>
      <c r="W5" s="23" t="n">
        <v>7709.7</v>
      </c>
      <c r="X5" s="23" t="n">
        <v>7030.8</v>
      </c>
      <c r="Y5" s="23"/>
      <c r="Z5" s="23"/>
      <c r="AA5" s="23"/>
      <c r="AB5" s="23" t="n">
        <v>8038.74</v>
      </c>
      <c r="AC5" s="23" t="n">
        <v>4855.8</v>
      </c>
      <c r="AD5" s="23" t="n">
        <v>3758.8</v>
      </c>
      <c r="AE5" s="23" t="n">
        <v>13180.7</v>
      </c>
      <c r="AF5" s="23" t="n">
        <v>7389.9</v>
      </c>
      <c r="AG5" s="21" t="n">
        <v>5034.5</v>
      </c>
      <c r="AH5" s="21" t="n">
        <v>5635.6</v>
      </c>
      <c r="AI5" s="21"/>
      <c r="AJ5" s="21"/>
      <c r="AK5" s="21"/>
      <c r="AL5" s="21"/>
      <c r="AM5" s="21"/>
      <c r="AN5" s="5"/>
      <c r="AO5" s="5"/>
      <c r="AP5" s="5"/>
      <c r="AQ5" s="5"/>
      <c r="AR5" s="5"/>
      <c r="AS5" s="5"/>
      <c r="AT5" s="24"/>
      <c r="AU5" s="24"/>
      <c r="AV5" s="24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s="4" customFormat="true" ht="16.5" hidden="false" customHeight="true" outlineLevel="0" collapsed="false">
      <c r="A6" s="21"/>
      <c r="B6" s="22" t="s">
        <v>5</v>
      </c>
      <c r="C6" s="21" t="n">
        <v>100202</v>
      </c>
      <c r="D6" s="23" t="n">
        <v>6967.7</v>
      </c>
      <c r="E6" s="23" t="n">
        <v>6731.4</v>
      </c>
      <c r="F6" s="23" t="n">
        <v>7041.2</v>
      </c>
      <c r="G6" s="23"/>
      <c r="H6" s="23"/>
      <c r="I6" s="23"/>
      <c r="J6" s="23"/>
      <c r="K6" s="23"/>
      <c r="L6" s="23"/>
      <c r="M6" s="23" t="n">
        <v>6550.9</v>
      </c>
      <c r="N6" s="23" t="n">
        <v>4430.2</v>
      </c>
      <c r="O6" s="23" t="n">
        <v>8710</v>
      </c>
      <c r="P6" s="23" t="n">
        <v>7937.2</v>
      </c>
      <c r="Q6" s="23" t="n">
        <v>6858.7</v>
      </c>
      <c r="R6" s="23" t="n">
        <v>1562.7</v>
      </c>
      <c r="S6" s="23"/>
      <c r="T6" s="23"/>
      <c r="U6" s="23"/>
      <c r="V6" s="23" t="n">
        <v>7599.5</v>
      </c>
      <c r="W6" s="23" t="n">
        <v>4420.6</v>
      </c>
      <c r="X6" s="23" t="n">
        <v>7569.2</v>
      </c>
      <c r="Y6" s="25"/>
      <c r="Z6" s="25"/>
      <c r="AA6" s="23"/>
      <c r="AB6" s="23" t="n">
        <v>6937</v>
      </c>
      <c r="AC6" s="23" t="n">
        <v>11235.1</v>
      </c>
      <c r="AD6" s="25" t="n">
        <v>3715.6</v>
      </c>
      <c r="AE6" s="23" t="n">
        <v>6455.1</v>
      </c>
      <c r="AF6" s="23" t="n">
        <v>6988.4</v>
      </c>
      <c r="AG6" s="21" t="n">
        <v>10165.8</v>
      </c>
      <c r="AH6" s="21" t="n">
        <v>8064.1</v>
      </c>
      <c r="AI6" s="21"/>
      <c r="AJ6" s="21"/>
      <c r="AK6" s="21"/>
      <c r="AL6" s="21"/>
      <c r="AM6" s="21"/>
      <c r="AN6" s="5"/>
      <c r="AO6" s="5"/>
      <c r="AP6" s="5"/>
      <c r="AQ6" s="5"/>
      <c r="AR6" s="5"/>
      <c r="AS6" s="5"/>
      <c r="AT6" s="24"/>
      <c r="AU6" s="24"/>
      <c r="AV6" s="24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</row>
    <row r="7" s="4" customFormat="true" ht="16.5" hidden="true" customHeight="true" outlineLevel="0" collapsed="false">
      <c r="A7" s="21"/>
      <c r="B7" s="21"/>
      <c r="C7" s="21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5"/>
      <c r="Z7" s="25"/>
      <c r="AA7" s="23"/>
      <c r="AB7" s="23"/>
      <c r="AC7" s="23"/>
      <c r="AD7" s="25"/>
      <c r="AE7" s="23"/>
      <c r="AF7" s="23"/>
      <c r="AG7" s="23"/>
      <c r="AH7" s="23"/>
      <c r="AI7" s="21"/>
      <c r="AJ7" s="21"/>
      <c r="AK7" s="21"/>
      <c r="AL7" s="21"/>
      <c r="AM7" s="21"/>
      <c r="AN7" s="5"/>
      <c r="AO7" s="5"/>
      <c r="AP7" s="5"/>
      <c r="AQ7" s="5"/>
      <c r="AR7" s="5"/>
      <c r="AS7" s="5"/>
      <c r="AT7" s="24"/>
      <c r="AU7" s="24"/>
      <c r="AV7" s="24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s="4" customFormat="true" ht="16.5" hidden="false" customHeight="true" outlineLevel="0" collapsed="false">
      <c r="A8" s="21"/>
      <c r="B8" s="22" t="s">
        <v>6</v>
      </c>
      <c r="C8" s="21" t="n">
        <v>100204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5"/>
      <c r="Z8" s="25"/>
      <c r="AA8" s="23"/>
      <c r="AB8" s="23" t="n">
        <f aca="false">1334+290</f>
        <v>1624</v>
      </c>
      <c r="AC8" s="23" t="n">
        <f aca="false">116</f>
        <v>116</v>
      </c>
      <c r="AD8" s="25" t="n">
        <v>290</v>
      </c>
      <c r="AE8" s="23" t="n">
        <v>174</v>
      </c>
      <c r="AF8" s="23" t="n">
        <f aca="false">290</f>
        <v>290</v>
      </c>
      <c r="AG8" s="23" t="n">
        <f aca="false">116</f>
        <v>116</v>
      </c>
      <c r="AH8" s="23" t="n">
        <v>116</v>
      </c>
      <c r="AI8" s="21"/>
      <c r="AJ8" s="21"/>
      <c r="AK8" s="21"/>
      <c r="AL8" s="21"/>
      <c r="AM8" s="21"/>
      <c r="AN8" s="5"/>
      <c r="AO8" s="5"/>
      <c r="AP8" s="5"/>
      <c r="AQ8" s="5"/>
      <c r="AR8" s="5"/>
      <c r="AS8" s="5"/>
      <c r="AT8" s="24"/>
      <c r="AU8" s="24"/>
      <c r="AV8" s="24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</row>
    <row r="9" s="4" customFormat="true" ht="16.5" hidden="true" customHeight="true" outlineLevel="0" collapsed="false">
      <c r="A9" s="21"/>
      <c r="B9" s="22" t="s">
        <v>7</v>
      </c>
      <c r="C9" s="21" t="n">
        <v>10020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1"/>
      <c r="AJ9" s="21"/>
      <c r="AK9" s="21"/>
      <c r="AL9" s="21"/>
      <c r="AM9" s="21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</row>
    <row r="10" s="4" customFormat="true" ht="16.5" hidden="true" customHeight="true" outlineLevel="0" collapsed="false">
      <c r="A10" s="21"/>
      <c r="B10" s="22" t="s">
        <v>8</v>
      </c>
      <c r="C10" s="21" t="n">
        <v>100208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1"/>
      <c r="AJ10" s="21"/>
      <c r="AK10" s="21"/>
      <c r="AL10" s="21"/>
      <c r="AM10" s="21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</row>
    <row r="11" s="4" customFormat="true" ht="16.5" hidden="true" customHeight="true" outlineLevel="0" collapsed="false">
      <c r="A11" s="21"/>
      <c r="B11" s="22" t="s">
        <v>9</v>
      </c>
      <c r="C11" s="21" t="n">
        <v>10020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1"/>
      <c r="AJ11" s="21"/>
      <c r="AK11" s="21"/>
      <c r="AL11" s="21"/>
      <c r="AM11" s="21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</row>
    <row r="12" s="4" customFormat="true" ht="16.5" hidden="true" customHeight="true" outlineLevel="0" collapsed="false">
      <c r="A12" s="21"/>
      <c r="B12" s="22" t="s">
        <v>10</v>
      </c>
      <c r="C12" s="21" t="n">
        <v>10021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1"/>
      <c r="AJ12" s="21"/>
      <c r="AK12" s="21"/>
      <c r="AL12" s="21"/>
      <c r="AM12" s="21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</row>
    <row r="13" s="4" customFormat="true" ht="16.5" hidden="true" customHeight="true" outlineLevel="0" collapsed="false">
      <c r="A13" s="21"/>
      <c r="B13" s="22" t="s">
        <v>11</v>
      </c>
      <c r="C13" s="21" t="n">
        <v>10021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1"/>
      <c r="AJ13" s="21"/>
      <c r="AK13" s="21"/>
      <c r="AL13" s="21"/>
      <c r="AM13" s="2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</row>
    <row r="14" s="4" customFormat="true" ht="16.5" hidden="true" customHeight="true" outlineLevel="0" collapsed="false">
      <c r="A14" s="21"/>
      <c r="B14" s="22" t="s">
        <v>12</v>
      </c>
      <c r="C14" s="21" t="n">
        <v>10021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1"/>
      <c r="AJ14" s="21"/>
      <c r="AK14" s="21"/>
      <c r="AL14" s="21"/>
      <c r="AM14" s="21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</row>
    <row r="15" s="4" customFormat="true" ht="16.5" hidden="true" customHeight="true" outlineLevel="0" collapsed="false">
      <c r="A15" s="21"/>
      <c r="B15" s="22" t="s">
        <v>13</v>
      </c>
      <c r="C15" s="21" t="n">
        <v>10021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1"/>
      <c r="AJ15" s="21"/>
      <c r="AK15" s="21"/>
      <c r="AL15" s="21"/>
      <c r="AM15" s="21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</row>
    <row r="16" s="4" customFormat="true" ht="16.5" hidden="true" customHeight="true" outlineLevel="0" collapsed="false">
      <c r="A16" s="21"/>
      <c r="B16" s="22" t="s">
        <v>14</v>
      </c>
      <c r="C16" s="21" t="n">
        <v>100214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1"/>
      <c r="AJ16" s="21"/>
      <c r="AK16" s="21"/>
      <c r="AL16" s="21"/>
      <c r="AM16" s="21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</row>
    <row r="17" s="4" customFormat="true" ht="16.5" hidden="true" customHeight="true" outlineLevel="0" collapsed="false">
      <c r="A17" s="21"/>
      <c r="B17" s="22" t="s">
        <v>15</v>
      </c>
      <c r="C17" s="21" t="n">
        <v>100214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1"/>
      <c r="AJ17" s="21"/>
      <c r="AK17" s="21"/>
      <c r="AL17" s="21"/>
      <c r="AM17" s="21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</row>
    <row r="18" s="20" customFormat="true" ht="16.5" hidden="true" customHeight="true" outlineLevel="0" collapsed="false">
      <c r="A18" s="17" t="s">
        <v>16</v>
      </c>
      <c r="B18" s="17"/>
      <c r="C18" s="17" t="s">
        <v>3</v>
      </c>
      <c r="D18" s="18" t="n">
        <f aca="false">SUM(D19:D32)</f>
        <v>0</v>
      </c>
      <c r="E18" s="18" t="n">
        <f aca="false">SUM(E19:E32)</f>
        <v>0</v>
      </c>
      <c r="F18" s="18" t="n">
        <f aca="false">SUM(F19:F32)</f>
        <v>0</v>
      </c>
      <c r="G18" s="18" t="n">
        <f aca="false">SUM(G19:G32)</f>
        <v>0</v>
      </c>
      <c r="H18" s="18" t="n">
        <f aca="false">SUM(H19:H32)</f>
        <v>0</v>
      </c>
      <c r="I18" s="18" t="n">
        <f aca="false">SUM(I19:I32)</f>
        <v>0</v>
      </c>
      <c r="J18" s="18" t="n">
        <f aca="false">SUM(J19:J32)</f>
        <v>0</v>
      </c>
      <c r="K18" s="18" t="n">
        <f aca="false">SUM(K19:K32)</f>
        <v>0</v>
      </c>
      <c r="L18" s="18" t="n">
        <f aca="false">SUM(L19:L32)</f>
        <v>0</v>
      </c>
      <c r="M18" s="18" t="n">
        <f aca="false">SUM(M19:M32)</f>
        <v>0</v>
      </c>
      <c r="N18" s="26" t="n">
        <f aca="false">SUM(N19:N32)</f>
        <v>0</v>
      </c>
      <c r="O18" s="18" t="n">
        <f aca="false">SUM(O19:O32)</f>
        <v>0</v>
      </c>
      <c r="P18" s="18" t="n">
        <f aca="false">SUM(P19:P32)</f>
        <v>0</v>
      </c>
      <c r="Q18" s="18" t="n">
        <f aca="false">SUM(Q19:Q32)</f>
        <v>0</v>
      </c>
      <c r="R18" s="18"/>
      <c r="S18" s="18"/>
      <c r="T18" s="18" t="n">
        <f aca="false">SUM(T19:T32)</f>
        <v>0</v>
      </c>
      <c r="U18" s="18" t="n">
        <f aca="false">SUM(U19:U32)</f>
        <v>0</v>
      </c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7"/>
      <c r="AJ18" s="17"/>
      <c r="AK18" s="17"/>
      <c r="AL18" s="17"/>
      <c r="AM18" s="17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</row>
    <row r="19" s="4" customFormat="true" ht="16.5" hidden="true" customHeight="true" outlineLevel="0" collapsed="false">
      <c r="A19" s="21"/>
      <c r="B19" s="22" t="s">
        <v>17</v>
      </c>
      <c r="C19" s="21" t="n">
        <v>12214501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1"/>
      <c r="AJ19" s="21"/>
      <c r="AK19" s="21"/>
      <c r="AL19" s="21"/>
      <c r="AM19" s="21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</row>
    <row r="20" s="4" customFormat="true" ht="16.5" hidden="true" customHeight="true" outlineLevel="0" collapsed="false">
      <c r="A20" s="21"/>
      <c r="B20" s="22" t="s">
        <v>18</v>
      </c>
      <c r="C20" s="21" t="n">
        <v>12214501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1"/>
      <c r="AJ20" s="21"/>
      <c r="AK20" s="21"/>
      <c r="AL20" s="21"/>
      <c r="AM20" s="21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</row>
    <row r="21" s="4" customFormat="true" ht="16.5" hidden="true" customHeight="true" outlineLevel="0" collapsed="false">
      <c r="A21" s="21"/>
      <c r="B21" s="22" t="s">
        <v>19</v>
      </c>
      <c r="C21" s="21" t="n">
        <v>1221450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1"/>
      <c r="AJ21" s="21"/>
      <c r="AK21" s="21"/>
      <c r="AL21" s="21"/>
      <c r="AM21" s="21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</row>
    <row r="22" s="4" customFormat="true" ht="16.5" hidden="true" customHeight="true" outlineLevel="0" collapsed="false">
      <c r="A22" s="21"/>
      <c r="B22" s="22" t="s">
        <v>20</v>
      </c>
      <c r="C22" s="21" t="n">
        <v>1221450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1"/>
      <c r="AJ22" s="21"/>
      <c r="AK22" s="21"/>
      <c r="AL22" s="21"/>
      <c r="AM22" s="21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</row>
    <row r="23" s="4" customFormat="true" ht="16.5" hidden="true" customHeight="true" outlineLevel="0" collapsed="false">
      <c r="A23" s="21"/>
      <c r="B23" s="22" t="s">
        <v>21</v>
      </c>
      <c r="C23" s="21" t="n">
        <v>12214503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1"/>
      <c r="AJ23" s="21"/>
      <c r="AK23" s="21"/>
      <c r="AL23" s="21"/>
      <c r="AM23" s="21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</row>
    <row r="24" s="4" customFormat="true" ht="16.5" hidden="true" customHeight="true" outlineLevel="0" collapsed="false">
      <c r="A24" s="21"/>
      <c r="B24" s="22" t="s">
        <v>22</v>
      </c>
      <c r="C24" s="21" t="n">
        <v>12214503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1"/>
      <c r="AJ24" s="21"/>
      <c r="AK24" s="21"/>
      <c r="AL24" s="21"/>
      <c r="AM24" s="21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</row>
    <row r="25" s="4" customFormat="true" ht="16.5" hidden="true" customHeight="true" outlineLevel="0" collapsed="false">
      <c r="A25" s="21"/>
      <c r="B25" s="22" t="s">
        <v>23</v>
      </c>
      <c r="C25" s="21" t="n">
        <v>12214504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1"/>
      <c r="AJ25" s="21"/>
      <c r="AK25" s="21"/>
      <c r="AL25" s="21"/>
      <c r="AM25" s="21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</row>
    <row r="26" s="4" customFormat="true" ht="16.5" hidden="true" customHeight="true" outlineLevel="0" collapsed="false">
      <c r="A26" s="21"/>
      <c r="B26" s="22" t="s">
        <v>24</v>
      </c>
      <c r="C26" s="21" t="n">
        <v>12214504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1"/>
      <c r="AJ26" s="21"/>
      <c r="AK26" s="21"/>
      <c r="AL26" s="21"/>
      <c r="AM26" s="21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</row>
    <row r="27" s="4" customFormat="true" ht="16.5" hidden="true" customHeight="true" outlineLevel="0" collapsed="false">
      <c r="A27" s="21"/>
      <c r="B27" s="22" t="s">
        <v>25</v>
      </c>
      <c r="C27" s="21" t="n">
        <v>12214505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1"/>
      <c r="AJ27" s="21"/>
      <c r="AK27" s="21"/>
      <c r="AL27" s="21"/>
      <c r="AM27" s="21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</row>
    <row r="28" s="4" customFormat="true" ht="16.5" hidden="true" customHeight="true" outlineLevel="0" collapsed="false">
      <c r="A28" s="21"/>
      <c r="B28" s="22" t="s">
        <v>26</v>
      </c>
      <c r="C28" s="21" t="n">
        <v>12214505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1"/>
      <c r="AJ28" s="21"/>
      <c r="AK28" s="21"/>
      <c r="AL28" s="21"/>
      <c r="AM28" s="21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</row>
    <row r="29" s="4" customFormat="true" ht="16.5" hidden="true" customHeight="true" outlineLevel="0" collapsed="false">
      <c r="A29" s="21"/>
      <c r="B29" s="22" t="s">
        <v>27</v>
      </c>
      <c r="C29" s="21" t="n">
        <v>12214506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1"/>
      <c r="AJ29" s="21"/>
      <c r="AK29" s="21"/>
      <c r="AL29" s="21"/>
      <c r="AM29" s="21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</row>
    <row r="30" s="4" customFormat="true" ht="16.5" hidden="true" customHeight="true" outlineLevel="0" collapsed="false">
      <c r="A30" s="21"/>
      <c r="B30" s="22" t="s">
        <v>28</v>
      </c>
      <c r="C30" s="21" t="n">
        <v>12214506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1"/>
      <c r="AJ30" s="21"/>
      <c r="AK30" s="21"/>
      <c r="AL30" s="21"/>
      <c r="AM30" s="2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</row>
    <row r="31" s="4" customFormat="true" ht="16.5" hidden="true" customHeight="true" outlineLevel="0" collapsed="false">
      <c r="A31" s="21"/>
      <c r="B31" s="22" t="s">
        <v>29</v>
      </c>
      <c r="C31" s="21" t="n">
        <v>12214507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1"/>
      <c r="AJ31" s="21"/>
      <c r="AK31" s="21"/>
      <c r="AL31" s="21"/>
      <c r="AM31" s="21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</row>
    <row r="32" s="4" customFormat="true" ht="16.5" hidden="true" customHeight="true" outlineLevel="0" collapsed="false">
      <c r="A32" s="21"/>
      <c r="B32" s="22" t="s">
        <v>30</v>
      </c>
      <c r="C32" s="21" t="n">
        <v>12214507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1"/>
      <c r="AJ32" s="21"/>
      <c r="AK32" s="21"/>
      <c r="AL32" s="21"/>
      <c r="AM32" s="21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</row>
    <row r="33" s="20" customFormat="true" ht="16.5" hidden="true" customHeight="true" outlineLevel="0" collapsed="false">
      <c r="A33" s="17" t="s">
        <v>31</v>
      </c>
      <c r="B33" s="17"/>
      <c r="C33" s="17" t="s">
        <v>3</v>
      </c>
      <c r="D33" s="18" t="n">
        <f aca="false">SUM(D34)</f>
        <v>0</v>
      </c>
      <c r="E33" s="18" t="n">
        <f aca="false">SUM(E34)</f>
        <v>0</v>
      </c>
      <c r="F33" s="18" t="n">
        <f aca="false">SUM(F34)</f>
        <v>0</v>
      </c>
      <c r="G33" s="18" t="n">
        <f aca="false">SUM(G34)</f>
        <v>0</v>
      </c>
      <c r="H33" s="18" t="n">
        <f aca="false">SUM(H34)</f>
        <v>0</v>
      </c>
      <c r="I33" s="18" t="n">
        <f aca="false">SUM(I34)</f>
        <v>0</v>
      </c>
      <c r="J33" s="18" t="n">
        <f aca="false">SUM(J34)</f>
        <v>0</v>
      </c>
      <c r="K33" s="18" t="n">
        <f aca="false">SUM(K34)</f>
        <v>0</v>
      </c>
      <c r="L33" s="18" t="n">
        <f aca="false">SUM(L34)</f>
        <v>0</v>
      </c>
      <c r="M33" s="18" t="n">
        <f aca="false">SUM(M34)</f>
        <v>0</v>
      </c>
      <c r="N33" s="26" t="n">
        <f aca="false">SUM(N34)</f>
        <v>0</v>
      </c>
      <c r="O33" s="18" t="n">
        <f aca="false">SUM(O34)</f>
        <v>0</v>
      </c>
      <c r="P33" s="18" t="n">
        <f aca="false">SUM(P34)</f>
        <v>0</v>
      </c>
      <c r="Q33" s="18" t="n">
        <f aca="false">SUM(Q34)</f>
        <v>0</v>
      </c>
      <c r="R33" s="18"/>
      <c r="S33" s="18"/>
      <c r="T33" s="18" t="n">
        <f aca="false">SUM(T34)</f>
        <v>0</v>
      </c>
      <c r="U33" s="18" t="n">
        <f aca="false">SUM(U34)</f>
        <v>0</v>
      </c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7"/>
      <c r="AJ33" s="17"/>
      <c r="AK33" s="17"/>
      <c r="AL33" s="17"/>
      <c r="AM33" s="17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</row>
    <row r="34" s="4" customFormat="true" ht="16.5" hidden="true" customHeight="true" outlineLevel="0" collapsed="false">
      <c r="A34" s="21"/>
      <c r="B34" s="21"/>
      <c r="C34" s="21" t="n">
        <v>122103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1"/>
      <c r="AJ34" s="21"/>
      <c r="AK34" s="21"/>
      <c r="AL34" s="21"/>
      <c r="AM34" s="21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</row>
    <row r="35" s="20" customFormat="true" ht="16.5" hidden="false" customHeight="true" outlineLevel="0" collapsed="false">
      <c r="A35" s="17" t="s">
        <v>32</v>
      </c>
      <c r="B35" s="17"/>
      <c r="C35" s="17"/>
      <c r="D35" s="18" t="n">
        <f aca="false">SUM(D36:D42)</f>
        <v>17970.51</v>
      </c>
      <c r="E35" s="18" t="n">
        <f aca="false">SUM(E36:E42)</f>
        <v>26960.03</v>
      </c>
      <c r="F35" s="18" t="n">
        <f aca="false">SUM(F36:F42)</f>
        <v>27111.99</v>
      </c>
      <c r="G35" s="18" t="n">
        <f aca="false">SUM(G36:G42)</f>
        <v>30900.48</v>
      </c>
      <c r="H35" s="18" t="n">
        <f aca="false">SUM(H36:H42)</f>
        <v>30437.08</v>
      </c>
      <c r="I35" s="18" t="n">
        <f aca="false">SUM(I36:I42)</f>
        <v>27759.99</v>
      </c>
      <c r="J35" s="18" t="n">
        <f aca="false">SUM(J36:J42)</f>
        <v>19150.96</v>
      </c>
      <c r="K35" s="18" t="n">
        <f aca="false">SUM(K36:K42)</f>
        <v>17712.07</v>
      </c>
      <c r="L35" s="18" t="n">
        <f aca="false">SUM(L36:L42)</f>
        <v>13695.56</v>
      </c>
      <c r="M35" s="18" t="n">
        <f aca="false">SUM(M36:M42)</f>
        <v>18892.97</v>
      </c>
      <c r="N35" s="18" t="n">
        <f aca="false">SUM(N36:N42)</f>
        <v>21627.04</v>
      </c>
      <c r="O35" s="18" t="n">
        <f aca="false">SUM(O36:O42)</f>
        <v>25901.79</v>
      </c>
      <c r="P35" s="18" t="n">
        <f aca="false">SUM(P36:P42)</f>
        <v>17546.06</v>
      </c>
      <c r="Q35" s="18" t="n">
        <f aca="false">SUM(Q36:Q42)</f>
        <v>15076.13</v>
      </c>
      <c r="R35" s="18" t="n">
        <f aca="false">SUM(R36:R42)</f>
        <v>27966.31</v>
      </c>
      <c r="S35" s="18" t="n">
        <f aca="false">SUM(S36:S42)</f>
        <v>20018.72</v>
      </c>
      <c r="T35" s="18" t="n">
        <f aca="false">SUM(T36:T42)</f>
        <v>19058.9</v>
      </c>
      <c r="U35" s="18" t="n">
        <f aca="false">SUM(U36:U42)</f>
        <v>31048.38</v>
      </c>
      <c r="V35" s="18" t="n">
        <f aca="false">SUM(V36:V42)</f>
        <v>29960.74</v>
      </c>
      <c r="W35" s="18" t="n">
        <f aca="false">SUM(W36:W42)</f>
        <v>22197.75</v>
      </c>
      <c r="X35" s="18" t="n">
        <f aca="false">SUM(X36:X42)</f>
        <v>22463.55</v>
      </c>
      <c r="Y35" s="18" t="n">
        <f aca="false">SUM(Y36:Y42)</f>
        <v>22885.44</v>
      </c>
      <c r="Z35" s="18" t="n">
        <f aca="false">SUM(Z36:Z42)</f>
        <v>19695.5</v>
      </c>
      <c r="AA35" s="18" t="n">
        <f aca="false">SUM(AA36:AA42)</f>
        <v>24603.77</v>
      </c>
      <c r="AB35" s="18" t="n">
        <f aca="false">SUM(AB36:AB42)</f>
        <v>21277.59</v>
      </c>
      <c r="AC35" s="18" t="n">
        <f aca="false">SUM(AC36:AC42)</f>
        <v>32140.54</v>
      </c>
      <c r="AD35" s="18" t="n">
        <f aca="false">SUM(AD36:AD42)</f>
        <v>34692.8</v>
      </c>
      <c r="AE35" s="18" t="n">
        <f aca="false">SUM(AE36:AE42)</f>
        <v>34706.17</v>
      </c>
      <c r="AF35" s="18" t="n">
        <f aca="false">SUM(AF36:AF42)</f>
        <v>40318.14</v>
      </c>
      <c r="AG35" s="18" t="n">
        <f aca="false">SUM(AG36:AG42)</f>
        <v>22160.44</v>
      </c>
      <c r="AH35" s="18" t="n">
        <f aca="false">SUM(AH36:AH42)</f>
        <v>26153.91</v>
      </c>
      <c r="AI35" s="18" t="n">
        <f aca="false">SUM(AI36:AI42)</f>
        <v>0</v>
      </c>
      <c r="AJ35" s="18" t="n">
        <f aca="false">SUM(AJ36:AJ42)</f>
        <v>0</v>
      </c>
      <c r="AK35" s="18" t="n">
        <f aca="false">SUM(AK36:AK42)</f>
        <v>0</v>
      </c>
      <c r="AL35" s="18" t="n">
        <f aca="false">SUM(AL36:AL42)</f>
        <v>0</v>
      </c>
      <c r="AM35" s="18" t="n">
        <f aca="false">SUM(AM36:AM42)</f>
        <v>0</v>
      </c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</row>
    <row r="36" s="4" customFormat="true" ht="16.5" hidden="false" customHeight="true" outlineLevel="0" collapsed="false">
      <c r="A36" s="21"/>
      <c r="B36" s="22" t="s">
        <v>33</v>
      </c>
      <c r="C36" s="65" t="n">
        <v>112201</v>
      </c>
      <c r="D36" s="23" t="n">
        <f aca="false">D57+D67</f>
        <v>12688.18</v>
      </c>
      <c r="E36" s="23" t="n">
        <f aca="false">E57+E67</f>
        <v>18039.5</v>
      </c>
      <c r="F36" s="23" t="n">
        <f aca="false">F57+F67</f>
        <v>14554.17</v>
      </c>
      <c r="G36" s="23" t="n">
        <f aca="false">G57+G67</f>
        <v>22078.17</v>
      </c>
      <c r="H36" s="23" t="n">
        <f aca="false">H57+H67</f>
        <v>22434.98</v>
      </c>
      <c r="I36" s="23" t="n">
        <f aca="false">I57+I67</f>
        <v>21187.22</v>
      </c>
      <c r="J36" s="23" t="n">
        <f aca="false">J57+J67</f>
        <v>13234.36</v>
      </c>
      <c r="K36" s="23" t="n">
        <f aca="false">K57+K67</f>
        <v>12994.71</v>
      </c>
      <c r="L36" s="23" t="n">
        <f aca="false">L57+L67</f>
        <v>11221.94</v>
      </c>
      <c r="M36" s="23" t="n">
        <f aca="false">M57+M67</f>
        <v>14502.52</v>
      </c>
      <c r="N36" s="23" t="n">
        <f aca="false">N57+N67</f>
        <v>16174.58</v>
      </c>
      <c r="O36" s="23" t="n">
        <f aca="false">O57+O67</f>
        <v>17459.33</v>
      </c>
      <c r="P36" s="23" t="n">
        <f aca="false">P57+P67</f>
        <v>13525.49</v>
      </c>
      <c r="Q36" s="23" t="n">
        <f aca="false">Q57+Q67</f>
        <v>8252.05</v>
      </c>
      <c r="R36" s="23" t="n">
        <f aca="false">R57+R67</f>
        <v>21290.3</v>
      </c>
      <c r="S36" s="23" t="n">
        <f aca="false">S57+S67</f>
        <v>12729.51</v>
      </c>
      <c r="T36" s="23" t="n">
        <f aca="false">T57+T67</f>
        <v>14640.14</v>
      </c>
      <c r="U36" s="23" t="n">
        <f aca="false">U57+U67</f>
        <v>24575.2</v>
      </c>
      <c r="V36" s="23" t="n">
        <f aca="false">V57+V67</f>
        <v>21548.66</v>
      </c>
      <c r="W36" s="23" t="n">
        <f aca="false">W57+W67</f>
        <v>14579.49</v>
      </c>
      <c r="X36" s="23" t="n">
        <f aca="false">X57+X67</f>
        <v>18324.79</v>
      </c>
      <c r="Y36" s="23" t="n">
        <f aca="false">Y57+Y67</f>
        <v>17262.67</v>
      </c>
      <c r="Z36" s="23" t="n">
        <f aca="false">Z57+Z67</f>
        <v>13551.95</v>
      </c>
      <c r="AA36" s="23" t="n">
        <f aca="false">AA57+AA67</f>
        <v>15434.79</v>
      </c>
      <c r="AB36" s="23" t="n">
        <f aca="false">AB57+AB67</f>
        <v>15895.45</v>
      </c>
      <c r="AC36" s="23" t="n">
        <f aca="false">AC57+AC67</f>
        <v>27023.27</v>
      </c>
      <c r="AD36" s="23" t="n">
        <f aca="false">AD57+AD67</f>
        <v>29113.24</v>
      </c>
      <c r="AE36" s="23" t="n">
        <f aca="false">AE57+AE67</f>
        <v>27862.28</v>
      </c>
      <c r="AF36" s="23" t="n">
        <f aca="false">AF57+AF67</f>
        <v>28879.63</v>
      </c>
      <c r="AG36" s="23" t="n">
        <f aca="false">AG57+AG67</f>
        <v>14991.12</v>
      </c>
      <c r="AH36" s="23" t="n">
        <f aca="false">AH57+AH67</f>
        <v>13710.7</v>
      </c>
      <c r="AI36" s="23" t="n">
        <f aca="false">AI57+AI67</f>
        <v>0</v>
      </c>
      <c r="AJ36" s="23" t="n">
        <f aca="false">AJ57+AJ67</f>
        <v>0</v>
      </c>
      <c r="AK36" s="23" t="n">
        <f aca="false">AK57+AK67</f>
        <v>0</v>
      </c>
      <c r="AL36" s="23" t="n">
        <f aca="false">AL57+AL67</f>
        <v>0</v>
      </c>
      <c r="AM36" s="23" t="n">
        <f aca="false">AM57+AM67</f>
        <v>0</v>
      </c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</row>
    <row r="37" s="4" customFormat="true" ht="16.5" hidden="false" customHeight="true" outlineLevel="0" collapsed="false">
      <c r="A37" s="21"/>
      <c r="B37" s="22" t="s">
        <v>34</v>
      </c>
      <c r="C37" s="65" t="n">
        <v>112202</v>
      </c>
      <c r="D37" s="23" t="n">
        <f aca="false">D58+D68</f>
        <v>5282.33</v>
      </c>
      <c r="E37" s="23" t="n">
        <f aca="false">E58+E68</f>
        <v>8920.53</v>
      </c>
      <c r="F37" s="23" t="n">
        <f aca="false">F58+F68</f>
        <v>12557.82</v>
      </c>
      <c r="G37" s="23" t="n">
        <f aca="false">G58+G68</f>
        <v>8822.31</v>
      </c>
      <c r="H37" s="23" t="n">
        <f aca="false">H58+H68</f>
        <v>8002.1</v>
      </c>
      <c r="I37" s="23" t="n">
        <f aca="false">I58+I68</f>
        <v>6572.77</v>
      </c>
      <c r="J37" s="23" t="n">
        <f aca="false">J58+J68</f>
        <v>5916.6</v>
      </c>
      <c r="K37" s="23" t="n">
        <f aca="false">K58+K68</f>
        <v>4717.36</v>
      </c>
      <c r="L37" s="23" t="n">
        <f aca="false">L58+L68</f>
        <v>2473.62</v>
      </c>
      <c r="M37" s="23" t="n">
        <f aca="false">M58+M68</f>
        <v>4390.45</v>
      </c>
      <c r="N37" s="23" t="n">
        <f aca="false">N58+N68</f>
        <v>5452.46</v>
      </c>
      <c r="O37" s="23" t="n">
        <f aca="false">O58+O68</f>
        <v>8442.46</v>
      </c>
      <c r="P37" s="23" t="n">
        <f aca="false">P58+P68</f>
        <v>4020.57</v>
      </c>
      <c r="Q37" s="23" t="n">
        <f aca="false">Q58+Q68</f>
        <v>6824.08</v>
      </c>
      <c r="R37" s="23" t="n">
        <f aca="false">R58+R68</f>
        <v>6676.01</v>
      </c>
      <c r="S37" s="23" t="n">
        <f aca="false">S58+S68</f>
        <v>7289.21</v>
      </c>
      <c r="T37" s="23" t="n">
        <f aca="false">T58+T68</f>
        <v>4418.76</v>
      </c>
      <c r="U37" s="23" t="n">
        <f aca="false">U58+U68</f>
        <v>6473.18</v>
      </c>
      <c r="V37" s="23" t="n">
        <f aca="false">V58+V68</f>
        <v>8412.08</v>
      </c>
      <c r="W37" s="23" t="n">
        <f aca="false">W58+W68</f>
        <v>7618.26</v>
      </c>
      <c r="X37" s="23" t="n">
        <f aca="false">X58+X68</f>
        <v>4138.76</v>
      </c>
      <c r="Y37" s="23" t="n">
        <f aca="false">Y58+Y68</f>
        <v>5622.77</v>
      </c>
      <c r="Z37" s="23" t="n">
        <f aca="false">Z58+Z68</f>
        <v>6143.55</v>
      </c>
      <c r="AA37" s="23" t="n">
        <f aca="false">AA58+AA68</f>
        <v>9168.98</v>
      </c>
      <c r="AB37" s="23" t="n">
        <f aca="false">AB58+AB68</f>
        <v>5382.14</v>
      </c>
      <c r="AC37" s="23" t="n">
        <f aca="false">AC58+AC68</f>
        <v>5117.27</v>
      </c>
      <c r="AD37" s="23" t="n">
        <f aca="false">AD58+AD68</f>
        <v>5579.56</v>
      </c>
      <c r="AE37" s="23" t="n">
        <f aca="false">AE58+AE68</f>
        <v>6843.89</v>
      </c>
      <c r="AF37" s="23" t="n">
        <f aca="false">AF58+AF68</f>
        <v>11438.51</v>
      </c>
      <c r="AG37" s="23" t="n">
        <f aca="false">AG58+AG68</f>
        <v>7169.32</v>
      </c>
      <c r="AH37" s="23" t="n">
        <f aca="false">AH58+AH68</f>
        <v>12443.21</v>
      </c>
      <c r="AI37" s="23" t="n">
        <f aca="false">AI58+AI68</f>
        <v>0</v>
      </c>
      <c r="AJ37" s="23" t="n">
        <f aca="false">AJ58+AJ68</f>
        <v>0</v>
      </c>
      <c r="AK37" s="23" t="n">
        <f aca="false">AK58+AK68</f>
        <v>0</v>
      </c>
      <c r="AL37" s="23" t="n">
        <f aca="false">AL58+AL68</f>
        <v>0</v>
      </c>
      <c r="AM37" s="23" t="n">
        <f aca="false">AM58+AM68</f>
        <v>0</v>
      </c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</row>
    <row r="38" s="4" customFormat="true" ht="16.5" hidden="true" customHeight="true" outlineLevel="0" collapsed="false">
      <c r="A38" s="21"/>
      <c r="B38" s="22" t="s">
        <v>35</v>
      </c>
      <c r="C38" s="21" t="n">
        <v>112210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1"/>
      <c r="AJ38" s="21"/>
      <c r="AK38" s="21"/>
      <c r="AL38" s="21"/>
      <c r="AM38" s="21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</row>
    <row r="39" s="4" customFormat="true" ht="16.5" hidden="true" customHeight="true" outlineLevel="0" collapsed="false">
      <c r="A39" s="21"/>
      <c r="B39" s="22" t="s">
        <v>36</v>
      </c>
      <c r="C39" s="21" t="n">
        <v>112215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1"/>
      <c r="AJ39" s="21"/>
      <c r="AK39" s="21"/>
      <c r="AL39" s="21"/>
      <c r="AM39" s="21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s="4" customFormat="true" ht="16.5" hidden="true" customHeight="true" outlineLevel="0" collapsed="false">
      <c r="A40" s="21"/>
      <c r="B40" s="22" t="s">
        <v>37</v>
      </c>
      <c r="C40" s="21" t="n">
        <v>112222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1"/>
      <c r="AJ40" s="21"/>
      <c r="AK40" s="21"/>
      <c r="AL40" s="21"/>
      <c r="AM40" s="21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</row>
    <row r="41" s="4" customFormat="true" ht="16.5" hidden="true" customHeight="true" outlineLevel="0" collapsed="false">
      <c r="A41" s="21"/>
      <c r="B41" s="22" t="s">
        <v>38</v>
      </c>
      <c r="C41" s="21" t="n">
        <v>112224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1"/>
      <c r="AJ41" s="21"/>
      <c r="AK41" s="21"/>
      <c r="AL41" s="21"/>
      <c r="AM41" s="21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</row>
    <row r="42" s="4" customFormat="true" ht="16.5" hidden="true" customHeight="true" outlineLevel="0" collapsed="false">
      <c r="A42" s="21"/>
      <c r="B42" s="22" t="s">
        <v>39</v>
      </c>
      <c r="C42" s="21" t="n">
        <v>112226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1"/>
      <c r="AJ42" s="21"/>
      <c r="AK42" s="21"/>
      <c r="AL42" s="21"/>
      <c r="AM42" s="21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</row>
    <row r="43" s="20" customFormat="true" ht="16.5" hidden="false" customHeight="true" outlineLevel="0" collapsed="false">
      <c r="A43" s="27" t="s">
        <v>40</v>
      </c>
      <c r="B43" s="17"/>
      <c r="C43" s="17" t="n">
        <v>112219</v>
      </c>
      <c r="D43" s="18" t="n">
        <f aca="false">SUM(D44)</f>
        <v>10355.37</v>
      </c>
      <c r="E43" s="18" t="n">
        <f aca="false">SUM(E44)</f>
        <v>11324.38</v>
      </c>
      <c r="F43" s="18" t="n">
        <f aca="false">SUM(F44)</f>
        <v>6334.79</v>
      </c>
      <c r="G43" s="18" t="n">
        <f aca="false">SUM(G44)</f>
        <v>10580.48</v>
      </c>
      <c r="H43" s="18" t="n">
        <f aca="false">SUM(H44)</f>
        <v>15137.56</v>
      </c>
      <c r="I43" s="18" t="n">
        <f aca="false">SUM(I44)</f>
        <v>10580.63</v>
      </c>
      <c r="J43" s="18" t="n">
        <f aca="false">SUM(J44)</f>
        <v>6794.68</v>
      </c>
      <c r="K43" s="18" t="n">
        <f aca="false">SUM(K44)</f>
        <v>13064.36</v>
      </c>
      <c r="L43" s="18" t="n">
        <f aca="false">SUM(L44)</f>
        <v>7025.87</v>
      </c>
      <c r="M43" s="18" t="n">
        <f aca="false">SUM(M44)</f>
        <v>6182.92</v>
      </c>
      <c r="N43" s="18" t="n">
        <f aca="false">SUM(N44)</f>
        <v>5582.81</v>
      </c>
      <c r="O43" s="18" t="n">
        <f aca="false">SUM(O44)</f>
        <v>11204.41</v>
      </c>
      <c r="P43" s="18" t="n">
        <f aca="false">SUM(P44)</f>
        <v>4066.83</v>
      </c>
      <c r="Q43" s="18" t="n">
        <f aca="false">SUM(Q44)</f>
        <v>5396.41</v>
      </c>
      <c r="R43" s="18" t="n">
        <f aca="false">SUM(R44)</f>
        <v>12268.21</v>
      </c>
      <c r="S43" s="18" t="n">
        <f aca="false">SUM(S44)</f>
        <v>17528.33</v>
      </c>
      <c r="T43" s="18" t="n">
        <f aca="false">SUM(T44)</f>
        <v>7109.47</v>
      </c>
      <c r="U43" s="18" t="n">
        <f aca="false">SUM(U44)</f>
        <v>4519.32</v>
      </c>
      <c r="V43" s="18" t="n">
        <f aca="false">SUM(V44)</f>
        <v>16494</v>
      </c>
      <c r="W43" s="18" t="n">
        <f aca="false">SUM(W44)</f>
        <v>7792.42</v>
      </c>
      <c r="X43" s="18" t="n">
        <f aca="false">SUM(X44)</f>
        <v>7256.51</v>
      </c>
      <c r="Y43" s="18" t="n">
        <f aca="false">SUM(Y44)</f>
        <v>17240.43</v>
      </c>
      <c r="Z43" s="18" t="n">
        <f aca="false">SUM(Z44)</f>
        <v>12399.56</v>
      </c>
      <c r="AA43" s="18" t="n">
        <f aca="false">SUM(AA44)</f>
        <v>9441.53</v>
      </c>
      <c r="AB43" s="18" t="n">
        <f aca="false">SUM(AB44)</f>
        <v>5576.67</v>
      </c>
      <c r="AC43" s="18" t="n">
        <f aca="false">SUM(AC44)</f>
        <v>14147.55</v>
      </c>
      <c r="AD43" s="18" t="n">
        <f aca="false">SUM(AD44)</f>
        <v>6644</v>
      </c>
      <c r="AE43" s="18" t="n">
        <f aca="false">SUM(AE44)</f>
        <v>8618.51</v>
      </c>
      <c r="AF43" s="18" t="n">
        <f aca="false">SUM(AF44)</f>
        <v>14207.04</v>
      </c>
      <c r="AG43" s="18" t="n">
        <f aca="false">SUM(AG44)</f>
        <v>17467.97</v>
      </c>
      <c r="AH43" s="18" t="n">
        <f aca="false">SUM(AH44)</f>
        <v>5969.68</v>
      </c>
      <c r="AI43" s="18" t="n">
        <f aca="false">SUM(AI44)</f>
        <v>0</v>
      </c>
      <c r="AJ43" s="18" t="n">
        <f aca="false">SUM(AJ44)</f>
        <v>0</v>
      </c>
      <c r="AK43" s="18" t="n">
        <f aca="false">SUM(AK44)</f>
        <v>0</v>
      </c>
      <c r="AL43" s="18" t="n">
        <f aca="false">SUM(AL44)</f>
        <v>0</v>
      </c>
      <c r="AM43" s="18" t="n">
        <f aca="false">SUM(AM44)</f>
        <v>0</v>
      </c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</row>
    <row r="44" s="4" customFormat="true" ht="16.5" hidden="false" customHeight="true" outlineLevel="0" collapsed="false">
      <c r="A44" s="21"/>
      <c r="B44" s="21"/>
      <c r="C44" s="21"/>
      <c r="D44" s="23" t="n">
        <f aca="false">D56+D66</f>
        <v>10355.37</v>
      </c>
      <c r="E44" s="23" t="n">
        <f aca="false">E56+E66</f>
        <v>11324.38</v>
      </c>
      <c r="F44" s="23" t="n">
        <f aca="false">F56+F66</f>
        <v>6334.79</v>
      </c>
      <c r="G44" s="23" t="n">
        <f aca="false">G56+G66</f>
        <v>10580.48</v>
      </c>
      <c r="H44" s="23" t="n">
        <f aca="false">H56+H66</f>
        <v>15137.56</v>
      </c>
      <c r="I44" s="23" t="n">
        <f aca="false">I56+I66</f>
        <v>10580.63</v>
      </c>
      <c r="J44" s="23" t="n">
        <f aca="false">J56+J66</f>
        <v>6794.68</v>
      </c>
      <c r="K44" s="23" t="n">
        <f aca="false">K56+K66</f>
        <v>13064.36</v>
      </c>
      <c r="L44" s="23" t="n">
        <f aca="false">L56+L66</f>
        <v>7025.87</v>
      </c>
      <c r="M44" s="23" t="n">
        <f aca="false">M56+M66</f>
        <v>6182.92</v>
      </c>
      <c r="N44" s="23" t="n">
        <f aca="false">N56+N66</f>
        <v>5582.81</v>
      </c>
      <c r="O44" s="23" t="n">
        <f aca="false">O56+O66</f>
        <v>11204.41</v>
      </c>
      <c r="P44" s="23" t="n">
        <f aca="false">P56+P66</f>
        <v>4066.83</v>
      </c>
      <c r="Q44" s="23" t="n">
        <f aca="false">Q56+Q66</f>
        <v>5396.41</v>
      </c>
      <c r="R44" s="23" t="n">
        <f aca="false">R56+R66</f>
        <v>12268.21</v>
      </c>
      <c r="S44" s="23" t="n">
        <f aca="false">S56+S66</f>
        <v>17528.33</v>
      </c>
      <c r="T44" s="23" t="n">
        <f aca="false">T56+T66</f>
        <v>7109.47</v>
      </c>
      <c r="U44" s="23" t="n">
        <f aca="false">U56+U66</f>
        <v>4519.32</v>
      </c>
      <c r="V44" s="23" t="n">
        <f aca="false">V56+V66</f>
        <v>16494</v>
      </c>
      <c r="W44" s="23" t="n">
        <f aca="false">W56+W66</f>
        <v>7792.42</v>
      </c>
      <c r="X44" s="23" t="n">
        <f aca="false">X56+X66</f>
        <v>7256.51</v>
      </c>
      <c r="Y44" s="23" t="n">
        <f aca="false">Y56+Y66</f>
        <v>17240.43</v>
      </c>
      <c r="Z44" s="23" t="n">
        <f aca="false">Z56+Z66</f>
        <v>12399.56</v>
      </c>
      <c r="AA44" s="23" t="n">
        <f aca="false">AA56+AA66</f>
        <v>9441.53</v>
      </c>
      <c r="AB44" s="23" t="n">
        <f aca="false">AB56+AB66</f>
        <v>5576.67</v>
      </c>
      <c r="AC44" s="23" t="n">
        <f aca="false">AC56+AC66</f>
        <v>14147.55</v>
      </c>
      <c r="AD44" s="23" t="n">
        <f aca="false">AD56+AD66</f>
        <v>6644</v>
      </c>
      <c r="AE44" s="23" t="n">
        <f aca="false">AE56+AE66</f>
        <v>8618.51</v>
      </c>
      <c r="AF44" s="23" t="n">
        <f aca="false">AF56+AF66</f>
        <v>14207.04</v>
      </c>
      <c r="AG44" s="23" t="n">
        <f aca="false">AG56+AG66</f>
        <v>17467.97</v>
      </c>
      <c r="AH44" s="23" t="n">
        <f aca="false">AH56+AH66</f>
        <v>5969.68</v>
      </c>
      <c r="AI44" s="23" t="n">
        <f aca="false">AI56+AI66</f>
        <v>0</v>
      </c>
      <c r="AJ44" s="23" t="n">
        <f aca="false">AJ56+AJ66</f>
        <v>0</v>
      </c>
      <c r="AK44" s="23" t="n">
        <f aca="false">AK56+AK66</f>
        <v>0</v>
      </c>
      <c r="AL44" s="23" t="n">
        <f aca="false">AL56+AL66</f>
        <v>0</v>
      </c>
      <c r="AM44" s="23" t="n">
        <f aca="false">AM56+AM66</f>
        <v>0</v>
      </c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</row>
    <row r="45" s="20" customFormat="true" ht="16.5" hidden="false" customHeight="true" outlineLevel="0" collapsed="false">
      <c r="A45" s="17" t="s">
        <v>41</v>
      </c>
      <c r="B45" s="17"/>
      <c r="C45" s="17"/>
      <c r="D45" s="18" t="n">
        <f aca="false">D46+D47+D48+D49</f>
        <v>26442</v>
      </c>
      <c r="E45" s="18" t="n">
        <f aca="false">E46+E47+E48+E49</f>
        <v>146</v>
      </c>
      <c r="F45" s="18" t="n">
        <f aca="false">F46+F47+F48+F49</f>
        <v>2113.69</v>
      </c>
      <c r="G45" s="18" t="n">
        <f aca="false">G46+G47+G48+G49</f>
        <v>6649.97</v>
      </c>
      <c r="H45" s="18" t="n">
        <f aca="false">H46+H47+H48+H49</f>
        <v>1894.22</v>
      </c>
      <c r="I45" s="18" t="n">
        <f aca="false">I46+I47+I48+I49</f>
        <v>1609.35</v>
      </c>
      <c r="J45" s="18" t="n">
        <f aca="false">J46+J47+J48+J49</f>
        <v>1537.65</v>
      </c>
      <c r="K45" s="18" t="n">
        <f aca="false">K46+K47+K48+K49</f>
        <v>2502.98</v>
      </c>
      <c r="L45" s="18" t="n">
        <f aca="false">L46+L47+L48+L49</f>
        <v>1053.9</v>
      </c>
      <c r="M45" s="18" t="n">
        <f aca="false">M46+M47+M48+M49</f>
        <v>3257.74</v>
      </c>
      <c r="N45" s="18" t="n">
        <f aca="false">N46+N47+N48+N49</f>
        <v>3097.04</v>
      </c>
      <c r="O45" s="18" t="n">
        <f aca="false">O46+O47+O48+O49</f>
        <v>2521.79</v>
      </c>
      <c r="P45" s="18" t="n">
        <f aca="false">P46+P47+P48+P49</f>
        <v>1149.86</v>
      </c>
      <c r="Q45" s="18" t="n">
        <f aca="false">Q46+Q47+Q48+Q49</f>
        <v>86.2</v>
      </c>
      <c r="R45" s="18" t="n">
        <f aca="false">R46+R47+R48+R49</f>
        <v>1710.43</v>
      </c>
      <c r="S45" s="18" t="n">
        <f aca="false">S46+S47+S48+S49</f>
        <v>2259.73</v>
      </c>
      <c r="T45" s="18" t="n">
        <f aca="false">T46+T47+T48+T49</f>
        <v>1203.07</v>
      </c>
      <c r="U45" s="18" t="n">
        <f aca="false">U46+U47+U48+U49</f>
        <v>4433.12</v>
      </c>
      <c r="V45" s="18" t="n">
        <f aca="false">V46+V47+V48+V49</f>
        <v>4829.09</v>
      </c>
      <c r="W45" s="18" t="n">
        <f aca="false">W46+W47+W48+W49</f>
        <v>2099.2</v>
      </c>
      <c r="X45" s="18" t="n">
        <f aca="false">X46+X47+X48+X49</f>
        <v>2394.45</v>
      </c>
      <c r="Y45" s="18" t="n">
        <f aca="false">Y46+Y47+Y48+Y49</f>
        <v>7414.96</v>
      </c>
      <c r="Z45" s="18" t="n">
        <f aca="false">Z46+Z47+Z48+Z49</f>
        <v>2043.66</v>
      </c>
      <c r="AA45" s="18" t="n">
        <f aca="false">AA46+AA47+AA48+AA49</f>
        <v>2281.6</v>
      </c>
      <c r="AB45" s="18" t="n">
        <f aca="false">AB46+AB47+AB48+AB49</f>
        <v>836.9</v>
      </c>
      <c r="AC45" s="18" t="n">
        <f aca="false">AC46+AC47+AC48+AC49</f>
        <v>3517.01</v>
      </c>
      <c r="AD45" s="18" t="n">
        <f aca="false">AD46+AD47+AD48+AD49</f>
        <v>1831.92</v>
      </c>
      <c r="AE45" s="18" t="n">
        <f aca="false">AE46+AE47+AE48+AE49</f>
        <v>5550.12</v>
      </c>
      <c r="AF45" s="18" t="n">
        <f aca="false">AF46+AF47+AF48+AF49</f>
        <v>1665.55</v>
      </c>
      <c r="AG45" s="18" t="n">
        <f aca="false">AG46+AG47+AG48+AG49</f>
        <v>9650.62</v>
      </c>
      <c r="AH45" s="18" t="n">
        <f aca="false">AH46+AH47+AH48+AH49</f>
        <v>12824.99</v>
      </c>
      <c r="AI45" s="18" t="n">
        <f aca="false">AI46+AI47+AI48+AI49</f>
        <v>0</v>
      </c>
      <c r="AJ45" s="18" t="n">
        <f aca="false">AJ46+AJ47+AJ48+AJ49</f>
        <v>0</v>
      </c>
      <c r="AK45" s="18" t="n">
        <f aca="false">AK46+AK47+AK48+AK49</f>
        <v>0</v>
      </c>
      <c r="AL45" s="18" t="n">
        <f aca="false">AL46+AL47+AL48+AL49</f>
        <v>0</v>
      </c>
      <c r="AM45" s="18" t="n">
        <f aca="false">AM46+AM47+AM48+AM49</f>
        <v>0</v>
      </c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</row>
    <row r="46" s="4" customFormat="true" ht="16.5" hidden="false" customHeight="true" outlineLevel="0" collapsed="false">
      <c r="A46" s="17" t="s">
        <v>42</v>
      </c>
      <c r="B46" s="21"/>
      <c r="C46" s="21"/>
      <c r="D46" s="28" t="n">
        <f aca="false">D59+D69</f>
        <v>2157</v>
      </c>
      <c r="E46" s="28" t="n">
        <f aca="false">E59+E69</f>
        <v>33.5</v>
      </c>
      <c r="F46" s="28" t="n">
        <f aca="false">F59+F69</f>
        <v>536.89</v>
      </c>
      <c r="G46" s="28" t="n">
        <f aca="false">G59+G69</f>
        <v>113.12</v>
      </c>
      <c r="H46" s="28" t="n">
        <f aca="false">H59+H69</f>
        <v>1838.57</v>
      </c>
      <c r="I46" s="28" t="n">
        <f aca="false">I59+I69</f>
        <v>407.8</v>
      </c>
      <c r="J46" s="28" t="n">
        <f aca="false">J59+J69</f>
        <v>245</v>
      </c>
      <c r="K46" s="28" t="n">
        <f aca="false">K59+K69</f>
        <v>519.38</v>
      </c>
      <c r="L46" s="28" t="n">
        <f aca="false">L59+L69</f>
        <v>818.6</v>
      </c>
      <c r="M46" s="28" t="n">
        <f aca="false">M59+M69</f>
        <v>121</v>
      </c>
      <c r="N46" s="28" t="n">
        <f aca="false">N59+N69</f>
        <v>693.7</v>
      </c>
      <c r="O46" s="28" t="n">
        <f aca="false">O59+O69</f>
        <v>78</v>
      </c>
      <c r="P46" s="28" t="n">
        <f aca="false">P59+P69</f>
        <v>18.2</v>
      </c>
      <c r="Q46" s="28" t="n">
        <f aca="false">Q59+Q69</f>
        <v>26.6</v>
      </c>
      <c r="R46" s="28" t="n">
        <f aca="false">R59+R69</f>
        <v>1090.8</v>
      </c>
      <c r="S46" s="28" t="n">
        <f aca="false">S59+S69</f>
        <v>330.58</v>
      </c>
      <c r="T46" s="28" t="n">
        <f aca="false">T59+T69</f>
        <v>638</v>
      </c>
      <c r="U46" s="28" t="n">
        <f aca="false">U59+U69</f>
        <v>1740.08</v>
      </c>
      <c r="V46" s="28" t="n">
        <f aca="false">V59+V69</f>
        <v>1782.13</v>
      </c>
      <c r="W46" s="28" t="n">
        <f aca="false">W59+W69</f>
        <v>878.6</v>
      </c>
      <c r="X46" s="28" t="n">
        <f aca="false">X59+X69</f>
        <v>580.8</v>
      </c>
      <c r="Y46" s="28" t="n">
        <f aca="false">Y59+Y69</f>
        <v>1303.8</v>
      </c>
      <c r="Z46" s="28" t="n">
        <f aca="false">Z59+Z69</f>
        <v>95.66</v>
      </c>
      <c r="AA46" s="28" t="n">
        <f aca="false">AA59+AA69</f>
        <v>1381.2</v>
      </c>
      <c r="AB46" s="28" t="n">
        <f aca="false">AB59+AB69</f>
        <v>352</v>
      </c>
      <c r="AC46" s="28" t="n">
        <f aca="false">AC59+AC69</f>
        <v>1014.96</v>
      </c>
      <c r="AD46" s="28" t="n">
        <f aca="false">AD59+AD69</f>
        <v>500</v>
      </c>
      <c r="AE46" s="28" t="n">
        <f aca="false">AE59+AE69</f>
        <v>277.8</v>
      </c>
      <c r="AF46" s="28" t="n">
        <f aca="false">AF59+AF69</f>
        <v>1080.69</v>
      </c>
      <c r="AG46" s="28" t="n">
        <f aca="false">AG59+AG69</f>
        <v>70.1</v>
      </c>
      <c r="AH46" s="28" t="n">
        <f aca="false">AH59+AH69</f>
        <v>813.89</v>
      </c>
      <c r="AI46" s="28" t="n">
        <f aca="false">AI59+AI69</f>
        <v>0</v>
      </c>
      <c r="AJ46" s="28" t="n">
        <f aca="false">AJ59+AJ69</f>
        <v>0</v>
      </c>
      <c r="AK46" s="28" t="n">
        <f aca="false">AK59+AK69</f>
        <v>0</v>
      </c>
      <c r="AL46" s="28" t="n">
        <f aca="false">AL59+AL69</f>
        <v>0</v>
      </c>
      <c r="AM46" s="28" t="n">
        <f aca="false">AM59+AM69</f>
        <v>0</v>
      </c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</row>
    <row r="47" s="4" customFormat="true" ht="16.5" hidden="false" customHeight="true" outlineLevel="0" collapsed="false">
      <c r="A47" s="21"/>
      <c r="B47" s="69" t="s">
        <v>44</v>
      </c>
      <c r="C47" s="21" t="n">
        <v>112222</v>
      </c>
      <c r="D47" s="23" t="n">
        <f aca="false">D61+D71</f>
        <v>0</v>
      </c>
      <c r="E47" s="23" t="n">
        <f aca="false">E61+E71</f>
        <v>112.5</v>
      </c>
      <c r="F47" s="23" t="n">
        <f aca="false">F61+F71</f>
        <v>989</v>
      </c>
      <c r="G47" s="23" t="n">
        <f aca="false">G61+G71</f>
        <v>742.8</v>
      </c>
      <c r="H47" s="23" t="n">
        <f aca="false">H61+H71</f>
        <v>0</v>
      </c>
      <c r="I47" s="23" t="n">
        <f aca="false">I61+I71</f>
        <v>966.9</v>
      </c>
      <c r="J47" s="23" t="n">
        <f aca="false">J61+J71</f>
        <v>0</v>
      </c>
      <c r="K47" s="23" t="n">
        <f aca="false">K61+K71</f>
        <v>796</v>
      </c>
      <c r="L47" s="23" t="n">
        <f aca="false">L61+L71</f>
        <v>91.64</v>
      </c>
      <c r="M47" s="23" t="n">
        <f aca="false">M61+M71</f>
        <v>16.9</v>
      </c>
      <c r="N47" s="23" t="n">
        <f aca="false">N61+N71</f>
        <v>0</v>
      </c>
      <c r="O47" s="23" t="n">
        <f aca="false">O61+O71</f>
        <v>1447.4</v>
      </c>
      <c r="P47" s="23" t="n">
        <f aca="false">P61+P71</f>
        <v>99.87</v>
      </c>
      <c r="Q47" s="23" t="n">
        <f aca="false">Q61+Q71</f>
        <v>59.6</v>
      </c>
      <c r="R47" s="23" t="n">
        <f aca="false">R61+R71</f>
        <v>44.46</v>
      </c>
      <c r="S47" s="23" t="n">
        <f aca="false">S61+S71</f>
        <v>0</v>
      </c>
      <c r="T47" s="23" t="n">
        <f aca="false">T61+T71</f>
        <v>127.3</v>
      </c>
      <c r="U47" s="23" t="n">
        <f aca="false">U61+U71</f>
        <v>0</v>
      </c>
      <c r="V47" s="23" t="n">
        <f aca="false">V61+V71</f>
        <v>2246.66</v>
      </c>
      <c r="W47" s="23" t="n">
        <f aca="false">W61+W71</f>
        <v>0</v>
      </c>
      <c r="X47" s="23" t="n">
        <f aca="false">X61+X71</f>
        <v>0</v>
      </c>
      <c r="Y47" s="23" t="n">
        <f aca="false">Y61+Y71</f>
        <v>346.04</v>
      </c>
      <c r="Z47" s="23" t="n">
        <f aca="false">Z61+Z71</f>
        <v>930.6</v>
      </c>
      <c r="AA47" s="23" t="n">
        <f aca="false">AA61+AA71</f>
        <v>0</v>
      </c>
      <c r="AB47" s="23" t="n">
        <f aca="false">AB61+AB71</f>
        <v>0</v>
      </c>
      <c r="AC47" s="23" t="n">
        <f aca="false">AC61+AC71</f>
        <v>196</v>
      </c>
      <c r="AD47" s="23" t="n">
        <f aca="false">AD61+AD71</f>
        <v>1020</v>
      </c>
      <c r="AE47" s="23" t="n">
        <f aca="false">AE61+AE71</f>
        <v>0</v>
      </c>
      <c r="AF47" s="23" t="n">
        <f aca="false">AF61+AF71</f>
        <v>430.54</v>
      </c>
      <c r="AG47" s="23" t="n">
        <f aca="false">AG61+AG71</f>
        <v>368</v>
      </c>
      <c r="AH47" s="23" t="n">
        <f aca="false">AH61+AH71</f>
        <v>5496.16</v>
      </c>
      <c r="AI47" s="23" t="n">
        <f aca="false">AI61+AI71</f>
        <v>0</v>
      </c>
      <c r="AJ47" s="23" t="n">
        <f aca="false">AJ61+AJ71</f>
        <v>0</v>
      </c>
      <c r="AK47" s="23" t="n">
        <f aca="false">AK61+AK71</f>
        <v>0</v>
      </c>
      <c r="AL47" s="23" t="n">
        <f aca="false">AL61+AL71</f>
        <v>0</v>
      </c>
      <c r="AM47" s="23" t="n">
        <f aca="false">AM61+AM71</f>
        <v>0</v>
      </c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</row>
    <row r="48" s="4" customFormat="true" ht="16.5" hidden="false" customHeight="true" outlineLevel="0" collapsed="false">
      <c r="A48" s="21"/>
      <c r="B48" s="69" t="s">
        <v>45</v>
      </c>
      <c r="C48" s="21" t="n">
        <v>112223</v>
      </c>
      <c r="D48" s="23" t="n">
        <f aca="false">D62+D72</f>
        <v>24285</v>
      </c>
      <c r="E48" s="23" t="n">
        <f aca="false">E62+E72</f>
        <v>0</v>
      </c>
      <c r="F48" s="23" t="n">
        <f aca="false">F62+F72</f>
        <v>587.8</v>
      </c>
      <c r="G48" s="23" t="n">
        <f aca="false">G62+G72</f>
        <v>2164</v>
      </c>
      <c r="H48" s="23" t="n">
        <f aca="false">H62+H72</f>
        <v>0</v>
      </c>
      <c r="I48" s="23" t="n">
        <f aca="false">I62+I72</f>
        <v>234.65</v>
      </c>
      <c r="J48" s="23" t="n">
        <f aca="false">J62+J72</f>
        <v>0</v>
      </c>
      <c r="K48" s="23" t="n">
        <f aca="false">K62+K72</f>
        <v>1187.6</v>
      </c>
      <c r="L48" s="23" t="n">
        <f aca="false">L62+L72</f>
        <v>0</v>
      </c>
      <c r="M48" s="23" t="n">
        <f aca="false">M62+M72</f>
        <v>35.64</v>
      </c>
      <c r="N48" s="23" t="n">
        <f aca="false">N62+N72</f>
        <v>1617.57</v>
      </c>
      <c r="O48" s="23" t="n">
        <f aca="false">O62+O72</f>
        <v>0</v>
      </c>
      <c r="P48" s="23" t="n">
        <f aca="false">P62+P72</f>
        <v>241.8</v>
      </c>
      <c r="Q48" s="23" t="n">
        <f aca="false">Q62+Q72</f>
        <v>0</v>
      </c>
      <c r="R48" s="23" t="n">
        <f aca="false">R62+R72</f>
        <v>244.35</v>
      </c>
      <c r="S48" s="23" t="n">
        <f aca="false">S62+S72</f>
        <v>877.9</v>
      </c>
      <c r="T48" s="23" t="n">
        <f aca="false">T62+T72</f>
        <v>437.77</v>
      </c>
      <c r="U48" s="23" t="n">
        <f aca="false">U62+U72</f>
        <v>0</v>
      </c>
      <c r="V48" s="23" t="n">
        <f aca="false">V62+V72</f>
        <v>0</v>
      </c>
      <c r="W48" s="23" t="n">
        <f aca="false">W62+W72</f>
        <v>1220.6</v>
      </c>
      <c r="X48" s="23" t="n">
        <f aca="false">X62+X72</f>
        <v>0</v>
      </c>
      <c r="Y48" s="23" t="n">
        <f aca="false">Y62+Y72</f>
        <v>0</v>
      </c>
      <c r="Z48" s="23" t="n">
        <f aca="false">Z62+Z72</f>
        <v>1017.4</v>
      </c>
      <c r="AA48" s="23" t="n">
        <f aca="false">AA62+AA72</f>
        <v>692.6</v>
      </c>
      <c r="AB48" s="23" t="n">
        <f aca="false">AB62+AB72</f>
        <v>55.1</v>
      </c>
      <c r="AC48" s="23" t="n">
        <f aca="false">AC62+AC72</f>
        <v>0</v>
      </c>
      <c r="AD48" s="23" t="n">
        <f aca="false">AD62+AD72</f>
        <v>311.92</v>
      </c>
      <c r="AE48" s="23" t="n">
        <f aca="false">AE62+AE72</f>
        <v>1029</v>
      </c>
      <c r="AF48" s="23" t="n">
        <f aca="false">AF62+AF72</f>
        <v>154.32</v>
      </c>
      <c r="AG48" s="23" t="n">
        <f aca="false">AG62+AG72</f>
        <v>7475.47</v>
      </c>
      <c r="AH48" s="23" t="n">
        <f aca="false">AH62+AH72</f>
        <v>6514.94</v>
      </c>
      <c r="AI48" s="23" t="n">
        <f aca="false">AI62+AI72</f>
        <v>0</v>
      </c>
      <c r="AJ48" s="23" t="n">
        <f aca="false">AJ62+AJ72</f>
        <v>0</v>
      </c>
      <c r="AK48" s="23" t="n">
        <f aca="false">AK62+AK72</f>
        <v>0</v>
      </c>
      <c r="AL48" s="23" t="n">
        <f aca="false">AL62+AL72</f>
        <v>0</v>
      </c>
      <c r="AM48" s="23" t="n">
        <f aca="false">AM62+AM72</f>
        <v>0</v>
      </c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</row>
    <row r="49" s="4" customFormat="true" ht="16.5" hidden="false" customHeight="true" outlineLevel="0" collapsed="false">
      <c r="A49" s="21"/>
      <c r="B49" s="69" t="s">
        <v>55</v>
      </c>
      <c r="C49" s="21"/>
      <c r="D49" s="23" t="n">
        <f aca="false">D63+D73</f>
        <v>0</v>
      </c>
      <c r="E49" s="23" t="n">
        <f aca="false">E63+E73</f>
        <v>0</v>
      </c>
      <c r="F49" s="23" t="n">
        <f aca="false">F63+F73</f>
        <v>0</v>
      </c>
      <c r="G49" s="23" t="n">
        <f aca="false">G63+G73</f>
        <v>3630.05</v>
      </c>
      <c r="H49" s="23" t="n">
        <f aca="false">H63+H73</f>
        <v>55.65</v>
      </c>
      <c r="I49" s="23" t="n">
        <f aca="false">I63+I73</f>
        <v>0</v>
      </c>
      <c r="J49" s="23" t="n">
        <f aca="false">J63+J73</f>
        <v>1292.65</v>
      </c>
      <c r="K49" s="23" t="n">
        <f aca="false">K63+K73</f>
        <v>0</v>
      </c>
      <c r="L49" s="23" t="n">
        <f aca="false">L63+L73</f>
        <v>143.66</v>
      </c>
      <c r="M49" s="23" t="n">
        <f aca="false">M63+M73</f>
        <v>3084.2</v>
      </c>
      <c r="N49" s="23" t="n">
        <f aca="false">N63+N73</f>
        <v>785.77</v>
      </c>
      <c r="O49" s="23" t="n">
        <f aca="false">O63+O73</f>
        <v>996.39</v>
      </c>
      <c r="P49" s="23" t="n">
        <f aca="false">P63+P73</f>
        <v>789.99</v>
      </c>
      <c r="Q49" s="23" t="n">
        <f aca="false">Q63+Q73</f>
        <v>0</v>
      </c>
      <c r="R49" s="23" t="n">
        <f aca="false">R63+R73</f>
        <v>330.82</v>
      </c>
      <c r="S49" s="23" t="n">
        <f aca="false">S63+S73</f>
        <v>1051.25</v>
      </c>
      <c r="T49" s="23" t="n">
        <f aca="false">T63+T73</f>
        <v>0</v>
      </c>
      <c r="U49" s="23" t="n">
        <f aca="false">U63+U73</f>
        <v>2693.04</v>
      </c>
      <c r="V49" s="23" t="n">
        <f aca="false">V63+V73</f>
        <v>800.3</v>
      </c>
      <c r="W49" s="23" t="n">
        <f aca="false">W63+W73</f>
        <v>0</v>
      </c>
      <c r="X49" s="23" t="n">
        <f aca="false">X63+X73</f>
        <v>1813.65</v>
      </c>
      <c r="Y49" s="23" t="n">
        <f aca="false">Y63+Y73</f>
        <v>5765.12</v>
      </c>
      <c r="Z49" s="23" t="n">
        <f aca="false">Z63+Z73</f>
        <v>0</v>
      </c>
      <c r="AA49" s="23" t="n">
        <f aca="false">AA63+AA73</f>
        <v>207.8</v>
      </c>
      <c r="AB49" s="23" t="n">
        <f aca="false">AB63+AB73</f>
        <v>429.8</v>
      </c>
      <c r="AC49" s="23" t="n">
        <f aca="false">AC63+AC73</f>
        <v>2306.05</v>
      </c>
      <c r="AD49" s="23" t="n">
        <f aca="false">AD63+AD73</f>
        <v>0</v>
      </c>
      <c r="AE49" s="23" t="n">
        <f aca="false">AE63+AE73</f>
        <v>4243.32</v>
      </c>
      <c r="AF49" s="23" t="n">
        <f aca="false">AF63+AF73</f>
        <v>0</v>
      </c>
      <c r="AG49" s="23" t="n">
        <f aca="false">AG63+AG73</f>
        <v>1737.05</v>
      </c>
      <c r="AH49" s="23" t="n">
        <f aca="false">AH63+AH73</f>
        <v>0</v>
      </c>
      <c r="AI49" s="23" t="n">
        <f aca="false">AI63+AI73</f>
        <v>0</v>
      </c>
      <c r="AJ49" s="23" t="n">
        <f aca="false">AJ63+AJ73</f>
        <v>0</v>
      </c>
      <c r="AK49" s="23" t="n">
        <f aca="false">AK63+AK73</f>
        <v>0</v>
      </c>
      <c r="AL49" s="23" t="n">
        <f aca="false">AL63+AL73</f>
        <v>0</v>
      </c>
      <c r="AM49" s="23" t="n">
        <f aca="false">AM63+AM73</f>
        <v>0</v>
      </c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</row>
    <row r="50" s="20" customFormat="true" ht="16.5" hidden="false" customHeight="true" outlineLevel="0" collapsed="false">
      <c r="A50" s="17" t="s">
        <v>46</v>
      </c>
      <c r="B50" s="17"/>
      <c r="C50" s="17" t="n">
        <v>112234</v>
      </c>
      <c r="D50" s="18" t="n">
        <f aca="false">SUM(D51:D53)</f>
        <v>0</v>
      </c>
      <c r="E50" s="18" t="n">
        <f aca="false">SUM(E51:E53)</f>
        <v>263.9</v>
      </c>
      <c r="F50" s="18" t="n">
        <f aca="false">SUM(F51:F53)</f>
        <v>1401.72</v>
      </c>
      <c r="G50" s="18" t="n">
        <f aca="false">SUM(G51:G53)</f>
        <v>1299.7</v>
      </c>
      <c r="H50" s="18" t="n">
        <f aca="false">SUM(H51:H53)</f>
        <v>2132.4</v>
      </c>
      <c r="I50" s="18" t="n">
        <f aca="false">SUM(I51:I53)</f>
        <v>527.89</v>
      </c>
      <c r="J50" s="18" t="n">
        <f aca="false">SUM(J51:J53)</f>
        <v>225</v>
      </c>
      <c r="K50" s="18" t="n">
        <f aca="false">SUM(K51:K53)</f>
        <v>0</v>
      </c>
      <c r="L50" s="18" t="n">
        <f aca="false">SUM(L51:L53)</f>
        <v>524.14</v>
      </c>
      <c r="M50" s="18" t="n">
        <f aca="false">SUM(M51:M53)</f>
        <v>4745.3</v>
      </c>
      <c r="N50" s="18" t="n">
        <f aca="false">SUM(N51:N53)</f>
        <v>1332.29</v>
      </c>
      <c r="O50" s="18" t="n">
        <f aca="false">SUM(O51:O53)</f>
        <v>1423.6</v>
      </c>
      <c r="P50" s="18" t="n">
        <f aca="false">SUM(P51:P53)</f>
        <v>1113.58</v>
      </c>
      <c r="Q50" s="18" t="n">
        <f aca="false">SUM(Q51:Q53)</f>
        <v>2660.31</v>
      </c>
      <c r="R50" s="18" t="n">
        <f aca="false">SUM(R51:R53)</f>
        <v>275.24</v>
      </c>
      <c r="S50" s="18" t="n">
        <f aca="false">SUM(S51:S53)</f>
        <v>0</v>
      </c>
      <c r="T50" s="18" t="n">
        <f aca="false">SUM(T51:T53)</f>
        <v>653.7</v>
      </c>
      <c r="U50" s="18" t="n">
        <f aca="false">SUM(U51:U53)</f>
        <v>381.44</v>
      </c>
      <c r="V50" s="18" t="n">
        <f aca="false">SUM(V51:V53)</f>
        <v>1650.96</v>
      </c>
      <c r="W50" s="18" t="n">
        <f aca="false">SUM(W51:W53)</f>
        <v>30</v>
      </c>
      <c r="X50" s="18" t="n">
        <f aca="false">SUM(X51:X53)</f>
        <v>0</v>
      </c>
      <c r="Y50" s="18" t="n">
        <f aca="false">SUM(Y51:Y53)</f>
        <v>0</v>
      </c>
      <c r="Z50" s="18" t="n">
        <f aca="false">SUM(Z51:Z53)</f>
        <v>561.53</v>
      </c>
      <c r="AA50" s="18" t="n">
        <f aca="false">SUM(AA51:AA53)</f>
        <v>1243.88</v>
      </c>
      <c r="AB50" s="18" t="n">
        <f aca="false">SUM(AB51:AB53)</f>
        <v>496.15</v>
      </c>
      <c r="AC50" s="18" t="n">
        <f aca="false">SUM(AC51:AC53)</f>
        <v>334.56</v>
      </c>
      <c r="AD50" s="18" t="n">
        <f aca="false">SUM(AD51:AD53)</f>
        <v>3010.7</v>
      </c>
      <c r="AE50" s="18" t="n">
        <f aca="false">SUM(AE51:AE53)</f>
        <v>1365.47</v>
      </c>
      <c r="AF50" s="18" t="n">
        <f aca="false">SUM(AF51:AF53)</f>
        <v>1466.1</v>
      </c>
      <c r="AG50" s="18" t="n">
        <f aca="false">SUM(AG51:AG53)</f>
        <v>2265.98</v>
      </c>
      <c r="AH50" s="18" t="n">
        <f aca="false">SUM(AH51:AH53)</f>
        <v>1641.95</v>
      </c>
      <c r="AI50" s="18" t="n">
        <f aca="false">SUM(AI51:AI53)</f>
        <v>0</v>
      </c>
      <c r="AJ50" s="18" t="n">
        <f aca="false">SUM(AJ51:AJ53)</f>
        <v>0</v>
      </c>
      <c r="AK50" s="18" t="n">
        <f aca="false">SUM(AK51:AK53)</f>
        <v>0</v>
      </c>
      <c r="AL50" s="18" t="n">
        <f aca="false">SUM(AL51:AL53)</f>
        <v>0</v>
      </c>
      <c r="AM50" s="18" t="n">
        <f aca="false">SUM(AM51:AM53)</f>
        <v>0</v>
      </c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</row>
    <row r="51" s="4" customFormat="true" ht="16.5" hidden="false" customHeight="true" outlineLevel="0" collapsed="false">
      <c r="A51" s="21"/>
      <c r="B51" s="69" t="s">
        <v>71</v>
      </c>
      <c r="C51" s="21"/>
      <c r="D51" s="23" t="n">
        <f aca="false">D60+D70</f>
        <v>0</v>
      </c>
      <c r="E51" s="23" t="n">
        <f aca="false">E60+E70</f>
        <v>263.9</v>
      </c>
      <c r="F51" s="23" t="n">
        <f aca="false">F60+F70</f>
        <v>1401.72</v>
      </c>
      <c r="G51" s="23" t="n">
        <f aca="false">G60+G70</f>
        <v>1299.7</v>
      </c>
      <c r="H51" s="23" t="n">
        <f aca="false">H60+H70</f>
        <v>2132.4</v>
      </c>
      <c r="I51" s="23" t="n">
        <f aca="false">I60+I70</f>
        <v>527.89</v>
      </c>
      <c r="J51" s="23" t="n">
        <f aca="false">J60+J70</f>
        <v>225</v>
      </c>
      <c r="K51" s="23" t="n">
        <f aca="false">K60+K70</f>
        <v>0</v>
      </c>
      <c r="L51" s="23" t="n">
        <f aca="false">L60+L70</f>
        <v>524.14</v>
      </c>
      <c r="M51" s="23" t="n">
        <f aca="false">M60+M70</f>
        <v>4745.3</v>
      </c>
      <c r="N51" s="23" t="n">
        <f aca="false">N60+N70</f>
        <v>1332.29</v>
      </c>
      <c r="O51" s="23" t="n">
        <f aca="false">O60+O70</f>
        <v>1423.6</v>
      </c>
      <c r="P51" s="23" t="n">
        <f aca="false">P60+P70</f>
        <v>1113.58</v>
      </c>
      <c r="Q51" s="23" t="n">
        <f aca="false">Q60+Q70</f>
        <v>2660.31</v>
      </c>
      <c r="R51" s="23" t="n">
        <f aca="false">R60+R70</f>
        <v>267.14</v>
      </c>
      <c r="S51" s="23" t="n">
        <v>0</v>
      </c>
      <c r="T51" s="23" t="n">
        <f aca="false">T60+T70</f>
        <v>653.7</v>
      </c>
      <c r="U51" s="23" t="n">
        <f aca="false">U60+U70</f>
        <v>381.44</v>
      </c>
      <c r="V51" s="23" t="n">
        <f aca="false">V60+V70</f>
        <v>1650.96</v>
      </c>
      <c r="W51" s="23" t="n">
        <f aca="false">W60+W70</f>
        <v>0</v>
      </c>
      <c r="X51" s="23" t="n">
        <f aca="false">X60+X70</f>
        <v>0</v>
      </c>
      <c r="Y51" s="23" t="n">
        <f aca="false">Y60+Y70</f>
        <v>0</v>
      </c>
      <c r="Z51" s="23" t="n">
        <f aca="false">Z60+Z70</f>
        <v>561.53</v>
      </c>
      <c r="AA51" s="23" t="n">
        <f aca="false">AA60+AA70</f>
        <v>1005.98</v>
      </c>
      <c r="AB51" s="23" t="n">
        <f aca="false">AB60+AB70</f>
        <v>108.9</v>
      </c>
      <c r="AC51" s="23" t="n">
        <f aca="false">AC60+AC70</f>
        <v>327.86</v>
      </c>
      <c r="AD51" s="23" t="n">
        <f aca="false">AD60+AD70</f>
        <v>2697.1</v>
      </c>
      <c r="AE51" s="23" t="n">
        <f aca="false">AE60+AE70</f>
        <v>1065.27</v>
      </c>
      <c r="AF51" s="23" t="n">
        <f aca="false">AF60+AF70</f>
        <v>1095.6</v>
      </c>
      <c r="AG51" s="23" t="n">
        <f aca="false">AG60+AG70</f>
        <v>2226.08</v>
      </c>
      <c r="AH51" s="23" t="n">
        <f aca="false">AH60+AH70</f>
        <v>1280.62</v>
      </c>
      <c r="AI51" s="23" t="n">
        <f aca="false">AI60+AI70</f>
        <v>0</v>
      </c>
      <c r="AJ51" s="23" t="n">
        <f aca="false">AJ60+AJ70</f>
        <v>0</v>
      </c>
      <c r="AK51" s="23" t="n">
        <f aca="false">AK60+AK70</f>
        <v>0</v>
      </c>
      <c r="AL51" s="23" t="n">
        <f aca="false">AL60+AL70</f>
        <v>0</v>
      </c>
      <c r="AM51" s="23" t="n">
        <f aca="false">AM60+AM70</f>
        <v>0</v>
      </c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</row>
    <row r="52" s="4" customFormat="true" ht="16.5" hidden="false" customHeight="true" outlineLevel="0" collapsed="false">
      <c r="A52" s="21"/>
      <c r="B52" s="69" t="s">
        <v>72</v>
      </c>
      <c r="C52" s="21"/>
      <c r="D52" s="23" t="n">
        <f aca="false">D64+D74</f>
        <v>0</v>
      </c>
      <c r="E52" s="23" t="n">
        <f aca="false">E64+E74</f>
        <v>0</v>
      </c>
      <c r="F52" s="23" t="n">
        <f aca="false">F64+F74</f>
        <v>0</v>
      </c>
      <c r="G52" s="23" t="n">
        <f aca="false">G64+G74</f>
        <v>0</v>
      </c>
      <c r="H52" s="23" t="n">
        <f aca="false">H64+H74</f>
        <v>0</v>
      </c>
      <c r="I52" s="23" t="n">
        <f aca="false">I64+I74</f>
        <v>0</v>
      </c>
      <c r="J52" s="23" t="n">
        <f aca="false">J64+J74</f>
        <v>0</v>
      </c>
      <c r="K52" s="23" t="n">
        <f aca="false">K64+K74</f>
        <v>0</v>
      </c>
      <c r="L52" s="23" t="n">
        <f aca="false">L64+L74</f>
        <v>0</v>
      </c>
      <c r="M52" s="23" t="n">
        <f aca="false">M64+M74</f>
        <v>0</v>
      </c>
      <c r="N52" s="23" t="n">
        <f aca="false">N64+N74</f>
        <v>0</v>
      </c>
      <c r="O52" s="23" t="n">
        <f aca="false">O64+O74</f>
        <v>0</v>
      </c>
      <c r="P52" s="23" t="n">
        <f aca="false">P64+P74</f>
        <v>0</v>
      </c>
      <c r="Q52" s="23" t="n">
        <f aca="false">Q64+Q74</f>
        <v>0</v>
      </c>
      <c r="R52" s="23" t="n">
        <f aca="false">R64+R74</f>
        <v>0</v>
      </c>
      <c r="S52" s="23" t="n">
        <f aca="false">S64+S74</f>
        <v>0</v>
      </c>
      <c r="T52" s="23" t="n">
        <f aca="false">T64+T74</f>
        <v>0</v>
      </c>
      <c r="U52" s="23" t="n">
        <f aca="false">U64+U74</f>
        <v>0</v>
      </c>
      <c r="V52" s="23" t="n">
        <f aca="false">V64+V74</f>
        <v>0</v>
      </c>
      <c r="W52" s="23" t="n">
        <f aca="false">W64+W74</f>
        <v>0</v>
      </c>
      <c r="X52" s="23" t="n">
        <f aca="false">X64+X74</f>
        <v>0</v>
      </c>
      <c r="Y52" s="23" t="n">
        <f aca="false">Y64+Y74</f>
        <v>0</v>
      </c>
      <c r="Z52" s="23" t="n">
        <f aca="false">Z64+Z74</f>
        <v>0</v>
      </c>
      <c r="AA52" s="23" t="n">
        <f aca="false">AA64+AA74</f>
        <v>0</v>
      </c>
      <c r="AB52" s="23" t="n">
        <f aca="false">AB64+AB74</f>
        <v>0</v>
      </c>
      <c r="AC52" s="23" t="n">
        <f aca="false">AC64+AC74</f>
        <v>0</v>
      </c>
      <c r="AD52" s="23" t="n">
        <f aca="false">AD64+AD74</f>
        <v>0</v>
      </c>
      <c r="AE52" s="23" t="n">
        <f aca="false">AE64+AE74</f>
        <v>0</v>
      </c>
      <c r="AF52" s="23" t="n">
        <f aca="false">AF64+AF74</f>
        <v>370.5</v>
      </c>
      <c r="AG52" s="23" t="n">
        <f aca="false">AG64+AG74</f>
        <v>0</v>
      </c>
      <c r="AH52" s="23" t="n">
        <f aca="false">AH64+AH74</f>
        <v>124.8</v>
      </c>
      <c r="AI52" s="23" t="n">
        <f aca="false">AI64+AI74</f>
        <v>0</v>
      </c>
      <c r="AJ52" s="23" t="n">
        <f aca="false">AJ64+AJ74</f>
        <v>0</v>
      </c>
      <c r="AK52" s="23" t="n">
        <f aca="false">AK64+AK74</f>
        <v>0</v>
      </c>
      <c r="AL52" s="23" t="n">
        <f aca="false">AL64+AL74</f>
        <v>0</v>
      </c>
      <c r="AM52" s="23" t="n">
        <f aca="false">AM64+AM74</f>
        <v>0</v>
      </c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</row>
    <row r="53" s="4" customFormat="true" ht="16.5" hidden="false" customHeight="true" outlineLevel="0" collapsed="false">
      <c r="A53" s="21"/>
      <c r="B53" s="69" t="s">
        <v>73</v>
      </c>
      <c r="C53" s="21"/>
      <c r="D53" s="23" t="n">
        <f aca="false">D65+D75</f>
        <v>0</v>
      </c>
      <c r="E53" s="23" t="n">
        <f aca="false">E65+E75</f>
        <v>0</v>
      </c>
      <c r="F53" s="23" t="n">
        <f aca="false">F65+F75</f>
        <v>0</v>
      </c>
      <c r="G53" s="23" t="n">
        <f aca="false">G65+G75</f>
        <v>0</v>
      </c>
      <c r="H53" s="23" t="n">
        <f aca="false">H65+H75</f>
        <v>0</v>
      </c>
      <c r="I53" s="23" t="n">
        <f aca="false">I65+I75</f>
        <v>0</v>
      </c>
      <c r="J53" s="23" t="n">
        <f aca="false">J65+J75</f>
        <v>0</v>
      </c>
      <c r="K53" s="23" t="n">
        <f aca="false">K65+K75</f>
        <v>0</v>
      </c>
      <c r="L53" s="23" t="n">
        <f aca="false">L65+L75</f>
        <v>0</v>
      </c>
      <c r="M53" s="23" t="n">
        <f aca="false">M65+M75</f>
        <v>0</v>
      </c>
      <c r="N53" s="23" t="n">
        <f aca="false">N65+N75</f>
        <v>0</v>
      </c>
      <c r="O53" s="23" t="n">
        <f aca="false">O65+O75</f>
        <v>0</v>
      </c>
      <c r="P53" s="23" t="n">
        <f aca="false">P65+P75</f>
        <v>0</v>
      </c>
      <c r="Q53" s="23" t="n">
        <f aca="false">Q65+Q75</f>
        <v>0</v>
      </c>
      <c r="R53" s="23" t="n">
        <f aca="false">R65+R75</f>
        <v>8.1</v>
      </c>
      <c r="S53" s="23" t="n">
        <f aca="false">S65+S75</f>
        <v>0</v>
      </c>
      <c r="T53" s="23" t="n">
        <f aca="false">T65+T75</f>
        <v>0</v>
      </c>
      <c r="U53" s="23" t="n">
        <f aca="false">U65+U75</f>
        <v>0</v>
      </c>
      <c r="V53" s="23" t="n">
        <f aca="false">V65+V75</f>
        <v>0</v>
      </c>
      <c r="W53" s="23" t="n">
        <f aca="false">W65+W75</f>
        <v>30</v>
      </c>
      <c r="X53" s="23" t="n">
        <f aca="false">X65+X75</f>
        <v>0</v>
      </c>
      <c r="Y53" s="23" t="n">
        <f aca="false">Y65+Y75</f>
        <v>0</v>
      </c>
      <c r="Z53" s="23" t="n">
        <f aca="false">Z65+Z75</f>
        <v>0</v>
      </c>
      <c r="AA53" s="23" t="n">
        <f aca="false">AA65+AA75</f>
        <v>237.9</v>
      </c>
      <c r="AB53" s="23" t="n">
        <f aca="false">AB65+AB75</f>
        <v>387.25</v>
      </c>
      <c r="AC53" s="23" t="n">
        <f aca="false">AC65+AC75</f>
        <v>6.7</v>
      </c>
      <c r="AD53" s="23" t="n">
        <f aca="false">AD65+AD75</f>
        <v>313.6</v>
      </c>
      <c r="AE53" s="23" t="n">
        <f aca="false">AE65+AE75</f>
        <v>300.2</v>
      </c>
      <c r="AF53" s="23" t="n">
        <f aca="false">AF65+AF75</f>
        <v>0</v>
      </c>
      <c r="AG53" s="23" t="n">
        <f aca="false">AG65+AG75</f>
        <v>39.9</v>
      </c>
      <c r="AH53" s="23" t="n">
        <v>236.53</v>
      </c>
      <c r="AI53" s="23" t="n">
        <f aca="false">AI65+AI75</f>
        <v>0</v>
      </c>
      <c r="AJ53" s="23" t="n">
        <f aca="false">AJ65+AJ75</f>
        <v>0</v>
      </c>
      <c r="AK53" s="23" t="n">
        <f aca="false">AK65+AK75</f>
        <v>0</v>
      </c>
      <c r="AL53" s="23" t="n">
        <f aca="false">AL65+AL75</f>
        <v>0</v>
      </c>
      <c r="AM53" s="23" t="n">
        <f aca="false">AM65+AM75</f>
        <v>0</v>
      </c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</row>
    <row r="54" s="34" customFormat="true" ht="16.5" hidden="false" customHeight="true" outlineLevel="0" collapsed="false">
      <c r="A54" s="31"/>
      <c r="B54" s="31"/>
      <c r="C54" s="31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1"/>
      <c r="AJ54" s="31"/>
      <c r="AK54" s="31"/>
      <c r="AL54" s="31"/>
      <c r="AM54" s="31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</row>
    <row r="55" customFormat="false" ht="20" hidden="false" customHeight="true" outlineLevel="0" collapsed="false">
      <c r="C55" s="66" t="s">
        <v>56</v>
      </c>
      <c r="N55" s="4"/>
      <c r="U55" s="35"/>
      <c r="Z55" s="36"/>
      <c r="AA55" s="37"/>
      <c r="AB55" s="36"/>
      <c r="AC55" s="36"/>
      <c r="AD55" s="36"/>
      <c r="AE55" s="37"/>
      <c r="AF55" s="37"/>
      <c r="AG55" s="37"/>
      <c r="AH55" s="37"/>
    </row>
    <row r="56" customFormat="false" ht="24.75" hidden="false" customHeight="true" outlineLevel="0" collapsed="false">
      <c r="A56" s="52"/>
      <c r="B56" s="52"/>
      <c r="C56" s="70" t="s">
        <v>74</v>
      </c>
      <c r="D56" s="52" t="n">
        <v>2008.14</v>
      </c>
      <c r="E56" s="52" t="n">
        <v>5284.12</v>
      </c>
      <c r="F56" s="52" t="n">
        <v>3381.6</v>
      </c>
      <c r="G56" s="52" t="n">
        <v>6604.63</v>
      </c>
      <c r="H56" s="52" t="n">
        <v>2901.88</v>
      </c>
      <c r="I56" s="52" t="n">
        <v>3804.3</v>
      </c>
      <c r="J56" s="52" t="n">
        <v>4096.99</v>
      </c>
      <c r="K56" s="52" t="n">
        <v>3985.21</v>
      </c>
      <c r="L56" s="52" t="n">
        <v>1898.45</v>
      </c>
      <c r="M56" s="52" t="n">
        <v>3590.32</v>
      </c>
      <c r="N56" s="52" t="n">
        <v>2009.74</v>
      </c>
      <c r="O56" s="52" t="n">
        <v>2494.9</v>
      </c>
      <c r="P56" s="52" t="n">
        <v>2277.63</v>
      </c>
      <c r="Q56" s="52" t="n">
        <f aca="false">1931.56</f>
        <v>1931.56</v>
      </c>
      <c r="R56" s="52" t="n">
        <v>4661.1</v>
      </c>
      <c r="S56" s="52" t="n">
        <v>10302.7</v>
      </c>
      <c r="T56" s="52" t="n">
        <v>1570.86</v>
      </c>
      <c r="U56" s="52" t="n">
        <v>3138.15</v>
      </c>
      <c r="V56" s="52" t="n">
        <v>1942.9</v>
      </c>
      <c r="W56" s="52" t="n">
        <v>4431.89</v>
      </c>
      <c r="X56" s="52" t="n">
        <v>3753.55</v>
      </c>
      <c r="Y56" s="52" t="n">
        <v>7682.79</v>
      </c>
      <c r="Z56" s="52" t="n">
        <v>2849.68</v>
      </c>
      <c r="AA56" s="52" t="n">
        <v>5360.43</v>
      </c>
      <c r="AB56" s="52" t="n">
        <v>3050.29</v>
      </c>
      <c r="AC56" s="52" t="n">
        <v>4640.56</v>
      </c>
      <c r="AD56" s="52" t="n">
        <v>3655.9</v>
      </c>
      <c r="AE56" s="52" t="n">
        <v>5611.96</v>
      </c>
      <c r="AF56" s="52" t="n">
        <v>5251.17</v>
      </c>
      <c r="AG56" s="52" t="n">
        <v>13053.8</v>
      </c>
      <c r="AH56" s="52" t="n">
        <v>2458.7</v>
      </c>
      <c r="AI56" s="52"/>
      <c r="AJ56" s="52"/>
      <c r="AK56" s="52"/>
      <c r="AL56" s="52"/>
      <c r="AM56" s="52"/>
    </row>
    <row r="57" s="45" customFormat="true" ht="24.75" hidden="false" customHeight="true" outlineLevel="0" collapsed="false">
      <c r="A57" s="41"/>
      <c r="B57" s="41"/>
      <c r="C57" s="41" t="s">
        <v>58</v>
      </c>
      <c r="D57" s="41" t="n">
        <v>6341.96</v>
      </c>
      <c r="E57" s="41" t="n">
        <v>8030.72</v>
      </c>
      <c r="F57" s="41" t="n">
        <v>8645.39</v>
      </c>
      <c r="G57" s="41" t="n">
        <v>9790.55</v>
      </c>
      <c r="H57" s="41" t="n">
        <v>9286.82</v>
      </c>
      <c r="I57" s="41" t="n">
        <v>9550.05</v>
      </c>
      <c r="J57" s="41" t="n">
        <v>9068.36</v>
      </c>
      <c r="K57" s="41" t="n">
        <v>4719.69</v>
      </c>
      <c r="L57" s="41" t="n">
        <v>2486.28</v>
      </c>
      <c r="M57" s="41" t="n">
        <v>8779.48</v>
      </c>
      <c r="N57" s="41" t="n">
        <v>7122.08</v>
      </c>
      <c r="O57" s="41" t="n">
        <v>7109.73</v>
      </c>
      <c r="P57" s="41" t="n">
        <v>6719.11</v>
      </c>
      <c r="Q57" s="41" t="n">
        <v>4182.53</v>
      </c>
      <c r="R57" s="41" t="n">
        <v>14029.1</v>
      </c>
      <c r="S57" s="41" t="n">
        <v>5733.68</v>
      </c>
      <c r="T57" s="41" t="n">
        <v>7319.72</v>
      </c>
      <c r="U57" s="41" t="n">
        <v>13350.5</v>
      </c>
      <c r="V57" s="41" t="n">
        <v>8939.36</v>
      </c>
      <c r="W57" s="41" t="n">
        <v>9930.59</v>
      </c>
      <c r="X57" s="41" t="n">
        <v>9084.38</v>
      </c>
      <c r="Y57" s="41" t="n">
        <v>6265.55</v>
      </c>
      <c r="Z57" s="41" t="n">
        <v>5064.51</v>
      </c>
      <c r="AA57" s="41" t="n">
        <v>9819.14</v>
      </c>
      <c r="AB57" s="41" t="n">
        <v>7773.15</v>
      </c>
      <c r="AC57" s="41" t="n">
        <v>12236.29</v>
      </c>
      <c r="AD57" s="41" t="n">
        <v>14540.98</v>
      </c>
      <c r="AE57" s="41" t="n">
        <v>13156.88</v>
      </c>
      <c r="AF57" s="41" t="n">
        <v>16907.35</v>
      </c>
      <c r="AG57" s="41" t="n">
        <v>6163.98</v>
      </c>
      <c r="AH57" s="41" t="n">
        <v>7327.3</v>
      </c>
      <c r="AI57" s="41"/>
      <c r="AJ57" s="41"/>
      <c r="AK57" s="41"/>
      <c r="AL57" s="41"/>
      <c r="AM57" s="41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</row>
    <row r="58" customFormat="false" ht="24.75" hidden="false" customHeight="true" outlineLevel="0" collapsed="false">
      <c r="A58" s="21"/>
      <c r="B58" s="21"/>
      <c r="C58" s="22" t="s">
        <v>59</v>
      </c>
      <c r="D58" s="23" t="n">
        <v>2266.84</v>
      </c>
      <c r="E58" s="23" t="n">
        <v>4621.68</v>
      </c>
      <c r="F58" s="23" t="n">
        <v>8405.22</v>
      </c>
      <c r="G58" s="23" t="n">
        <v>1695.77</v>
      </c>
      <c r="H58" s="23" t="n">
        <v>3112.12</v>
      </c>
      <c r="I58" s="23" t="n">
        <v>3040.67</v>
      </c>
      <c r="J58" s="23" t="n">
        <v>4025.47</v>
      </c>
      <c r="K58" s="23" t="n">
        <v>2779.03</v>
      </c>
      <c r="L58" s="23" t="n">
        <v>782.95</v>
      </c>
      <c r="M58" s="23" t="n">
        <v>914.44</v>
      </c>
      <c r="N58" s="23" t="n">
        <v>3273.86</v>
      </c>
      <c r="O58" s="23" t="n">
        <v>3950.85</v>
      </c>
      <c r="P58" s="23" t="n">
        <v>2028.81</v>
      </c>
      <c r="Q58" s="23" t="n">
        <v>2112.1</v>
      </c>
      <c r="R58" s="23" t="n">
        <v>3453.15</v>
      </c>
      <c r="S58" s="23" t="n">
        <v>4213.31</v>
      </c>
      <c r="T58" s="23" t="n">
        <v>2570.2</v>
      </c>
      <c r="U58" s="23" t="n">
        <v>4320.92</v>
      </c>
      <c r="V58" s="23" t="n">
        <v>4124.9</v>
      </c>
      <c r="W58" s="23" t="n">
        <v>2829.78</v>
      </c>
      <c r="X58" s="23" t="n">
        <v>2347.21</v>
      </c>
      <c r="Y58" s="23" t="n">
        <v>2159.5</v>
      </c>
      <c r="Z58" s="23" t="n">
        <v>3052.33</v>
      </c>
      <c r="AA58" s="23" t="n">
        <v>6658.52</v>
      </c>
      <c r="AB58" s="23" t="n">
        <v>2382.51</v>
      </c>
      <c r="AC58" s="23" t="n">
        <v>3775.7</v>
      </c>
      <c r="AD58" s="23" t="n">
        <v>2589.51</v>
      </c>
      <c r="AE58" s="23" t="n">
        <v>2941.63</v>
      </c>
      <c r="AF58" s="23" t="n">
        <v>10251.5</v>
      </c>
      <c r="AG58" s="23" t="n">
        <v>5452.05</v>
      </c>
      <c r="AH58" s="23" t="n">
        <v>8498.17</v>
      </c>
      <c r="AI58" s="23"/>
      <c r="AJ58" s="23"/>
      <c r="AK58" s="23"/>
      <c r="AL58" s="23"/>
      <c r="AM58" s="23"/>
    </row>
    <row r="59" s="51" customFormat="true" ht="24.75" hidden="false" customHeight="true" outlineLevel="0" collapsed="false">
      <c r="A59" s="46"/>
      <c r="B59" s="46"/>
      <c r="C59" s="47" t="s">
        <v>60</v>
      </c>
      <c r="D59" s="46" t="n">
        <v>986.3</v>
      </c>
      <c r="E59" s="46" t="n">
        <v>33.5</v>
      </c>
      <c r="F59" s="46" t="n">
        <v>285.9</v>
      </c>
      <c r="G59" s="46" t="n">
        <v>94.12</v>
      </c>
      <c r="H59" s="46" t="n">
        <v>1769.27</v>
      </c>
      <c r="I59" s="46" t="n">
        <v>13.8</v>
      </c>
      <c r="J59" s="46" t="n">
        <v>245</v>
      </c>
      <c r="K59" s="46" t="n">
        <v>104.1</v>
      </c>
      <c r="L59" s="46" t="n">
        <v>7.5</v>
      </c>
      <c r="M59" s="46" t="n">
        <v>99</v>
      </c>
      <c r="N59" s="46" t="n">
        <v>59</v>
      </c>
      <c r="O59" s="46" t="n">
        <v>78</v>
      </c>
      <c r="P59" s="46" t="n">
        <v>0</v>
      </c>
      <c r="Q59" s="46" t="n">
        <v>26.6</v>
      </c>
      <c r="R59" s="46" t="n">
        <v>1069.5</v>
      </c>
      <c r="S59" s="46" t="n">
        <v>50.38</v>
      </c>
      <c r="T59" s="46" t="n">
        <v>638</v>
      </c>
      <c r="U59" s="46" t="n">
        <v>1186.08</v>
      </c>
      <c r="V59" s="46" t="n">
        <v>593.93</v>
      </c>
      <c r="W59" s="46" t="n">
        <v>270.8</v>
      </c>
      <c r="X59" s="46" t="n">
        <v>496.6</v>
      </c>
      <c r="Y59" s="46"/>
      <c r="Z59" s="46" t="n">
        <v>45.66</v>
      </c>
      <c r="AA59" s="46" t="n">
        <v>479.4</v>
      </c>
      <c r="AB59" s="46" t="n">
        <v>255</v>
      </c>
      <c r="AC59" s="46" t="n">
        <v>0</v>
      </c>
      <c r="AD59" s="46"/>
      <c r="AE59" s="46" t="n">
        <v>225.2</v>
      </c>
      <c r="AF59" s="46"/>
      <c r="AG59" s="46" t="n">
        <v>0</v>
      </c>
      <c r="AH59" s="46" t="n">
        <v>659.29</v>
      </c>
      <c r="AI59" s="46"/>
      <c r="AJ59" s="46"/>
      <c r="AK59" s="46"/>
      <c r="AL59" s="46"/>
      <c r="AM59" s="46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</row>
    <row r="60" s="51" customFormat="true" ht="24.75" hidden="false" customHeight="true" outlineLevel="0" collapsed="false">
      <c r="A60" s="46"/>
      <c r="B60" s="46"/>
      <c r="C60" s="47" t="s">
        <v>75</v>
      </c>
      <c r="D60" s="46"/>
      <c r="E60" s="46" t="n">
        <v>263.9</v>
      </c>
      <c r="F60" s="46" t="n">
        <v>1401.72</v>
      </c>
      <c r="G60" s="46" t="n">
        <v>1299.7</v>
      </c>
      <c r="H60" s="46" t="n">
        <v>2132.4</v>
      </c>
      <c r="I60" s="46" t="n">
        <v>527.89</v>
      </c>
      <c r="J60" s="46" t="n">
        <v>225</v>
      </c>
      <c r="K60" s="46"/>
      <c r="L60" s="46" t="n">
        <v>524.14</v>
      </c>
      <c r="M60" s="46" t="n">
        <v>2425.31</v>
      </c>
      <c r="N60" s="46" t="n">
        <v>1332.29</v>
      </c>
      <c r="O60" s="46" t="n">
        <v>1423.6</v>
      </c>
      <c r="P60" s="46" t="n">
        <v>1113.58</v>
      </c>
      <c r="Q60" s="46" t="n">
        <v>2660.31</v>
      </c>
      <c r="R60" s="46" t="n">
        <v>152.1</v>
      </c>
      <c r="S60" s="46"/>
      <c r="T60" s="46" t="n">
        <v>653.7</v>
      </c>
      <c r="U60" s="46" t="n">
        <v>381.44</v>
      </c>
      <c r="V60" s="46" t="n">
        <v>1650.96</v>
      </c>
      <c r="W60" s="46" t="n">
        <v>0</v>
      </c>
      <c r="X60" s="46" t="n">
        <v>0</v>
      </c>
      <c r="Y60" s="46"/>
      <c r="Z60" s="46" t="n">
        <v>0</v>
      </c>
      <c r="AA60" s="46" t="n">
        <v>841.18</v>
      </c>
      <c r="AB60" s="46" t="n">
        <v>108.9</v>
      </c>
      <c r="AC60" s="46" t="n">
        <v>291.61</v>
      </c>
      <c r="AD60" s="46" t="n">
        <v>2697.1</v>
      </c>
      <c r="AE60" s="46" t="n">
        <v>1065.27</v>
      </c>
      <c r="AF60" s="46" t="n">
        <v>1095.6</v>
      </c>
      <c r="AG60" s="46" t="n">
        <v>1124.4</v>
      </c>
      <c r="AH60" s="46" t="n">
        <v>1181.62</v>
      </c>
      <c r="AI60" s="46"/>
      <c r="AJ60" s="46"/>
      <c r="AK60" s="46"/>
      <c r="AL60" s="46"/>
      <c r="AM60" s="46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</row>
    <row r="61" s="51" customFormat="true" ht="24.75" hidden="false" customHeight="true" outlineLevel="0" collapsed="false">
      <c r="A61" s="46"/>
      <c r="B61" s="46"/>
      <c r="C61" s="47" t="s">
        <v>61</v>
      </c>
      <c r="D61" s="46"/>
      <c r="E61" s="46"/>
      <c r="F61" s="46"/>
      <c r="G61" s="46" t="n">
        <v>0</v>
      </c>
      <c r="H61" s="46"/>
      <c r="I61" s="46" t="n">
        <v>731.7</v>
      </c>
      <c r="J61" s="46" t="n">
        <v>0</v>
      </c>
      <c r="K61" s="46" t="n">
        <v>0</v>
      </c>
      <c r="L61" s="46" t="n">
        <v>0</v>
      </c>
      <c r="M61" s="46" t="n">
        <v>16.9</v>
      </c>
      <c r="N61" s="46" t="n">
        <v>0</v>
      </c>
      <c r="O61" s="46" t="n">
        <v>1338.4</v>
      </c>
      <c r="P61" s="46" t="n">
        <v>99.87</v>
      </c>
      <c r="Q61" s="46" t="n">
        <v>59.6</v>
      </c>
      <c r="R61" s="46" t="n">
        <v>44.46</v>
      </c>
      <c r="S61" s="46"/>
      <c r="T61" s="46" t="n">
        <v>127.3</v>
      </c>
      <c r="U61" s="46" t="n">
        <v>0</v>
      </c>
      <c r="V61" s="46" t="n">
        <v>0</v>
      </c>
      <c r="W61" s="46" t="n">
        <v>0</v>
      </c>
      <c r="X61" s="46"/>
      <c r="Y61" s="46"/>
      <c r="Z61" s="46" t="n">
        <v>315.6</v>
      </c>
      <c r="AA61" s="46"/>
      <c r="AB61" s="46"/>
      <c r="AC61" s="46"/>
      <c r="AD61" s="46"/>
      <c r="AE61" s="46" t="n">
        <v>0</v>
      </c>
      <c r="AF61" s="46" t="n">
        <v>430.54</v>
      </c>
      <c r="AG61" s="46" t="n">
        <v>368</v>
      </c>
      <c r="AH61" s="46" t="n">
        <v>5496.16</v>
      </c>
      <c r="AI61" s="46"/>
      <c r="AJ61" s="46"/>
      <c r="AK61" s="46"/>
      <c r="AL61" s="46"/>
      <c r="AM61" s="46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</row>
    <row r="62" s="51" customFormat="true" ht="24.75" hidden="false" customHeight="true" outlineLevel="0" collapsed="false">
      <c r="A62" s="46"/>
      <c r="B62" s="46"/>
      <c r="C62" s="47" t="s">
        <v>62</v>
      </c>
      <c r="D62" s="46"/>
      <c r="E62" s="46"/>
      <c r="F62" s="46"/>
      <c r="G62" s="46" t="n">
        <v>2164</v>
      </c>
      <c r="H62" s="46"/>
      <c r="I62" s="46" t="n">
        <v>234.65</v>
      </c>
      <c r="J62" s="46" t="n">
        <v>0</v>
      </c>
      <c r="K62" s="46" t="n">
        <v>312.05</v>
      </c>
      <c r="L62" s="46" t="n">
        <v>0</v>
      </c>
      <c r="M62" s="46" t="n">
        <v>35.64</v>
      </c>
      <c r="N62" s="46" t="n">
        <v>1617.57</v>
      </c>
      <c r="O62" s="46" t="n">
        <v>0</v>
      </c>
      <c r="P62" s="46" t="n">
        <v>0</v>
      </c>
      <c r="Q62" s="46"/>
      <c r="R62" s="46" t="n">
        <v>0</v>
      </c>
      <c r="S62" s="46"/>
      <c r="T62" s="46" t="n">
        <v>437.77</v>
      </c>
      <c r="U62" s="46" t="n">
        <v>0</v>
      </c>
      <c r="V62" s="46" t="n">
        <v>0</v>
      </c>
      <c r="W62" s="46" t="n">
        <v>270.6</v>
      </c>
      <c r="X62" s="46"/>
      <c r="Y62" s="46"/>
      <c r="Z62" s="46" t="n">
        <v>275.6</v>
      </c>
      <c r="AA62" s="46" t="n">
        <v>64.2</v>
      </c>
      <c r="AB62" s="46" t="n">
        <v>55.1</v>
      </c>
      <c r="AC62" s="46"/>
      <c r="AD62" s="46" t="n">
        <v>311.92</v>
      </c>
      <c r="AE62" s="46" t="n">
        <v>1029</v>
      </c>
      <c r="AF62" s="46" t="n">
        <v>103.84</v>
      </c>
      <c r="AG62" s="46" t="n">
        <v>0</v>
      </c>
      <c r="AH62" s="46" t="n">
        <v>6514.94</v>
      </c>
      <c r="AI62" s="46"/>
      <c r="AJ62" s="46"/>
      <c r="AK62" s="46"/>
      <c r="AL62" s="46"/>
      <c r="AM62" s="46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</row>
    <row r="63" s="62" customFormat="true" ht="24.75" hidden="false" customHeight="true" outlineLevel="0" collapsed="false">
      <c r="A63" s="57"/>
      <c r="B63" s="57"/>
      <c r="C63" s="57" t="s">
        <v>63</v>
      </c>
      <c r="D63" s="58"/>
      <c r="E63" s="58"/>
      <c r="F63" s="58"/>
      <c r="G63" s="58" t="n">
        <v>1626.1</v>
      </c>
      <c r="H63" s="58"/>
      <c r="I63" s="58" t="n">
        <v>0</v>
      </c>
      <c r="J63" s="58" t="n">
        <v>826.65</v>
      </c>
      <c r="K63" s="58"/>
      <c r="L63" s="58" t="n">
        <v>143.66</v>
      </c>
      <c r="M63" s="58" t="n">
        <v>299.2</v>
      </c>
      <c r="N63" s="58"/>
      <c r="O63" s="58" t="n">
        <v>996.39</v>
      </c>
      <c r="P63" s="58" t="n">
        <v>789.99</v>
      </c>
      <c r="Q63" s="58"/>
      <c r="R63" s="58" t="n">
        <v>330.82</v>
      </c>
      <c r="S63" s="58"/>
      <c r="T63" s="58"/>
      <c r="U63" s="58" t="n">
        <v>1878.88</v>
      </c>
      <c r="V63" s="58"/>
      <c r="W63" s="58"/>
      <c r="X63" s="58"/>
      <c r="Y63" s="58"/>
      <c r="Z63" s="58"/>
      <c r="AA63" s="58" t="n">
        <v>207.8</v>
      </c>
      <c r="AB63" s="58" t="n">
        <v>162.25</v>
      </c>
      <c r="AC63" s="58"/>
      <c r="AD63" s="58"/>
      <c r="AE63" s="58" t="n">
        <v>4243.32</v>
      </c>
      <c r="AF63" s="58"/>
      <c r="AG63" s="58" t="n">
        <v>1737.05</v>
      </c>
      <c r="AH63" s="58"/>
      <c r="AI63" s="58"/>
      <c r="AJ63" s="58"/>
      <c r="AK63" s="58"/>
      <c r="AL63" s="58"/>
      <c r="AM63" s="58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</row>
    <row r="64" s="62" customFormat="true" ht="24.75" hidden="false" customHeight="true" outlineLevel="0" collapsed="false">
      <c r="A64" s="57"/>
      <c r="B64" s="57"/>
      <c r="C64" s="57" t="s">
        <v>76</v>
      </c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 t="n">
        <v>0</v>
      </c>
      <c r="S64" s="58"/>
      <c r="T64" s="58"/>
      <c r="U64" s="58"/>
      <c r="V64" s="58"/>
      <c r="W64" s="58" t="n">
        <v>0</v>
      </c>
      <c r="X64" s="58"/>
      <c r="Y64" s="58"/>
      <c r="Z64" s="58"/>
      <c r="AA64" s="58" t="n">
        <v>0</v>
      </c>
      <c r="AB64" s="58"/>
      <c r="AC64" s="58"/>
      <c r="AD64" s="58"/>
      <c r="AE64" s="58" t="n">
        <v>0</v>
      </c>
      <c r="AF64" s="58"/>
      <c r="AG64" s="58"/>
      <c r="AH64" s="58" t="n">
        <f aca="false">26.8</f>
        <v>26.8</v>
      </c>
      <c r="AI64" s="58"/>
      <c r="AJ64" s="58"/>
      <c r="AK64" s="58"/>
      <c r="AL64" s="58"/>
      <c r="AM64" s="58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</row>
    <row r="65" s="62" customFormat="true" ht="24.75" hidden="false" customHeight="true" outlineLevel="0" collapsed="false">
      <c r="A65" s="57"/>
      <c r="B65" s="57"/>
      <c r="C65" s="57" t="s">
        <v>77</v>
      </c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 t="n">
        <v>8.1</v>
      </c>
      <c r="S65" s="58"/>
      <c r="T65" s="58"/>
      <c r="U65" s="58"/>
      <c r="V65" s="58"/>
      <c r="W65" s="58" t="n">
        <v>0</v>
      </c>
      <c r="X65" s="58"/>
      <c r="Y65" s="58"/>
      <c r="Z65" s="58"/>
      <c r="AA65" s="58" t="n">
        <v>179.3</v>
      </c>
      <c r="AB65" s="58" t="n">
        <v>21.2</v>
      </c>
      <c r="AC65" s="58"/>
      <c r="AD65" s="58" t="n">
        <v>13.6</v>
      </c>
      <c r="AE65" s="58" t="n">
        <v>0</v>
      </c>
      <c r="AF65" s="58"/>
      <c r="AG65" s="58"/>
      <c r="AH65" s="58" t="n">
        <v>145.17</v>
      </c>
      <c r="AI65" s="58"/>
      <c r="AJ65" s="58"/>
      <c r="AK65" s="58"/>
      <c r="AL65" s="58"/>
      <c r="AM65" s="58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</row>
    <row r="66" s="51" customFormat="true" ht="24.75" hidden="false" customHeight="true" outlineLevel="0" collapsed="false">
      <c r="A66" s="52"/>
      <c r="B66" s="52"/>
      <c r="C66" s="70" t="s">
        <v>78</v>
      </c>
      <c r="D66" s="52" t="n">
        <v>8347.23</v>
      </c>
      <c r="E66" s="52" t="n">
        <v>6040.26</v>
      </c>
      <c r="F66" s="52" t="n">
        <v>2953.19</v>
      </c>
      <c r="G66" s="52" t="n">
        <v>3975.85</v>
      </c>
      <c r="H66" s="52" t="n">
        <v>12235.68</v>
      </c>
      <c r="I66" s="52" t="n">
        <v>6776.33</v>
      </c>
      <c r="J66" s="52" t="n">
        <v>2697.69</v>
      </c>
      <c r="K66" s="52" t="n">
        <v>9079.15</v>
      </c>
      <c r="L66" s="52" t="n">
        <v>5127.42</v>
      </c>
      <c r="M66" s="52" t="n">
        <v>2592.6</v>
      </c>
      <c r="N66" s="52" t="n">
        <v>3573.07</v>
      </c>
      <c r="O66" s="52" t="n">
        <v>8709.51</v>
      </c>
      <c r="P66" s="52" t="n">
        <v>1789.2</v>
      </c>
      <c r="Q66" s="52" t="n">
        <v>3464.85</v>
      </c>
      <c r="R66" s="52" t="n">
        <v>7607.11</v>
      </c>
      <c r="S66" s="52" t="n">
        <v>7225.63</v>
      </c>
      <c r="T66" s="52" t="n">
        <v>5538.61</v>
      </c>
      <c r="U66" s="52" t="n">
        <v>1381.17</v>
      </c>
      <c r="V66" s="52" t="n">
        <v>14551.1</v>
      </c>
      <c r="W66" s="52" t="n">
        <v>3360.53</v>
      </c>
      <c r="X66" s="52" t="n">
        <v>3502.96</v>
      </c>
      <c r="Y66" s="52" t="n">
        <v>9557.64</v>
      </c>
      <c r="Z66" s="52" t="n">
        <v>9549.88</v>
      </c>
      <c r="AA66" s="52" t="n">
        <v>4081.1</v>
      </c>
      <c r="AB66" s="52" t="n">
        <v>2526.38</v>
      </c>
      <c r="AC66" s="52" t="n">
        <v>9506.99</v>
      </c>
      <c r="AD66" s="52" t="n">
        <v>2988.1</v>
      </c>
      <c r="AE66" s="52" t="n">
        <v>3006.55</v>
      </c>
      <c r="AF66" s="52" t="n">
        <v>8955.87</v>
      </c>
      <c r="AG66" s="52" t="n">
        <v>4414.17</v>
      </c>
      <c r="AH66" s="52" t="n">
        <v>3510.98</v>
      </c>
      <c r="AI66" s="52"/>
      <c r="AJ66" s="52"/>
      <c r="AK66" s="52"/>
      <c r="AL66" s="52"/>
      <c r="AM66" s="52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</row>
    <row r="67" s="45" customFormat="true" ht="24.75" hidden="false" customHeight="true" outlineLevel="0" collapsed="false">
      <c r="A67" s="41"/>
      <c r="B67" s="41"/>
      <c r="C67" s="41" t="s">
        <v>65</v>
      </c>
      <c r="D67" s="41" t="n">
        <v>6346.22</v>
      </c>
      <c r="E67" s="41" t="n">
        <v>10008.78</v>
      </c>
      <c r="F67" s="41" t="n">
        <v>5908.78</v>
      </c>
      <c r="G67" s="41" t="n">
        <v>12287.62</v>
      </c>
      <c r="H67" s="41" t="n">
        <v>13148.16</v>
      </c>
      <c r="I67" s="41" t="n">
        <v>11637.17</v>
      </c>
      <c r="J67" s="41" t="n">
        <v>4166</v>
      </c>
      <c r="K67" s="41" t="n">
        <v>8275.02</v>
      </c>
      <c r="L67" s="41" t="n">
        <v>8735.66</v>
      </c>
      <c r="M67" s="41" t="n">
        <v>5723.04</v>
      </c>
      <c r="N67" s="41" t="n">
        <v>9052.5</v>
      </c>
      <c r="O67" s="41" t="n">
        <v>10349.6</v>
      </c>
      <c r="P67" s="41" t="n">
        <v>6806.38</v>
      </c>
      <c r="Q67" s="41" t="n">
        <v>4069.52</v>
      </c>
      <c r="R67" s="41" t="n">
        <v>7261.2</v>
      </c>
      <c r="S67" s="41" t="n">
        <v>6995.83</v>
      </c>
      <c r="T67" s="41" t="n">
        <v>7320.42</v>
      </c>
      <c r="U67" s="41" t="n">
        <v>11224.7</v>
      </c>
      <c r="V67" s="41" t="n">
        <v>12609.3</v>
      </c>
      <c r="W67" s="41" t="n">
        <v>4648.9</v>
      </c>
      <c r="X67" s="41" t="n">
        <v>9240.41</v>
      </c>
      <c r="Y67" s="41" t="n">
        <v>10997.12</v>
      </c>
      <c r="Z67" s="41" t="n">
        <v>8487.44</v>
      </c>
      <c r="AA67" s="41" t="n">
        <v>5615.65</v>
      </c>
      <c r="AB67" s="41" t="n">
        <v>8122.3</v>
      </c>
      <c r="AC67" s="41" t="n">
        <v>14786.98</v>
      </c>
      <c r="AD67" s="41" t="n">
        <v>14572.26</v>
      </c>
      <c r="AE67" s="41" t="n">
        <v>14705.4</v>
      </c>
      <c r="AF67" s="41" t="n">
        <v>11972.28</v>
      </c>
      <c r="AG67" s="41" t="n">
        <v>8827.14</v>
      </c>
      <c r="AH67" s="41" t="n">
        <v>6383.4</v>
      </c>
      <c r="AI67" s="41"/>
      <c r="AJ67" s="41"/>
      <c r="AK67" s="41"/>
      <c r="AL67" s="41"/>
      <c r="AM67" s="41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</row>
    <row r="68" s="1" customFormat="true" ht="24.75" hidden="false" customHeight="true" outlineLevel="0" collapsed="false">
      <c r="A68" s="21"/>
      <c r="B68" s="21"/>
      <c r="C68" s="22" t="s">
        <v>66</v>
      </c>
      <c r="D68" s="23" t="n">
        <v>3015.49</v>
      </c>
      <c r="E68" s="23" t="n">
        <v>4298.85</v>
      </c>
      <c r="F68" s="23" t="n">
        <v>4152.6</v>
      </c>
      <c r="G68" s="23" t="n">
        <v>7126.54</v>
      </c>
      <c r="H68" s="23" t="n">
        <v>4889.98</v>
      </c>
      <c r="I68" s="23" t="n">
        <v>3532.1</v>
      </c>
      <c r="J68" s="23" t="n">
        <v>1891.13</v>
      </c>
      <c r="K68" s="23" t="n">
        <v>1938.33</v>
      </c>
      <c r="L68" s="23" t="n">
        <v>1690.67</v>
      </c>
      <c r="M68" s="23" t="n">
        <v>3476.01</v>
      </c>
      <c r="N68" s="23" t="n">
        <v>2178.6</v>
      </c>
      <c r="O68" s="23" t="n">
        <v>4491.61</v>
      </c>
      <c r="P68" s="23" t="n">
        <v>1991.76</v>
      </c>
      <c r="Q68" s="23" t="n">
        <v>4711.98</v>
      </c>
      <c r="R68" s="23" t="n">
        <v>3222.86</v>
      </c>
      <c r="S68" s="23" t="n">
        <v>3075.9</v>
      </c>
      <c r="T68" s="23" t="n">
        <v>1848.56</v>
      </c>
      <c r="U68" s="23" t="n">
        <v>2152.26</v>
      </c>
      <c r="V68" s="23" t="n">
        <v>4287.18</v>
      </c>
      <c r="W68" s="23" t="n">
        <v>4788.48</v>
      </c>
      <c r="X68" s="23" t="n">
        <v>1791.55</v>
      </c>
      <c r="Y68" s="23" t="n">
        <v>3463.27</v>
      </c>
      <c r="Z68" s="23" t="n">
        <v>3091.22</v>
      </c>
      <c r="AA68" s="23" t="n">
        <v>2510.46</v>
      </c>
      <c r="AB68" s="23" t="n">
        <v>2999.63</v>
      </c>
      <c r="AC68" s="23" t="n">
        <v>1341.57</v>
      </c>
      <c r="AD68" s="23" t="n">
        <v>2990.05</v>
      </c>
      <c r="AE68" s="23" t="n">
        <v>3902.26</v>
      </c>
      <c r="AF68" s="23" t="n">
        <v>1187.01</v>
      </c>
      <c r="AG68" s="23" t="n">
        <v>1717.27</v>
      </c>
      <c r="AH68" s="23" t="n">
        <v>3945.04</v>
      </c>
      <c r="AI68" s="23"/>
      <c r="AJ68" s="23"/>
      <c r="AK68" s="23"/>
      <c r="AL68" s="23"/>
      <c r="AM68" s="23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51" customFormat="true" ht="24.75" hidden="false" customHeight="true" outlineLevel="0" collapsed="false">
      <c r="A69" s="46"/>
      <c r="B69" s="46"/>
      <c r="C69" s="47" t="s">
        <v>67</v>
      </c>
      <c r="D69" s="46" t="n">
        <v>1170.7</v>
      </c>
      <c r="E69" s="46"/>
      <c r="F69" s="46" t="n">
        <v>250.99</v>
      </c>
      <c r="G69" s="46" t="n">
        <v>19</v>
      </c>
      <c r="H69" s="46" t="n">
        <v>69.3</v>
      </c>
      <c r="I69" s="46" t="n">
        <v>394</v>
      </c>
      <c r="J69" s="46" t="n">
        <v>0</v>
      </c>
      <c r="K69" s="46" t="n">
        <v>415.28</v>
      </c>
      <c r="L69" s="46" t="n">
        <v>811.1</v>
      </c>
      <c r="M69" s="46" t="n">
        <v>22</v>
      </c>
      <c r="N69" s="46" t="n">
        <v>634.7</v>
      </c>
      <c r="O69" s="46" t="n">
        <v>0</v>
      </c>
      <c r="P69" s="46" t="n">
        <v>18.2</v>
      </c>
      <c r="Q69" s="46"/>
      <c r="R69" s="46" t="n">
        <v>21.3</v>
      </c>
      <c r="S69" s="46" t="n">
        <v>280.2</v>
      </c>
      <c r="T69" s="46"/>
      <c r="U69" s="46" t="n">
        <v>554</v>
      </c>
      <c r="V69" s="46" t="n">
        <v>1188.2</v>
      </c>
      <c r="W69" s="46" t="n">
        <v>607.8</v>
      </c>
      <c r="X69" s="46" t="n">
        <v>84.2</v>
      </c>
      <c r="Y69" s="46" t="n">
        <v>1303.8</v>
      </c>
      <c r="Z69" s="46" t="n">
        <v>50</v>
      </c>
      <c r="AA69" s="46" t="n">
        <v>901.8</v>
      </c>
      <c r="AB69" s="46" t="n">
        <v>97</v>
      </c>
      <c r="AC69" s="46" t="n">
        <f aca="false">246.96+768</f>
        <v>1014.96</v>
      </c>
      <c r="AD69" s="46" t="n">
        <v>500</v>
      </c>
      <c r="AE69" s="46" t="n">
        <v>52.6</v>
      </c>
      <c r="AF69" s="46" t="n">
        <v>1080.69</v>
      </c>
      <c r="AG69" s="46" t="n">
        <v>70.1</v>
      </c>
      <c r="AH69" s="46" t="n">
        <v>154.6</v>
      </c>
      <c r="AI69" s="46"/>
      <c r="AJ69" s="46"/>
      <c r="AK69" s="46"/>
      <c r="AL69" s="46"/>
      <c r="AM69" s="46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</row>
    <row r="70" s="51" customFormat="true" ht="24.75" hidden="false" customHeight="true" outlineLevel="0" collapsed="false">
      <c r="A70" s="46"/>
      <c r="B70" s="46"/>
      <c r="C70" s="47" t="s">
        <v>79</v>
      </c>
      <c r="D70" s="46"/>
      <c r="E70" s="46"/>
      <c r="F70" s="46"/>
      <c r="G70" s="46"/>
      <c r="H70" s="46"/>
      <c r="I70" s="46"/>
      <c r="J70" s="46"/>
      <c r="K70" s="46"/>
      <c r="L70" s="46"/>
      <c r="M70" s="46" t="n">
        <v>2319.99</v>
      </c>
      <c r="N70" s="46"/>
      <c r="O70" s="46"/>
      <c r="P70" s="46"/>
      <c r="Q70" s="46"/>
      <c r="R70" s="46" t="n">
        <v>115.04</v>
      </c>
      <c r="S70" s="46" t="n">
        <v>779.9</v>
      </c>
      <c r="T70" s="46"/>
      <c r="U70" s="46"/>
      <c r="V70" s="46" t="n">
        <v>0</v>
      </c>
      <c r="W70" s="46" t="n">
        <v>0</v>
      </c>
      <c r="X70" s="46"/>
      <c r="Y70" s="46" t="n">
        <v>0</v>
      </c>
      <c r="Z70" s="46" t="n">
        <v>561.53</v>
      </c>
      <c r="AA70" s="46" t="n">
        <v>164.8</v>
      </c>
      <c r="AB70" s="46" t="n">
        <v>0</v>
      </c>
      <c r="AC70" s="46" t="n">
        <v>36.25</v>
      </c>
      <c r="AD70" s="46"/>
      <c r="AE70" s="46"/>
      <c r="AF70" s="46" t="n">
        <v>0</v>
      </c>
      <c r="AG70" s="46" t="n">
        <v>1101.68</v>
      </c>
      <c r="AH70" s="46" t="n">
        <v>99</v>
      </c>
      <c r="AI70" s="46"/>
      <c r="AJ70" s="46"/>
      <c r="AK70" s="46"/>
      <c r="AL70" s="46"/>
      <c r="AM70" s="46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</row>
    <row r="71" s="51" customFormat="true" ht="24.75" hidden="false" customHeight="true" outlineLevel="0" collapsed="false">
      <c r="A71" s="46"/>
      <c r="B71" s="46"/>
      <c r="C71" s="47" t="s">
        <v>68</v>
      </c>
      <c r="D71" s="46" t="n">
        <v>0</v>
      </c>
      <c r="E71" s="46" t="n">
        <v>112.5</v>
      </c>
      <c r="F71" s="46" t="n">
        <v>989</v>
      </c>
      <c r="G71" s="46" t="n">
        <v>742.8</v>
      </c>
      <c r="H71" s="46" t="n">
        <v>0</v>
      </c>
      <c r="I71" s="46" t="n">
        <v>235.2</v>
      </c>
      <c r="J71" s="46" t="n">
        <v>0</v>
      </c>
      <c r="K71" s="46" t="n">
        <v>796</v>
      </c>
      <c r="L71" s="46" t="n">
        <v>91.64</v>
      </c>
      <c r="M71" s="46" t="n">
        <v>0</v>
      </c>
      <c r="N71" s="46"/>
      <c r="O71" s="46" t="n">
        <v>109</v>
      </c>
      <c r="P71" s="46" t="n">
        <v>0</v>
      </c>
      <c r="Q71" s="46"/>
      <c r="R71" s="46" t="n">
        <v>0</v>
      </c>
      <c r="S71" s="46" t="n">
        <v>0</v>
      </c>
      <c r="T71" s="46"/>
      <c r="U71" s="46"/>
      <c r="V71" s="46" t="n">
        <v>2246.66</v>
      </c>
      <c r="W71" s="46" t="n">
        <v>0</v>
      </c>
      <c r="X71" s="46"/>
      <c r="Y71" s="46" t="n">
        <v>346.04</v>
      </c>
      <c r="Z71" s="46" t="n">
        <v>615</v>
      </c>
      <c r="AA71" s="46" t="n">
        <v>0</v>
      </c>
      <c r="AB71" s="46" t="n">
        <v>0</v>
      </c>
      <c r="AC71" s="46" t="n">
        <v>196</v>
      </c>
      <c r="AD71" s="46" t="n">
        <v>1020</v>
      </c>
      <c r="AE71" s="46"/>
      <c r="AF71" s="46" t="n">
        <v>0</v>
      </c>
      <c r="AG71" s="46" t="n">
        <v>0</v>
      </c>
      <c r="AH71" s="46"/>
      <c r="AI71" s="46"/>
      <c r="AJ71" s="46"/>
      <c r="AK71" s="46"/>
      <c r="AL71" s="46"/>
      <c r="AM71" s="46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</row>
    <row r="72" s="51" customFormat="true" ht="24.75" hidden="false" customHeight="true" outlineLevel="0" collapsed="false">
      <c r="A72" s="46"/>
      <c r="B72" s="46"/>
      <c r="C72" s="47" t="s">
        <v>69</v>
      </c>
      <c r="D72" s="46" t="n">
        <v>24285</v>
      </c>
      <c r="E72" s="46"/>
      <c r="F72" s="46" t="n">
        <v>587.8</v>
      </c>
      <c r="G72" s="46" t="n">
        <v>0</v>
      </c>
      <c r="H72" s="46" t="n">
        <v>0</v>
      </c>
      <c r="I72" s="46"/>
      <c r="J72" s="46" t="n">
        <v>0</v>
      </c>
      <c r="K72" s="46" t="n">
        <v>875.55</v>
      </c>
      <c r="L72" s="46"/>
      <c r="M72" s="46"/>
      <c r="N72" s="46"/>
      <c r="O72" s="46"/>
      <c r="P72" s="46" t="n">
        <v>241.8</v>
      </c>
      <c r="Q72" s="46"/>
      <c r="R72" s="46" t="n">
        <v>244.35</v>
      </c>
      <c r="S72" s="46" t="n">
        <f aca="false">779.9+98</f>
        <v>877.9</v>
      </c>
      <c r="T72" s="46"/>
      <c r="U72" s="46"/>
      <c r="V72" s="46" t="n">
        <v>0</v>
      </c>
      <c r="W72" s="46" t="n">
        <v>950</v>
      </c>
      <c r="X72" s="46"/>
      <c r="Y72" s="46"/>
      <c r="Z72" s="46" t="n">
        <v>741.8</v>
      </c>
      <c r="AA72" s="46" t="n">
        <v>628.4</v>
      </c>
      <c r="AB72" s="46" t="n">
        <v>0</v>
      </c>
      <c r="AC72" s="46" t="n">
        <v>0</v>
      </c>
      <c r="AD72" s="46"/>
      <c r="AE72" s="46"/>
      <c r="AF72" s="46" t="n">
        <v>50.48</v>
      </c>
      <c r="AG72" s="46" t="n">
        <v>7475.47</v>
      </c>
      <c r="AH72" s="46"/>
      <c r="AI72" s="46"/>
      <c r="AJ72" s="46"/>
      <c r="AK72" s="46"/>
      <c r="AL72" s="46"/>
      <c r="AM72" s="46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</row>
    <row r="73" s="62" customFormat="true" ht="24.75" hidden="false" customHeight="true" outlineLevel="0" collapsed="false">
      <c r="A73" s="57"/>
      <c r="B73" s="57"/>
      <c r="C73" s="57" t="s">
        <v>70</v>
      </c>
      <c r="D73" s="58"/>
      <c r="E73" s="58"/>
      <c r="F73" s="58"/>
      <c r="G73" s="58" t="n">
        <v>2003.95</v>
      </c>
      <c r="H73" s="58" t="n">
        <v>55.65</v>
      </c>
      <c r="I73" s="58"/>
      <c r="J73" s="58" t="n">
        <v>466</v>
      </c>
      <c r="K73" s="58"/>
      <c r="L73" s="58"/>
      <c r="M73" s="58" t="n">
        <v>2785</v>
      </c>
      <c r="N73" s="58" t="n">
        <v>785.77</v>
      </c>
      <c r="O73" s="58"/>
      <c r="P73" s="58"/>
      <c r="Q73" s="58"/>
      <c r="R73" s="58"/>
      <c r="S73" s="58" t="n">
        <v>1051.25</v>
      </c>
      <c r="T73" s="58"/>
      <c r="U73" s="58" t="n">
        <v>814.16</v>
      </c>
      <c r="V73" s="58" t="n">
        <v>800.3</v>
      </c>
      <c r="W73" s="58" t="n">
        <v>0</v>
      </c>
      <c r="X73" s="58" t="n">
        <v>1813.65</v>
      </c>
      <c r="Y73" s="58" t="n">
        <v>5765.12</v>
      </c>
      <c r="Z73" s="58"/>
      <c r="AA73" s="58" t="n">
        <v>0</v>
      </c>
      <c r="AB73" s="58" t="n">
        <v>267.55</v>
      </c>
      <c r="AC73" s="58" t="n">
        <v>2306.05</v>
      </c>
      <c r="AD73" s="58"/>
      <c r="AE73" s="58"/>
      <c r="AF73" s="58" t="n">
        <v>0</v>
      </c>
      <c r="AG73" s="58" t="n">
        <v>0</v>
      </c>
      <c r="AH73" s="58"/>
      <c r="AI73" s="58"/>
      <c r="AJ73" s="58"/>
      <c r="AK73" s="58"/>
      <c r="AL73" s="58"/>
      <c r="AM73" s="58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</row>
    <row r="74" s="62" customFormat="true" ht="24.75" hidden="false" customHeight="true" outlineLevel="0" collapsed="false">
      <c r="A74" s="57"/>
      <c r="B74" s="57"/>
      <c r="C74" s="57" t="s">
        <v>80</v>
      </c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 t="n">
        <v>0</v>
      </c>
      <c r="X74" s="58"/>
      <c r="Y74" s="58"/>
      <c r="Z74" s="58"/>
      <c r="AA74" s="58" t="n">
        <v>0</v>
      </c>
      <c r="AB74" s="58" t="n">
        <v>0</v>
      </c>
      <c r="AC74" s="58"/>
      <c r="AD74" s="58"/>
      <c r="AE74" s="58"/>
      <c r="AF74" s="58" t="n">
        <v>370.5</v>
      </c>
      <c r="AG74" s="58" t="n">
        <v>0</v>
      </c>
      <c r="AH74" s="58" t="n">
        <v>98</v>
      </c>
      <c r="AI74" s="58"/>
      <c r="AJ74" s="58"/>
      <c r="AK74" s="58"/>
      <c r="AL74" s="58"/>
      <c r="AM74" s="58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</row>
    <row r="75" s="62" customFormat="true" ht="24.75" hidden="false" customHeight="true" outlineLevel="0" collapsed="false">
      <c r="A75" s="57"/>
      <c r="B75" s="57"/>
      <c r="C75" s="57" t="s">
        <v>81</v>
      </c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 t="n">
        <v>30</v>
      </c>
      <c r="X75" s="58"/>
      <c r="Y75" s="58"/>
      <c r="Z75" s="58"/>
      <c r="AA75" s="58" t="n">
        <v>58.6</v>
      </c>
      <c r="AB75" s="58" t="n">
        <v>366.05</v>
      </c>
      <c r="AC75" s="58" t="n">
        <v>6.7</v>
      </c>
      <c r="AD75" s="58" t="n">
        <v>300</v>
      </c>
      <c r="AE75" s="58" t="n">
        <v>300.2</v>
      </c>
      <c r="AF75" s="58"/>
      <c r="AG75" s="58" t="n">
        <v>39.9</v>
      </c>
      <c r="AH75" s="58" t="n">
        <f aca="false">26.8+18.8</f>
        <v>45.6</v>
      </c>
      <c r="AI75" s="58"/>
      <c r="AJ75" s="58"/>
      <c r="AK75" s="58"/>
      <c r="AL75" s="58"/>
      <c r="AM75" s="58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</row>
    <row r="76" customFormat="false" ht="14.25" hidden="false" customHeight="false" outlineLevel="0" collapsed="false"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9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</row>
    <row r="77" customFormat="false" ht="14.25" hidden="false" customHeight="false" outlineLevel="0" collapsed="false"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9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</row>
    <row r="78" customFormat="false" ht="14.25" hidden="false" customHeight="false" outlineLevel="0" collapsed="false"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9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</row>
    <row r="79" customFormat="false" ht="14.25" hidden="false" customHeight="false" outlineLevel="0" collapsed="false"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9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</row>
    <row r="80" customFormat="false" ht="14.25" hidden="false" customHeight="false" outlineLevel="0" collapsed="false"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9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</row>
    <row r="81" customFormat="false" ht="14.25" hidden="false" customHeight="false" outlineLevel="0" collapsed="false"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9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</row>
    <row r="82" customFormat="false" ht="14.25" hidden="false" customHeight="false" outlineLevel="0" collapsed="false"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9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</row>
    <row r="83" customFormat="false" ht="14.25" hidden="false" customHeight="false" outlineLevel="0" collapsed="false"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9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5" topLeftCell="I36" activePane="bottomRight" state="frozen"/>
      <selection pane="topLeft" activeCell="A1" activeCellId="0" sqref="A1"/>
      <selection pane="topRight" activeCell="I1" activeCellId="0" sqref="I1"/>
      <selection pane="bottomLeft" activeCell="A36" activeCellId="0" sqref="A36"/>
      <selection pane="bottomRight" activeCell="AG8" activeCellId="0" sqref="A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74"/>
    <col collapsed="false" customWidth="true" hidden="false" outlineLevel="0" max="3" min="3" style="0" width="9.36"/>
    <col collapsed="false" customWidth="true" hidden="false" outlineLevel="0" max="13" min="4" style="0" width="13.49"/>
    <col collapsed="false" customWidth="true" hidden="false" outlineLevel="0" max="14" min="14" style="1" width="13.49"/>
    <col collapsed="false" customWidth="true" hidden="false" outlineLevel="0" max="34" min="15" style="0" width="13.49"/>
    <col collapsed="false" customWidth="true" hidden="false" outlineLevel="0" max="36" min="35" style="2" width="11.36"/>
    <col collapsed="false" customWidth="true" hidden="false" outlineLevel="0" max="37" min="37" style="2" width="10.74"/>
    <col collapsed="false" customWidth="true" hidden="false" outlineLevel="0" max="38" min="38" style="2" width="10.87"/>
    <col collapsed="false" customWidth="true" hidden="false" outlineLevel="0" max="39" min="39" style="2" width="11.36"/>
    <col collapsed="false" customWidth="false" hidden="false" outlineLevel="0" max="77" min="40" style="2" width="8.99"/>
  </cols>
  <sheetData>
    <row r="1" s="4" customFormat="true" ht="16.5" hidden="false" customHeight="true" outlineLevel="0" collapsed="false">
      <c r="A1" s="63" t="s">
        <v>5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s="4" customFormat="true" ht="16.5" hidden="false" customHeight="true" outlineLevel="0" collapsed="false">
      <c r="A2" s="10"/>
      <c r="B2" s="10"/>
      <c r="C2" s="64" t="s">
        <v>54</v>
      </c>
      <c r="D2" s="11" t="n">
        <v>42273</v>
      </c>
      <c r="E2" s="11" t="n">
        <v>42274</v>
      </c>
      <c r="F2" s="11" t="n">
        <v>42275</v>
      </c>
      <c r="G2" s="11" t="n">
        <v>42276</v>
      </c>
      <c r="H2" s="11" t="n">
        <v>42277</v>
      </c>
      <c r="I2" s="11" t="n">
        <v>42278</v>
      </c>
      <c r="J2" s="11" t="n">
        <v>42279</v>
      </c>
      <c r="K2" s="11" t="n">
        <v>42280</v>
      </c>
      <c r="L2" s="11" t="n">
        <v>42281</v>
      </c>
      <c r="M2" s="11" t="n">
        <v>42282</v>
      </c>
      <c r="N2" s="11" t="n">
        <v>42283</v>
      </c>
      <c r="O2" s="11" t="n">
        <v>42284</v>
      </c>
      <c r="P2" s="11" t="n">
        <v>42285</v>
      </c>
      <c r="Q2" s="11" t="n">
        <v>42286</v>
      </c>
      <c r="R2" s="11" t="n">
        <v>42287</v>
      </c>
      <c r="S2" s="11" t="n">
        <v>42288</v>
      </c>
      <c r="T2" s="11" t="n">
        <v>42289</v>
      </c>
      <c r="U2" s="11" t="n">
        <v>42290</v>
      </c>
      <c r="V2" s="11" t="n">
        <v>42291</v>
      </c>
      <c r="W2" s="11" t="n">
        <v>42292</v>
      </c>
      <c r="X2" s="11" t="n">
        <v>42293</v>
      </c>
      <c r="Y2" s="11" t="n">
        <v>42294</v>
      </c>
      <c r="Z2" s="11" t="n">
        <v>42295</v>
      </c>
      <c r="AA2" s="11" t="n">
        <v>42296</v>
      </c>
      <c r="AB2" s="11" t="n">
        <v>42297</v>
      </c>
      <c r="AC2" s="11" t="n">
        <v>42298</v>
      </c>
      <c r="AD2" s="11" t="n">
        <v>42299</v>
      </c>
      <c r="AE2" s="11" t="n">
        <v>42300</v>
      </c>
      <c r="AF2" s="11" t="n">
        <v>42301</v>
      </c>
      <c r="AG2" s="11" t="n">
        <v>42302</v>
      </c>
      <c r="AH2" s="11"/>
      <c r="AI2" s="12"/>
      <c r="AJ2" s="12"/>
      <c r="AK2" s="12"/>
      <c r="AL2" s="12"/>
      <c r="AM2" s="12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</row>
    <row r="3" s="16" customFormat="true" ht="16.5" hidden="false" customHeight="true" outlineLevel="0" collapsed="false">
      <c r="A3" s="13" t="s">
        <v>1</v>
      </c>
      <c r="B3" s="13"/>
      <c r="C3" s="13"/>
      <c r="D3" s="14" t="n">
        <f aca="false">SUM(D4,D18,D33,D35,D43,D45,D50)</f>
        <v>60475.93</v>
      </c>
      <c r="E3" s="14" t="n">
        <f aca="false">SUM(E4,E18,E33,E35,E43,E45,E50)</f>
        <v>49506.11</v>
      </c>
      <c r="F3" s="14" t="n">
        <f aca="false">SUM(F4,F18,F33,F35,F43,F45,F50)</f>
        <v>34588.72</v>
      </c>
      <c r="G3" s="14" t="n">
        <f aca="false">SUM(G4,G18,G33,G35,G43,G45,G50)</f>
        <v>73399.76</v>
      </c>
      <c r="H3" s="14" t="n">
        <f aca="false">SUM(H4,H18,H33,H35,H43,H45,H50)</f>
        <v>60547.84</v>
      </c>
      <c r="I3" s="14" t="n">
        <f aca="false">SUM(I4,I18,I33,I35,I43,I45,I50)</f>
        <v>44105.15</v>
      </c>
      <c r="J3" s="14" t="n">
        <f aca="false">SUM(J4,J18,J33,J35,J43,J45,J50)</f>
        <v>40509.96</v>
      </c>
      <c r="K3" s="14" t="n">
        <f aca="false">SUM(K4,K18,K33,K35,K43,K45,K50)</f>
        <v>40676.16</v>
      </c>
      <c r="L3" s="14" t="n">
        <f aca="false">SUM(L4,L18,L33,L35,L43,L45,L50)</f>
        <v>42680.69</v>
      </c>
      <c r="M3" s="14" t="n">
        <f aca="false">SUM(M4,M18,M33,M35,M43,M45,M50)</f>
        <v>35035.55</v>
      </c>
      <c r="N3" s="14" t="n">
        <f aca="false">SUM(N4,N18,N33,N35,N43,N45,N50)</f>
        <v>35962.64</v>
      </c>
      <c r="O3" s="14" t="n">
        <f aca="false">SUM(O4,O18,O33,O35,O43,O45,O50)</f>
        <v>49910.8</v>
      </c>
      <c r="P3" s="14" t="n">
        <f aca="false">SUM(P4,P18,P33,P35,P43,P45,P50)</f>
        <v>39299.61</v>
      </c>
      <c r="Q3" s="14" t="n">
        <f aca="false">SUM(Q4,Q18,Q33,Q35,Q43,Q45,Q50)</f>
        <v>35108.89</v>
      </c>
      <c r="R3" s="14" t="n">
        <f aca="false">SUM(R4,R18,R33,R35,R43,R45,R50)</f>
        <v>44383.6</v>
      </c>
      <c r="S3" s="14" t="n">
        <f aca="false">SUM(S4,S18,S33,S35,S43,S45,S50)</f>
        <v>45282.85</v>
      </c>
      <c r="T3" s="14" t="n">
        <f aca="false">SUM(T4,T18,T33,T35,T43,T45,T50)</f>
        <v>27197</v>
      </c>
      <c r="U3" s="14" t="n">
        <f aca="false">SUM(U4,U18,U33,U35,U43,U45,U50)</f>
        <v>31268.04</v>
      </c>
      <c r="V3" s="14" t="n">
        <f aca="false">SUM(V4,V18,V33,V35,V43,V45,V50)</f>
        <v>41517.16</v>
      </c>
      <c r="W3" s="14" t="n">
        <f aca="false">SUM(W4,W18,W33,W35,W43,W45,W50)</f>
        <v>38899.74</v>
      </c>
      <c r="X3" s="14" t="n">
        <f aca="false">SUM(X4,X18,X33,X35,X43,X45,X50)</f>
        <v>63324.07</v>
      </c>
      <c r="Y3" s="14" t="n">
        <f aca="false">SUM(Y4,Y18,Y33,Y35,Y43,Y45,Y50)</f>
        <v>59616.65</v>
      </c>
      <c r="Z3" s="14" t="n">
        <f aca="false">SUM(Z4,Z18,Z33,Z35,Z43,Z45,Z50)</f>
        <v>62451</v>
      </c>
      <c r="AA3" s="14" t="n">
        <f aca="false">SUM(AA4,AA18,AA33,AA35,AA43,AA45,AA50)</f>
        <v>38145.69</v>
      </c>
      <c r="AB3" s="14" t="n">
        <f aca="false">SUM(AB4,AB18,AB33,AB35,AB43,AB45,AB50)</f>
        <v>43012.48</v>
      </c>
      <c r="AC3" s="14" t="n">
        <f aca="false">SUM(AC4,AC18,AC33,AC35,AC43,AC45,AC50)</f>
        <v>46835.17</v>
      </c>
      <c r="AD3" s="14" t="n">
        <f aca="false">SUM(AD4,AD18,AD33,AD35,AD43,AD45,AD50)</f>
        <v>34997.8</v>
      </c>
      <c r="AE3" s="14" t="n">
        <f aca="false">SUM(AE4,AE18,AE33,AE35,AE43,AE45,AE50)</f>
        <v>31247.56</v>
      </c>
      <c r="AF3" s="14" t="n">
        <f aca="false">SUM(AF4,AF18,AF33,AF35,AF43,AF45,AF50)</f>
        <v>65775.13</v>
      </c>
      <c r="AG3" s="14" t="n">
        <f aca="false">SUM(AG4,AG18,AG33,AG35,AG43,AG45,AG50)</f>
        <v>81224.21</v>
      </c>
      <c r="AH3" s="14" t="n">
        <f aca="false">SUM(AH4,AH18,AH33,AH35,AH43,AH45,AH50)</f>
        <v>0</v>
      </c>
      <c r="AI3" s="14" t="n">
        <f aca="false">SUM(AI4,AI18,AI33,AI35,AI43,AI45,AI50)</f>
        <v>0</v>
      </c>
      <c r="AJ3" s="14" t="n">
        <f aca="false">SUM(AJ4,AJ18,AJ33,AJ35,AJ43,AJ45,AJ50)</f>
        <v>0</v>
      </c>
      <c r="AK3" s="14" t="n">
        <f aca="false">SUM(AK4,AK18,AK33,AK35,AK43,AK45,AK50)</f>
        <v>0</v>
      </c>
      <c r="AL3" s="14" t="n">
        <f aca="false">SUM(AL4,AL18,AL33,AL35,AL43,AL45,AL50)</f>
        <v>0</v>
      </c>
      <c r="AM3" s="14" t="n">
        <f aca="false">SUM(AM4,AM18,AM33,AM35,AM43,AM45,AM50)</f>
        <v>0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</row>
    <row r="4" s="20" customFormat="true" ht="16.5" hidden="false" customHeight="true" outlineLevel="0" collapsed="false">
      <c r="A4" s="17" t="s">
        <v>2</v>
      </c>
      <c r="B4" s="17"/>
      <c r="C4" s="17" t="s">
        <v>3</v>
      </c>
      <c r="D4" s="18" t="n">
        <f aca="false">SUM(D5:D17)</f>
        <v>0</v>
      </c>
      <c r="E4" s="18" t="n">
        <f aca="false">SUM(E5:E17)</f>
        <v>0</v>
      </c>
      <c r="F4" s="18" t="n">
        <f aca="false">SUM(F5:F17)</f>
        <v>0</v>
      </c>
      <c r="G4" s="18" t="n">
        <f aca="false">SUM(G5:G17)</f>
        <v>9786</v>
      </c>
      <c r="H4" s="18" t="n">
        <f aca="false">SUM(H5:H17)</f>
        <v>15739</v>
      </c>
      <c r="I4" s="18" t="n">
        <f aca="false">SUM(I5:I17)</f>
        <v>11088.4</v>
      </c>
      <c r="J4" s="18" t="n">
        <f aca="false">SUM(J5:J17)</f>
        <v>14577.4</v>
      </c>
      <c r="K4" s="18" t="n">
        <f aca="false">SUM(K5:K17)</f>
        <v>14174.87</v>
      </c>
      <c r="L4" s="18" t="n">
        <f aca="false">SUM(L5:L17)</f>
        <v>10674</v>
      </c>
      <c r="M4" s="18" t="n">
        <f aca="false">SUM(M5:M17)</f>
        <v>10888.6</v>
      </c>
      <c r="N4" s="18" t="n">
        <f aca="false">SUM(N5:N17)</f>
        <v>10874.2</v>
      </c>
      <c r="O4" s="18" t="n">
        <f aca="false">SUM(O5:O17)</f>
        <v>15141.1</v>
      </c>
      <c r="P4" s="18" t="n">
        <f aca="false">SUM(P5:P17)</f>
        <v>12446.2</v>
      </c>
      <c r="Q4" s="18" t="n">
        <f aca="false">SUM(Q5:Q17)</f>
        <v>13762.3</v>
      </c>
      <c r="R4" s="18" t="n">
        <f aca="false">SUM(R5:R17)</f>
        <v>0</v>
      </c>
      <c r="S4" s="18" t="n">
        <f aca="false">SUM(S5:S17)</f>
        <v>0</v>
      </c>
      <c r="T4" s="18" t="n">
        <f aca="false">SUM(T5:T17)</f>
        <v>0</v>
      </c>
      <c r="U4" s="18" t="n">
        <f aca="false">SUM(U5:U17)</f>
        <v>0</v>
      </c>
      <c r="V4" s="18" t="n">
        <f aca="false">SUM(V5:V17)</f>
        <v>0</v>
      </c>
      <c r="W4" s="18" t="n">
        <f aca="false">SUM(W5:W17)</f>
        <v>0</v>
      </c>
      <c r="X4" s="18" t="n">
        <f aca="false">SUM(X5:X17)</f>
        <v>20187.6</v>
      </c>
      <c r="Y4" s="18" t="n">
        <f aca="false">SUM(Y5:Y17)</f>
        <v>13553.1</v>
      </c>
      <c r="Z4" s="18" t="n">
        <f aca="false">SUM(Z5:Z17)</f>
        <v>14822.3</v>
      </c>
      <c r="AA4" s="18" t="n">
        <f aca="false">SUM(AA5:AA17)</f>
        <v>0</v>
      </c>
      <c r="AB4" s="18" t="n">
        <f aca="false">SUM(AB5:AB17)</f>
        <v>0</v>
      </c>
      <c r="AC4" s="18" t="n">
        <f aca="false">SUM(AC5:AC17)</f>
        <v>0</v>
      </c>
      <c r="AD4" s="18" t="n">
        <f aca="false">SUM(AD5:AD17)</f>
        <v>13081.8</v>
      </c>
      <c r="AE4" s="18" t="n">
        <f aca="false">SUM(AE5:AE17)</f>
        <v>8547</v>
      </c>
      <c r="AF4" s="18" t="n">
        <f aca="false">SUM(AF5:AF17)</f>
        <v>20673.9</v>
      </c>
      <c r="AG4" s="18" t="n">
        <f aca="false">SUM(AG5:AG17)</f>
        <v>21933.9</v>
      </c>
      <c r="AH4" s="18" t="n">
        <f aca="false">SUM(AH5:AH17)</f>
        <v>0</v>
      </c>
      <c r="AI4" s="18" t="n">
        <f aca="false">SUM(AI5:AI17)</f>
        <v>0</v>
      </c>
      <c r="AJ4" s="18" t="n">
        <f aca="false">SUM(AJ5:AJ17)</f>
        <v>0</v>
      </c>
      <c r="AK4" s="18" t="n">
        <f aca="false">SUM(AK5:AK17)</f>
        <v>0</v>
      </c>
      <c r="AL4" s="18" t="n">
        <f aca="false">SUM(AL5:AL17)</f>
        <v>0</v>
      </c>
      <c r="AM4" s="18" t="n">
        <f aca="false">SUM(AM5:AM17)</f>
        <v>0</v>
      </c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</row>
    <row r="5" s="4" customFormat="true" ht="16.5" hidden="false" customHeight="true" outlineLevel="0" collapsed="false">
      <c r="A5" s="21"/>
      <c r="B5" s="22" t="s">
        <v>4</v>
      </c>
      <c r="C5" s="21" t="n">
        <v>100202</v>
      </c>
      <c r="D5" s="23"/>
      <c r="E5" s="23"/>
      <c r="F5" s="23"/>
      <c r="G5" s="23" t="n">
        <v>8572.9</v>
      </c>
      <c r="H5" s="23" t="n">
        <v>5706.1</v>
      </c>
      <c r="I5" s="23" t="n">
        <v>8009.7</v>
      </c>
      <c r="J5" s="23" t="n">
        <v>6726.9</v>
      </c>
      <c r="K5" s="23" t="n">
        <v>10058.78</v>
      </c>
      <c r="L5" s="23" t="n">
        <v>5821.3</v>
      </c>
      <c r="M5" s="23" t="n">
        <v>4301.5</v>
      </c>
      <c r="N5" s="23" t="n">
        <v>5007.8</v>
      </c>
      <c r="O5" s="23" t="n">
        <v>3390.9</v>
      </c>
      <c r="P5" s="23" t="n">
        <v>5368.7</v>
      </c>
      <c r="Q5" s="23" t="n">
        <v>6401.5</v>
      </c>
      <c r="R5" s="23"/>
      <c r="S5" s="23"/>
      <c r="T5" s="23"/>
      <c r="U5" s="23"/>
      <c r="V5" s="23"/>
      <c r="W5" s="23"/>
      <c r="X5" s="23" t="n">
        <v>8409</v>
      </c>
      <c r="Y5" s="23" t="n">
        <v>5660.3</v>
      </c>
      <c r="Z5" s="23" t="n">
        <v>5331.3</v>
      </c>
      <c r="AA5" s="23"/>
      <c r="AB5" s="23"/>
      <c r="AC5" s="23"/>
      <c r="AD5" s="23" t="n">
        <v>1763.5</v>
      </c>
      <c r="AE5" s="23" t="n">
        <v>2124.6</v>
      </c>
      <c r="AF5" s="23" t="n">
        <v>8746</v>
      </c>
      <c r="AG5" s="21" t="n">
        <v>12356.6</v>
      </c>
      <c r="AH5" s="21"/>
      <c r="AI5" s="21"/>
      <c r="AJ5" s="21"/>
      <c r="AK5" s="21"/>
      <c r="AL5" s="21"/>
      <c r="AM5" s="21"/>
      <c r="AN5" s="5"/>
      <c r="AO5" s="5"/>
      <c r="AP5" s="5"/>
      <c r="AQ5" s="5"/>
      <c r="AR5" s="5"/>
      <c r="AS5" s="5"/>
      <c r="AT5" s="24"/>
      <c r="AU5" s="24"/>
      <c r="AV5" s="24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s="4" customFormat="true" ht="16.5" hidden="false" customHeight="true" outlineLevel="0" collapsed="false">
      <c r="A6" s="21"/>
      <c r="B6" s="22" t="s">
        <v>5</v>
      </c>
      <c r="C6" s="21" t="n">
        <v>100202</v>
      </c>
      <c r="D6" s="23"/>
      <c r="E6" s="23"/>
      <c r="F6" s="23"/>
      <c r="G6" s="23" t="n">
        <v>1213.1</v>
      </c>
      <c r="H6" s="23" t="n">
        <v>10032.9</v>
      </c>
      <c r="I6" s="23" t="n">
        <v>3078.7</v>
      </c>
      <c r="J6" s="23" t="n">
        <v>7850.5</v>
      </c>
      <c r="K6" s="23" t="n">
        <v>4116.09</v>
      </c>
      <c r="L6" s="23" t="n">
        <v>4852.7</v>
      </c>
      <c r="M6" s="23" t="n">
        <v>6587.1</v>
      </c>
      <c r="N6" s="23" t="n">
        <v>5866.4</v>
      </c>
      <c r="O6" s="23" t="n">
        <v>11750.2</v>
      </c>
      <c r="P6" s="23" t="n">
        <v>7077.5</v>
      </c>
      <c r="Q6" s="23" t="n">
        <v>7360.8</v>
      </c>
      <c r="R6" s="23"/>
      <c r="S6" s="23"/>
      <c r="T6" s="23"/>
      <c r="U6" s="23"/>
      <c r="V6" s="23"/>
      <c r="W6" s="23"/>
      <c r="X6" s="23" t="n">
        <v>11778.6</v>
      </c>
      <c r="Y6" s="25" t="n">
        <v>7892.8</v>
      </c>
      <c r="Z6" s="25" t="n">
        <v>9491</v>
      </c>
      <c r="AA6" s="23"/>
      <c r="AB6" s="23"/>
      <c r="AC6" s="23"/>
      <c r="AD6" s="25" t="n">
        <v>11318.3</v>
      </c>
      <c r="AE6" s="23" t="n">
        <v>6422.4</v>
      </c>
      <c r="AF6" s="23" t="n">
        <v>11927.9</v>
      </c>
      <c r="AG6" s="21" t="n">
        <v>9577.3</v>
      </c>
      <c r="AH6" s="21"/>
      <c r="AI6" s="21"/>
      <c r="AJ6" s="21"/>
      <c r="AK6" s="21"/>
      <c r="AL6" s="21"/>
      <c r="AM6" s="21"/>
      <c r="AN6" s="5"/>
      <c r="AO6" s="5"/>
      <c r="AP6" s="5"/>
      <c r="AQ6" s="5"/>
      <c r="AR6" s="5"/>
      <c r="AS6" s="5"/>
      <c r="AT6" s="24"/>
      <c r="AU6" s="24"/>
      <c r="AV6" s="24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</row>
    <row r="7" s="4" customFormat="true" ht="16.5" hidden="true" customHeight="true" outlineLevel="0" collapsed="false">
      <c r="A7" s="21"/>
      <c r="B7" s="21"/>
      <c r="C7" s="21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5"/>
      <c r="Z7" s="25"/>
      <c r="AA7" s="23"/>
      <c r="AB7" s="23"/>
      <c r="AC7" s="23"/>
      <c r="AD7" s="25"/>
      <c r="AE7" s="23"/>
      <c r="AF7" s="23"/>
      <c r="AG7" s="23"/>
      <c r="AH7" s="23"/>
      <c r="AI7" s="21"/>
      <c r="AJ7" s="21"/>
      <c r="AK7" s="21"/>
      <c r="AL7" s="21"/>
      <c r="AM7" s="21"/>
      <c r="AN7" s="5"/>
      <c r="AO7" s="5"/>
      <c r="AP7" s="5"/>
      <c r="AQ7" s="5"/>
      <c r="AR7" s="5"/>
      <c r="AS7" s="5"/>
      <c r="AT7" s="24"/>
      <c r="AU7" s="24"/>
      <c r="AV7" s="24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s="4" customFormat="true" ht="16.5" hidden="false" customHeight="true" outlineLevel="0" collapsed="false">
      <c r="A8" s="21"/>
      <c r="B8" s="22" t="s">
        <v>6</v>
      </c>
      <c r="C8" s="21" t="n">
        <v>100204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5"/>
      <c r="Z8" s="25"/>
      <c r="AA8" s="23"/>
      <c r="AB8" s="23"/>
      <c r="AC8" s="23"/>
      <c r="AD8" s="25"/>
      <c r="AE8" s="23"/>
      <c r="AF8" s="23"/>
      <c r="AG8" s="23"/>
      <c r="AH8" s="23"/>
      <c r="AI8" s="21"/>
      <c r="AJ8" s="21"/>
      <c r="AK8" s="21"/>
      <c r="AL8" s="21"/>
      <c r="AM8" s="21"/>
      <c r="AN8" s="5"/>
      <c r="AO8" s="5"/>
      <c r="AP8" s="5"/>
      <c r="AQ8" s="5"/>
      <c r="AR8" s="5"/>
      <c r="AS8" s="5"/>
      <c r="AT8" s="24"/>
      <c r="AU8" s="24"/>
      <c r="AV8" s="24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</row>
    <row r="9" s="4" customFormat="true" ht="16.5" hidden="true" customHeight="true" outlineLevel="0" collapsed="false">
      <c r="A9" s="21"/>
      <c r="B9" s="22" t="s">
        <v>7</v>
      </c>
      <c r="C9" s="21" t="n">
        <v>10020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1"/>
      <c r="AJ9" s="21"/>
      <c r="AK9" s="21"/>
      <c r="AL9" s="21"/>
      <c r="AM9" s="21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</row>
    <row r="10" s="4" customFormat="true" ht="16.5" hidden="true" customHeight="true" outlineLevel="0" collapsed="false">
      <c r="A10" s="21"/>
      <c r="B10" s="22" t="s">
        <v>8</v>
      </c>
      <c r="C10" s="21" t="n">
        <v>100208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1"/>
      <c r="AJ10" s="21"/>
      <c r="AK10" s="21"/>
      <c r="AL10" s="21"/>
      <c r="AM10" s="21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</row>
    <row r="11" s="4" customFormat="true" ht="16.5" hidden="true" customHeight="true" outlineLevel="0" collapsed="false">
      <c r="A11" s="21"/>
      <c r="B11" s="22" t="s">
        <v>9</v>
      </c>
      <c r="C11" s="21" t="n">
        <v>10020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1"/>
      <c r="AJ11" s="21"/>
      <c r="AK11" s="21"/>
      <c r="AL11" s="21"/>
      <c r="AM11" s="21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</row>
    <row r="12" s="4" customFormat="true" ht="16.5" hidden="true" customHeight="true" outlineLevel="0" collapsed="false">
      <c r="A12" s="21"/>
      <c r="B12" s="22" t="s">
        <v>10</v>
      </c>
      <c r="C12" s="21" t="n">
        <v>10021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1"/>
      <c r="AJ12" s="21"/>
      <c r="AK12" s="21"/>
      <c r="AL12" s="21"/>
      <c r="AM12" s="21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</row>
    <row r="13" s="4" customFormat="true" ht="16.5" hidden="true" customHeight="true" outlineLevel="0" collapsed="false">
      <c r="A13" s="21"/>
      <c r="B13" s="22" t="s">
        <v>11</v>
      </c>
      <c r="C13" s="21" t="n">
        <v>10021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1"/>
      <c r="AJ13" s="21"/>
      <c r="AK13" s="21"/>
      <c r="AL13" s="21"/>
      <c r="AM13" s="2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</row>
    <row r="14" s="4" customFormat="true" ht="16.5" hidden="true" customHeight="true" outlineLevel="0" collapsed="false">
      <c r="A14" s="21"/>
      <c r="B14" s="22" t="s">
        <v>12</v>
      </c>
      <c r="C14" s="21" t="n">
        <v>10021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1"/>
      <c r="AJ14" s="21"/>
      <c r="AK14" s="21"/>
      <c r="AL14" s="21"/>
      <c r="AM14" s="21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</row>
    <row r="15" s="4" customFormat="true" ht="16.5" hidden="true" customHeight="true" outlineLevel="0" collapsed="false">
      <c r="A15" s="21"/>
      <c r="B15" s="22" t="s">
        <v>13</v>
      </c>
      <c r="C15" s="21" t="n">
        <v>10021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1"/>
      <c r="AJ15" s="21"/>
      <c r="AK15" s="21"/>
      <c r="AL15" s="21"/>
      <c r="AM15" s="21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</row>
    <row r="16" s="4" customFormat="true" ht="16.5" hidden="true" customHeight="true" outlineLevel="0" collapsed="false">
      <c r="A16" s="21"/>
      <c r="B16" s="22" t="s">
        <v>14</v>
      </c>
      <c r="C16" s="21" t="n">
        <v>100214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1"/>
      <c r="AJ16" s="21"/>
      <c r="AK16" s="21"/>
      <c r="AL16" s="21"/>
      <c r="AM16" s="21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</row>
    <row r="17" s="4" customFormat="true" ht="16.5" hidden="true" customHeight="true" outlineLevel="0" collapsed="false">
      <c r="A17" s="21"/>
      <c r="B17" s="22" t="s">
        <v>15</v>
      </c>
      <c r="C17" s="21" t="n">
        <v>100214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1"/>
      <c r="AJ17" s="21"/>
      <c r="AK17" s="21"/>
      <c r="AL17" s="21"/>
      <c r="AM17" s="21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</row>
    <row r="18" s="20" customFormat="true" ht="16.5" hidden="true" customHeight="true" outlineLevel="0" collapsed="false">
      <c r="A18" s="17" t="s">
        <v>16</v>
      </c>
      <c r="B18" s="17"/>
      <c r="C18" s="17" t="s">
        <v>3</v>
      </c>
      <c r="D18" s="18" t="n">
        <f aca="false">SUM(D19:D32)</f>
        <v>0</v>
      </c>
      <c r="E18" s="18" t="n">
        <f aca="false">SUM(E19:E32)</f>
        <v>0</v>
      </c>
      <c r="F18" s="18" t="n">
        <f aca="false">SUM(F19:F32)</f>
        <v>0</v>
      </c>
      <c r="G18" s="18" t="n">
        <f aca="false">SUM(G19:G32)</f>
        <v>0</v>
      </c>
      <c r="H18" s="18" t="n">
        <f aca="false">SUM(H19:H32)</f>
        <v>0</v>
      </c>
      <c r="I18" s="18" t="n">
        <f aca="false">SUM(I19:I32)</f>
        <v>0</v>
      </c>
      <c r="J18" s="18" t="n">
        <f aca="false">SUM(J19:J32)</f>
        <v>0</v>
      </c>
      <c r="K18" s="18" t="n">
        <f aca="false">SUM(K19:K32)</f>
        <v>0</v>
      </c>
      <c r="L18" s="18" t="n">
        <f aca="false">SUM(L19:L32)</f>
        <v>0</v>
      </c>
      <c r="M18" s="18" t="n">
        <f aca="false">SUM(M19:M32)</f>
        <v>0</v>
      </c>
      <c r="N18" s="26" t="n">
        <f aca="false">SUM(N19:N32)</f>
        <v>0</v>
      </c>
      <c r="O18" s="18" t="n">
        <f aca="false">SUM(O19:O32)</f>
        <v>0</v>
      </c>
      <c r="P18" s="18" t="n">
        <f aca="false">SUM(P19:P32)</f>
        <v>0</v>
      </c>
      <c r="Q18" s="18" t="n">
        <f aca="false">SUM(Q19:Q32)</f>
        <v>0</v>
      </c>
      <c r="R18" s="18"/>
      <c r="S18" s="18"/>
      <c r="T18" s="18" t="n">
        <f aca="false">SUM(T19:T32)</f>
        <v>0</v>
      </c>
      <c r="U18" s="18" t="n">
        <f aca="false">SUM(U19:U32)</f>
        <v>0</v>
      </c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7"/>
      <c r="AJ18" s="17"/>
      <c r="AK18" s="17"/>
      <c r="AL18" s="17"/>
      <c r="AM18" s="17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</row>
    <row r="19" s="4" customFormat="true" ht="16.5" hidden="true" customHeight="true" outlineLevel="0" collapsed="false">
      <c r="A19" s="21"/>
      <c r="B19" s="22" t="s">
        <v>17</v>
      </c>
      <c r="C19" s="21" t="n">
        <v>12214501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1"/>
      <c r="AJ19" s="21"/>
      <c r="AK19" s="21"/>
      <c r="AL19" s="21"/>
      <c r="AM19" s="21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</row>
    <row r="20" s="4" customFormat="true" ht="16.5" hidden="true" customHeight="true" outlineLevel="0" collapsed="false">
      <c r="A20" s="21"/>
      <c r="B20" s="22" t="s">
        <v>18</v>
      </c>
      <c r="C20" s="21" t="n">
        <v>12214501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1"/>
      <c r="AJ20" s="21"/>
      <c r="AK20" s="21"/>
      <c r="AL20" s="21"/>
      <c r="AM20" s="21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</row>
    <row r="21" s="4" customFormat="true" ht="16.5" hidden="true" customHeight="true" outlineLevel="0" collapsed="false">
      <c r="A21" s="21"/>
      <c r="B21" s="22" t="s">
        <v>19</v>
      </c>
      <c r="C21" s="21" t="n">
        <v>1221450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1"/>
      <c r="AJ21" s="21"/>
      <c r="AK21" s="21"/>
      <c r="AL21" s="21"/>
      <c r="AM21" s="21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</row>
    <row r="22" s="4" customFormat="true" ht="16.5" hidden="true" customHeight="true" outlineLevel="0" collapsed="false">
      <c r="A22" s="21"/>
      <c r="B22" s="22" t="s">
        <v>20</v>
      </c>
      <c r="C22" s="21" t="n">
        <v>1221450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1"/>
      <c r="AJ22" s="21"/>
      <c r="AK22" s="21"/>
      <c r="AL22" s="21"/>
      <c r="AM22" s="21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</row>
    <row r="23" s="4" customFormat="true" ht="16.5" hidden="true" customHeight="true" outlineLevel="0" collapsed="false">
      <c r="A23" s="21"/>
      <c r="B23" s="22" t="s">
        <v>21</v>
      </c>
      <c r="C23" s="21" t="n">
        <v>12214503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1"/>
      <c r="AJ23" s="21"/>
      <c r="AK23" s="21"/>
      <c r="AL23" s="21"/>
      <c r="AM23" s="21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</row>
    <row r="24" s="4" customFormat="true" ht="16.5" hidden="true" customHeight="true" outlineLevel="0" collapsed="false">
      <c r="A24" s="21"/>
      <c r="B24" s="22" t="s">
        <v>22</v>
      </c>
      <c r="C24" s="21" t="n">
        <v>12214503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1"/>
      <c r="AJ24" s="21"/>
      <c r="AK24" s="21"/>
      <c r="AL24" s="21"/>
      <c r="AM24" s="21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</row>
    <row r="25" s="4" customFormat="true" ht="16.5" hidden="true" customHeight="true" outlineLevel="0" collapsed="false">
      <c r="A25" s="21"/>
      <c r="B25" s="22" t="s">
        <v>23</v>
      </c>
      <c r="C25" s="21" t="n">
        <v>12214504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1"/>
      <c r="AJ25" s="21"/>
      <c r="AK25" s="21"/>
      <c r="AL25" s="21"/>
      <c r="AM25" s="21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</row>
    <row r="26" s="4" customFormat="true" ht="16.5" hidden="true" customHeight="true" outlineLevel="0" collapsed="false">
      <c r="A26" s="21"/>
      <c r="B26" s="22" t="s">
        <v>24</v>
      </c>
      <c r="C26" s="21" t="n">
        <v>12214504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1"/>
      <c r="AJ26" s="21"/>
      <c r="AK26" s="21"/>
      <c r="AL26" s="21"/>
      <c r="AM26" s="21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</row>
    <row r="27" s="4" customFormat="true" ht="16.5" hidden="true" customHeight="true" outlineLevel="0" collapsed="false">
      <c r="A27" s="21"/>
      <c r="B27" s="22" t="s">
        <v>25</v>
      </c>
      <c r="C27" s="21" t="n">
        <v>12214505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1"/>
      <c r="AJ27" s="21"/>
      <c r="AK27" s="21"/>
      <c r="AL27" s="21"/>
      <c r="AM27" s="21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</row>
    <row r="28" s="4" customFormat="true" ht="16.5" hidden="true" customHeight="true" outlineLevel="0" collapsed="false">
      <c r="A28" s="21"/>
      <c r="B28" s="22" t="s">
        <v>26</v>
      </c>
      <c r="C28" s="21" t="n">
        <v>12214505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1"/>
      <c r="AJ28" s="21"/>
      <c r="AK28" s="21"/>
      <c r="AL28" s="21"/>
      <c r="AM28" s="21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</row>
    <row r="29" s="4" customFormat="true" ht="16.5" hidden="true" customHeight="true" outlineLevel="0" collapsed="false">
      <c r="A29" s="21"/>
      <c r="B29" s="22" t="s">
        <v>27</v>
      </c>
      <c r="C29" s="21" t="n">
        <v>12214506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1"/>
      <c r="AJ29" s="21"/>
      <c r="AK29" s="21"/>
      <c r="AL29" s="21"/>
      <c r="AM29" s="21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</row>
    <row r="30" s="4" customFormat="true" ht="16.5" hidden="true" customHeight="true" outlineLevel="0" collapsed="false">
      <c r="A30" s="21"/>
      <c r="B30" s="22" t="s">
        <v>28</v>
      </c>
      <c r="C30" s="21" t="n">
        <v>12214506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1"/>
      <c r="AJ30" s="21"/>
      <c r="AK30" s="21"/>
      <c r="AL30" s="21"/>
      <c r="AM30" s="2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</row>
    <row r="31" s="4" customFormat="true" ht="16.5" hidden="true" customHeight="true" outlineLevel="0" collapsed="false">
      <c r="A31" s="21"/>
      <c r="B31" s="22" t="s">
        <v>29</v>
      </c>
      <c r="C31" s="21" t="n">
        <v>12214507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1"/>
      <c r="AJ31" s="21"/>
      <c r="AK31" s="21"/>
      <c r="AL31" s="21"/>
      <c r="AM31" s="21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</row>
    <row r="32" s="4" customFormat="true" ht="16.5" hidden="true" customHeight="true" outlineLevel="0" collapsed="false">
      <c r="A32" s="21"/>
      <c r="B32" s="22" t="s">
        <v>30</v>
      </c>
      <c r="C32" s="21" t="n">
        <v>12214507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1"/>
      <c r="AJ32" s="21"/>
      <c r="AK32" s="21"/>
      <c r="AL32" s="21"/>
      <c r="AM32" s="21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</row>
    <row r="33" s="20" customFormat="true" ht="16.5" hidden="true" customHeight="true" outlineLevel="0" collapsed="false">
      <c r="A33" s="17" t="s">
        <v>31</v>
      </c>
      <c r="B33" s="17"/>
      <c r="C33" s="17" t="s">
        <v>3</v>
      </c>
      <c r="D33" s="18" t="n">
        <f aca="false">SUM(D34)</f>
        <v>0</v>
      </c>
      <c r="E33" s="18" t="n">
        <f aca="false">SUM(E34)</f>
        <v>0</v>
      </c>
      <c r="F33" s="18" t="n">
        <f aca="false">SUM(F34)</f>
        <v>0</v>
      </c>
      <c r="G33" s="18" t="n">
        <f aca="false">SUM(G34)</f>
        <v>0</v>
      </c>
      <c r="H33" s="18" t="n">
        <f aca="false">SUM(H34)</f>
        <v>0</v>
      </c>
      <c r="I33" s="18" t="n">
        <f aca="false">SUM(I34)</f>
        <v>0</v>
      </c>
      <c r="J33" s="18" t="n">
        <f aca="false">SUM(J34)</f>
        <v>0</v>
      </c>
      <c r="K33" s="18" t="n">
        <f aca="false">SUM(K34)</f>
        <v>0</v>
      </c>
      <c r="L33" s="18" t="n">
        <f aca="false">SUM(L34)</f>
        <v>0</v>
      </c>
      <c r="M33" s="18" t="n">
        <f aca="false">SUM(M34)</f>
        <v>0</v>
      </c>
      <c r="N33" s="26" t="n">
        <f aca="false">SUM(N34)</f>
        <v>0</v>
      </c>
      <c r="O33" s="18" t="n">
        <f aca="false">SUM(O34)</f>
        <v>0</v>
      </c>
      <c r="P33" s="18" t="n">
        <f aca="false">SUM(P34)</f>
        <v>0</v>
      </c>
      <c r="Q33" s="18" t="n">
        <f aca="false">SUM(Q34)</f>
        <v>0</v>
      </c>
      <c r="R33" s="18"/>
      <c r="S33" s="18"/>
      <c r="T33" s="18" t="n">
        <f aca="false">SUM(T34)</f>
        <v>0</v>
      </c>
      <c r="U33" s="18" t="n">
        <f aca="false">SUM(U34)</f>
        <v>0</v>
      </c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7"/>
      <c r="AJ33" s="17"/>
      <c r="AK33" s="17"/>
      <c r="AL33" s="17"/>
      <c r="AM33" s="17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</row>
    <row r="34" s="4" customFormat="true" ht="16.5" hidden="true" customHeight="true" outlineLevel="0" collapsed="false">
      <c r="A34" s="21"/>
      <c r="B34" s="21"/>
      <c r="C34" s="21" t="n">
        <v>122103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1"/>
      <c r="AJ34" s="21"/>
      <c r="AK34" s="21"/>
      <c r="AL34" s="21"/>
      <c r="AM34" s="21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</row>
    <row r="35" s="20" customFormat="true" ht="16.5" hidden="false" customHeight="true" outlineLevel="0" collapsed="false">
      <c r="A35" s="17" t="s">
        <v>32</v>
      </c>
      <c r="B35" s="17"/>
      <c r="C35" s="17"/>
      <c r="D35" s="18" t="n">
        <f aca="false">SUM(D36:D42)</f>
        <v>38878.59</v>
      </c>
      <c r="E35" s="18" t="n">
        <f aca="false">SUM(E36:E42)</f>
        <v>19717.71</v>
      </c>
      <c r="F35" s="18" t="n">
        <f aca="false">SUM(F36:F42)</f>
        <v>21720.38</v>
      </c>
      <c r="G35" s="18" t="n">
        <f aca="false">SUM(G36:G42)</f>
        <v>38958.19</v>
      </c>
      <c r="H35" s="18" t="n">
        <f aca="false">SUM(H36:H42)</f>
        <v>27677.01</v>
      </c>
      <c r="I35" s="18" t="n">
        <f aca="false">SUM(I36:I42)</f>
        <v>21434.19</v>
      </c>
      <c r="J35" s="18" t="n">
        <f aca="false">SUM(J36:J42)</f>
        <v>19141.49</v>
      </c>
      <c r="K35" s="18" t="n">
        <f aca="false">SUM(K36:K42)</f>
        <v>15623.86</v>
      </c>
      <c r="L35" s="18" t="n">
        <f aca="false">SUM(L36:L42)</f>
        <v>22030.14</v>
      </c>
      <c r="M35" s="18" t="n">
        <f aca="false">SUM(M36:M42)</f>
        <v>17157.95</v>
      </c>
      <c r="N35" s="18" t="n">
        <f aca="false">SUM(N36:N42)</f>
        <v>15237.05</v>
      </c>
      <c r="O35" s="18" t="n">
        <f aca="false">SUM(O36:O42)</f>
        <v>21104.91</v>
      </c>
      <c r="P35" s="18" t="n">
        <f aca="false">SUM(P36:P42)</f>
        <v>16488.76</v>
      </c>
      <c r="Q35" s="18" t="n">
        <f aca="false">SUM(Q36:Q42)</f>
        <v>15292.94</v>
      </c>
      <c r="R35" s="18" t="n">
        <f aca="false">SUM(R36:R42)</f>
        <v>28638.33</v>
      </c>
      <c r="S35" s="18" t="n">
        <f aca="false">SUM(S36:S42)</f>
        <v>23002.32</v>
      </c>
      <c r="T35" s="18" t="n">
        <f aca="false">SUM(T36:T42)</f>
        <v>17221.88</v>
      </c>
      <c r="U35" s="18" t="n">
        <f aca="false">SUM(U36:U42)</f>
        <v>24390.85</v>
      </c>
      <c r="V35" s="18" t="n">
        <f aca="false">SUM(V36:V42)</f>
        <v>29745.53</v>
      </c>
      <c r="W35" s="18" t="n">
        <f aca="false">SUM(W36:W42)</f>
        <v>22258.94</v>
      </c>
      <c r="X35" s="18" t="n">
        <f aca="false">SUM(X36:X42)</f>
        <v>25298.9</v>
      </c>
      <c r="Y35" s="18" t="n">
        <f aca="false">SUM(Y36:Y42)</f>
        <v>28833.14</v>
      </c>
      <c r="Z35" s="18" t="n">
        <f aca="false">SUM(Z36:Z42)</f>
        <v>27118.13</v>
      </c>
      <c r="AA35" s="18" t="n">
        <f aca="false">SUM(AA36:AA42)</f>
        <v>24725.33</v>
      </c>
      <c r="AB35" s="18" t="n">
        <f aca="false">SUM(AB36:AB42)</f>
        <v>32650.62</v>
      </c>
      <c r="AC35" s="18" t="n">
        <f aca="false">SUM(AC36:AC42)</f>
        <v>31610.46</v>
      </c>
      <c r="AD35" s="18" t="n">
        <f aca="false">SUM(AD36:AD42)</f>
        <v>16063.24</v>
      </c>
      <c r="AE35" s="18" t="n">
        <f aca="false">SUM(AE36:AE42)</f>
        <v>10334.14</v>
      </c>
      <c r="AF35" s="18" t="n">
        <f aca="false">SUM(AF36:AF42)</f>
        <v>34568.83</v>
      </c>
      <c r="AG35" s="18" t="n">
        <f aca="false">SUM(AG36:AG42)</f>
        <v>27302.29</v>
      </c>
      <c r="AH35" s="18" t="n">
        <f aca="false">SUM(AH36:AH42)</f>
        <v>0</v>
      </c>
      <c r="AI35" s="18" t="n">
        <f aca="false">SUM(AI36:AI42)</f>
        <v>0</v>
      </c>
      <c r="AJ35" s="18" t="n">
        <f aca="false">SUM(AJ36:AJ42)</f>
        <v>0</v>
      </c>
      <c r="AK35" s="18" t="n">
        <f aca="false">SUM(AK36:AK42)</f>
        <v>0</v>
      </c>
      <c r="AL35" s="18" t="n">
        <f aca="false">SUM(AL36:AL42)</f>
        <v>0</v>
      </c>
      <c r="AM35" s="18" t="n">
        <f aca="false">SUM(AM36:AM42)</f>
        <v>0</v>
      </c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</row>
    <row r="36" s="4" customFormat="true" ht="16.5" hidden="false" customHeight="true" outlineLevel="0" collapsed="false">
      <c r="A36" s="21"/>
      <c r="B36" s="22" t="s">
        <v>33</v>
      </c>
      <c r="C36" s="65" t="n">
        <v>112201</v>
      </c>
      <c r="D36" s="23" t="n">
        <f aca="false">D57+D67</f>
        <v>24350.98</v>
      </c>
      <c r="E36" s="23" t="n">
        <f aca="false">E57+E67</f>
        <v>19717.71</v>
      </c>
      <c r="F36" s="23" t="n">
        <f aca="false">F57+F67</f>
        <v>20750.74</v>
      </c>
      <c r="G36" s="23" t="n">
        <f aca="false">G57+G67</f>
        <v>29224.83</v>
      </c>
      <c r="H36" s="23" t="n">
        <f aca="false">H57+H67</f>
        <v>20129.86</v>
      </c>
      <c r="I36" s="23" t="n">
        <f aca="false">I57+I67</f>
        <v>16148.91</v>
      </c>
      <c r="J36" s="23" t="n">
        <f aca="false">J57+J67</f>
        <v>13982.81</v>
      </c>
      <c r="K36" s="23" t="n">
        <f aca="false">K57+K67</f>
        <v>10790.52</v>
      </c>
      <c r="L36" s="23" t="n">
        <f aca="false">L57+L67</f>
        <v>12029.27</v>
      </c>
      <c r="M36" s="23" t="n">
        <f aca="false">M57+M67</f>
        <v>12909.2</v>
      </c>
      <c r="N36" s="23" t="n">
        <f aca="false">N57+N67</f>
        <v>10478.5</v>
      </c>
      <c r="O36" s="23" t="n">
        <f aca="false">O57+O67</f>
        <v>15670.53</v>
      </c>
      <c r="P36" s="23" t="n">
        <f aca="false">P57+P67</f>
        <v>13510.23</v>
      </c>
      <c r="Q36" s="23" t="n">
        <f aca="false">Q57+Q67</f>
        <v>11200.23</v>
      </c>
      <c r="R36" s="23" t="n">
        <f aca="false">R57+R67</f>
        <v>22279.07</v>
      </c>
      <c r="S36" s="23" t="n">
        <f aca="false">S57+S67</f>
        <v>17872.61</v>
      </c>
      <c r="T36" s="23" t="n">
        <f aca="false">T57+T67</f>
        <v>14533.39</v>
      </c>
      <c r="U36" s="23" t="n">
        <f aca="false">U57+U67</f>
        <v>17482.02</v>
      </c>
      <c r="V36" s="23" t="n">
        <f aca="false">V57+V67</f>
        <v>21733.33</v>
      </c>
      <c r="W36" s="23" t="n">
        <f aca="false">W57+W67</f>
        <v>15731.23</v>
      </c>
      <c r="X36" s="23" t="n">
        <f aca="false">X57+X67</f>
        <v>17719</v>
      </c>
      <c r="Y36" s="23" t="n">
        <f aca="false">Y57+Y67</f>
        <v>21011.39</v>
      </c>
      <c r="Z36" s="23" t="n">
        <f aca="false">Z57+Z67</f>
        <v>19991.13</v>
      </c>
      <c r="AA36" s="23" t="n">
        <f aca="false">AA57+AA67</f>
        <v>14576.56</v>
      </c>
      <c r="AB36" s="23" t="n">
        <f aca="false">AB57+AB67</f>
        <v>26129.1</v>
      </c>
      <c r="AC36" s="23" t="n">
        <f aca="false">AC57+AC67</f>
        <v>22068.39</v>
      </c>
      <c r="AD36" s="23" t="n">
        <f aca="false">AD57+AD67</f>
        <v>11565.86</v>
      </c>
      <c r="AE36" s="23" t="n">
        <f aca="false">AE57+AE67</f>
        <v>7729.07</v>
      </c>
      <c r="AF36" s="23" t="n">
        <f aca="false">AF57+AF67</f>
        <v>16966.1</v>
      </c>
      <c r="AG36" s="23" t="n">
        <f aca="false">AG57+AG67</f>
        <v>21408.8</v>
      </c>
      <c r="AH36" s="23" t="n">
        <f aca="false">AH57+AH67</f>
        <v>0</v>
      </c>
      <c r="AI36" s="23" t="n">
        <f aca="false">AI57+AI67</f>
        <v>0</v>
      </c>
      <c r="AJ36" s="23" t="n">
        <f aca="false">AJ57+AJ67</f>
        <v>0</v>
      </c>
      <c r="AK36" s="23" t="n">
        <f aca="false">AK57+AK67</f>
        <v>0</v>
      </c>
      <c r="AL36" s="23" t="n">
        <f aca="false">AL57+AL67</f>
        <v>0</v>
      </c>
      <c r="AM36" s="23" t="n">
        <f aca="false">AM57+AM67</f>
        <v>0</v>
      </c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</row>
    <row r="37" s="4" customFormat="true" ht="16.5" hidden="false" customHeight="true" outlineLevel="0" collapsed="false">
      <c r="A37" s="21"/>
      <c r="B37" s="22" t="s">
        <v>34</v>
      </c>
      <c r="C37" s="65" t="n">
        <v>112202</v>
      </c>
      <c r="D37" s="23" t="n">
        <f aca="false">D58+D68</f>
        <v>14527.61</v>
      </c>
      <c r="E37" s="23" t="n">
        <f aca="false">E58+E68</f>
        <v>0</v>
      </c>
      <c r="F37" s="23" t="n">
        <f aca="false">F58+F68</f>
        <v>969.64</v>
      </c>
      <c r="G37" s="23" t="n">
        <f aca="false">G58+G68</f>
        <v>9733.36</v>
      </c>
      <c r="H37" s="23" t="n">
        <f aca="false">H58+H68</f>
        <v>7547.15</v>
      </c>
      <c r="I37" s="23" t="n">
        <f aca="false">I58+I68</f>
        <v>5285.28</v>
      </c>
      <c r="J37" s="23" t="n">
        <f aca="false">J58+J68</f>
        <v>5158.68</v>
      </c>
      <c r="K37" s="23" t="n">
        <f aca="false">K58+K68</f>
        <v>4833.34</v>
      </c>
      <c r="L37" s="23" t="n">
        <f aca="false">L58+L68</f>
        <v>10000.87</v>
      </c>
      <c r="M37" s="23" t="n">
        <f aca="false">M58+M68</f>
        <v>4248.75</v>
      </c>
      <c r="N37" s="23" t="n">
        <f aca="false">N58+N68</f>
        <v>4758.55</v>
      </c>
      <c r="O37" s="23" t="n">
        <f aca="false">O58+O68</f>
        <v>5434.38</v>
      </c>
      <c r="P37" s="23" t="n">
        <f aca="false">P58+P68</f>
        <v>2978.53</v>
      </c>
      <c r="Q37" s="23" t="n">
        <f aca="false">Q58+Q68</f>
        <v>4092.71</v>
      </c>
      <c r="R37" s="23" t="n">
        <f aca="false">R58+R68</f>
        <v>6359.26</v>
      </c>
      <c r="S37" s="23" t="n">
        <f aca="false">S58+S68</f>
        <v>5129.71</v>
      </c>
      <c r="T37" s="23" t="n">
        <f aca="false">T58+T68</f>
        <v>2688.49</v>
      </c>
      <c r="U37" s="23" t="n">
        <f aca="false">U58+U68</f>
        <v>6908.83</v>
      </c>
      <c r="V37" s="23" t="n">
        <f aca="false">V58+V68</f>
        <v>8012.2</v>
      </c>
      <c r="W37" s="23" t="n">
        <f aca="false">W58+W68</f>
        <v>6527.71</v>
      </c>
      <c r="X37" s="23" t="n">
        <f aca="false">X58+X68</f>
        <v>7579.9</v>
      </c>
      <c r="Y37" s="23" t="n">
        <f aca="false">Y58+Y68</f>
        <v>7821.75</v>
      </c>
      <c r="Z37" s="23" t="n">
        <f aca="false">Z58+Z68</f>
        <v>7127</v>
      </c>
      <c r="AA37" s="23" t="n">
        <f aca="false">AA58+AA68</f>
        <v>10148.77</v>
      </c>
      <c r="AB37" s="23" t="n">
        <f aca="false">AB58+AB68</f>
        <v>6521.52</v>
      </c>
      <c r="AC37" s="23" t="n">
        <f aca="false">AC58+AC68</f>
        <v>9542.07</v>
      </c>
      <c r="AD37" s="23" t="n">
        <f aca="false">AD58+AD68</f>
        <v>4497.38</v>
      </c>
      <c r="AE37" s="23" t="n">
        <f aca="false">AE58+AE68</f>
        <v>2605.07</v>
      </c>
      <c r="AF37" s="23" t="n">
        <f aca="false">AF58+AF68</f>
        <v>17602.73</v>
      </c>
      <c r="AG37" s="23" t="n">
        <f aca="false">AG58+AG68</f>
        <v>5893.49</v>
      </c>
      <c r="AH37" s="23" t="n">
        <f aca="false">AH58+AH68</f>
        <v>0</v>
      </c>
      <c r="AI37" s="23" t="n">
        <f aca="false">AI58+AI68</f>
        <v>0</v>
      </c>
      <c r="AJ37" s="23" t="n">
        <f aca="false">AJ58+AJ68</f>
        <v>0</v>
      </c>
      <c r="AK37" s="23" t="n">
        <f aca="false">AK58+AK68</f>
        <v>0</v>
      </c>
      <c r="AL37" s="23" t="n">
        <f aca="false">AL58+AL68</f>
        <v>0</v>
      </c>
      <c r="AM37" s="23" t="n">
        <f aca="false">AM58+AM68</f>
        <v>0</v>
      </c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</row>
    <row r="38" s="4" customFormat="true" ht="16.5" hidden="true" customHeight="true" outlineLevel="0" collapsed="false">
      <c r="A38" s="21"/>
      <c r="B38" s="22" t="s">
        <v>35</v>
      </c>
      <c r="C38" s="21" t="n">
        <v>112210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1"/>
      <c r="AJ38" s="21"/>
      <c r="AK38" s="21"/>
      <c r="AL38" s="21"/>
      <c r="AM38" s="21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</row>
    <row r="39" s="4" customFormat="true" ht="16.5" hidden="true" customHeight="true" outlineLevel="0" collapsed="false">
      <c r="A39" s="21"/>
      <c r="B39" s="22" t="s">
        <v>36</v>
      </c>
      <c r="C39" s="21" t="n">
        <v>112215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1"/>
      <c r="AJ39" s="21"/>
      <c r="AK39" s="21"/>
      <c r="AL39" s="21"/>
      <c r="AM39" s="21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s="4" customFormat="true" ht="16.5" hidden="true" customHeight="true" outlineLevel="0" collapsed="false">
      <c r="A40" s="21"/>
      <c r="B40" s="22" t="s">
        <v>37</v>
      </c>
      <c r="C40" s="21" t="n">
        <v>112222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1"/>
      <c r="AJ40" s="21"/>
      <c r="AK40" s="21"/>
      <c r="AL40" s="21"/>
      <c r="AM40" s="21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</row>
    <row r="41" s="4" customFormat="true" ht="16.5" hidden="true" customHeight="true" outlineLevel="0" collapsed="false">
      <c r="A41" s="21"/>
      <c r="B41" s="22" t="s">
        <v>38</v>
      </c>
      <c r="C41" s="21" t="n">
        <v>112224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1"/>
      <c r="AJ41" s="21"/>
      <c r="AK41" s="21"/>
      <c r="AL41" s="21"/>
      <c r="AM41" s="21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</row>
    <row r="42" s="4" customFormat="true" ht="16.5" hidden="true" customHeight="true" outlineLevel="0" collapsed="false">
      <c r="A42" s="21"/>
      <c r="B42" s="22" t="s">
        <v>39</v>
      </c>
      <c r="C42" s="21" t="n">
        <v>112226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1"/>
      <c r="AJ42" s="21"/>
      <c r="AK42" s="21"/>
      <c r="AL42" s="21"/>
      <c r="AM42" s="21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</row>
    <row r="43" s="20" customFormat="true" ht="16.5" hidden="false" customHeight="true" outlineLevel="0" collapsed="false">
      <c r="A43" s="27" t="s">
        <v>40</v>
      </c>
      <c r="B43" s="17"/>
      <c r="C43" s="17" t="n">
        <v>112219</v>
      </c>
      <c r="D43" s="18" t="n">
        <f aca="false">SUM(D44)</f>
        <v>14784.12</v>
      </c>
      <c r="E43" s="18" t="n">
        <f aca="false">SUM(E44)</f>
        <v>26594.12</v>
      </c>
      <c r="F43" s="18" t="n">
        <f aca="false">SUM(F44)</f>
        <v>11255.65</v>
      </c>
      <c r="G43" s="18" t="n">
        <f aca="false">SUM(G44)</f>
        <v>11050.56</v>
      </c>
      <c r="H43" s="18" t="n">
        <f aca="false">SUM(H44)</f>
        <v>9223.61</v>
      </c>
      <c r="I43" s="18" t="n">
        <f aca="false">SUM(I44)</f>
        <v>6077.51</v>
      </c>
      <c r="J43" s="18" t="n">
        <f aca="false">SUM(J44)</f>
        <v>4417.31</v>
      </c>
      <c r="K43" s="18" t="n">
        <f aca="false">SUM(K44)</f>
        <v>6410.02</v>
      </c>
      <c r="L43" s="18" t="n">
        <f aca="false">SUM(L44)</f>
        <v>7618.05</v>
      </c>
      <c r="M43" s="18" t="n">
        <f aca="false">SUM(M44)</f>
        <v>3609</v>
      </c>
      <c r="N43" s="18" t="n">
        <f aca="false">SUM(N44)</f>
        <v>8055.71</v>
      </c>
      <c r="O43" s="18" t="n">
        <f aca="false">SUM(O44)</f>
        <v>11527.19</v>
      </c>
      <c r="P43" s="18" t="n">
        <f aca="false">SUM(P44)</f>
        <v>9258.4</v>
      </c>
      <c r="Q43" s="18" t="n">
        <f aca="false">SUM(Q44)</f>
        <v>4448.83</v>
      </c>
      <c r="R43" s="18" t="n">
        <f aca="false">SUM(R44)</f>
        <v>11026.97</v>
      </c>
      <c r="S43" s="18" t="n">
        <f aca="false">SUM(S44)</f>
        <v>20235.19</v>
      </c>
      <c r="T43" s="18" t="n">
        <f aca="false">SUM(T44)</f>
        <v>7325.87</v>
      </c>
      <c r="U43" s="18" t="n">
        <f aca="false">SUM(U44)</f>
        <v>3079.58</v>
      </c>
      <c r="V43" s="18" t="n">
        <f aca="false">SUM(V44)</f>
        <v>8632.15</v>
      </c>
      <c r="W43" s="18" t="n">
        <f aca="false">SUM(W44)</f>
        <v>10645.3</v>
      </c>
      <c r="X43" s="18" t="n">
        <f aca="false">SUM(X44)</f>
        <v>12083.82</v>
      </c>
      <c r="Y43" s="18" t="n">
        <f aca="false">SUM(Y44)</f>
        <v>10988.36</v>
      </c>
      <c r="Z43" s="18" t="n">
        <f aca="false">SUM(Z44)</f>
        <v>17049.33</v>
      </c>
      <c r="AA43" s="18" t="n">
        <f aca="false">SUM(AA44)</f>
        <v>11013.55</v>
      </c>
      <c r="AB43" s="18" t="n">
        <f aca="false">SUM(AB44)</f>
        <v>8155.63</v>
      </c>
      <c r="AC43" s="18" t="n">
        <f aca="false">SUM(AC44)</f>
        <v>11024.05</v>
      </c>
      <c r="AD43" s="18" t="n">
        <f aca="false">SUM(AD44)</f>
        <v>5111.3</v>
      </c>
      <c r="AE43" s="18" t="n">
        <f aca="false">SUM(AE44)</f>
        <v>8679.39</v>
      </c>
      <c r="AF43" s="18" t="n">
        <f aca="false">SUM(AF44)</f>
        <v>5181.58</v>
      </c>
      <c r="AG43" s="18" t="n">
        <f aca="false">SUM(AG44)</f>
        <v>10797.87</v>
      </c>
      <c r="AH43" s="18" t="n">
        <f aca="false">SUM(AH44)</f>
        <v>0</v>
      </c>
      <c r="AI43" s="18" t="n">
        <f aca="false">SUM(AI44)</f>
        <v>0</v>
      </c>
      <c r="AJ43" s="18" t="n">
        <f aca="false">SUM(AJ44)</f>
        <v>0</v>
      </c>
      <c r="AK43" s="18" t="n">
        <f aca="false">SUM(AK44)</f>
        <v>0</v>
      </c>
      <c r="AL43" s="18" t="n">
        <f aca="false">SUM(AL44)</f>
        <v>0</v>
      </c>
      <c r="AM43" s="18" t="n">
        <f aca="false">SUM(AM44)</f>
        <v>0</v>
      </c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</row>
    <row r="44" s="4" customFormat="true" ht="16.5" hidden="false" customHeight="true" outlineLevel="0" collapsed="false">
      <c r="A44" s="21"/>
      <c r="B44" s="21"/>
      <c r="C44" s="21"/>
      <c r="D44" s="23" t="n">
        <f aca="false">D56+D66</f>
        <v>14784.12</v>
      </c>
      <c r="E44" s="23" t="n">
        <f aca="false">E56+E66</f>
        <v>26594.12</v>
      </c>
      <c r="F44" s="23" t="n">
        <f aca="false">F56+F66</f>
        <v>11255.65</v>
      </c>
      <c r="G44" s="23" t="n">
        <f aca="false">G56+G66</f>
        <v>11050.56</v>
      </c>
      <c r="H44" s="23" t="n">
        <f aca="false">H56+H66</f>
        <v>9223.61</v>
      </c>
      <c r="I44" s="23" t="n">
        <f aca="false">I56+I66</f>
        <v>6077.51</v>
      </c>
      <c r="J44" s="23" t="n">
        <f aca="false">J56+J66</f>
        <v>4417.31</v>
      </c>
      <c r="K44" s="23" t="n">
        <f aca="false">K56+K66</f>
        <v>6410.02</v>
      </c>
      <c r="L44" s="23" t="n">
        <f aca="false">L56+L66</f>
        <v>7618.05</v>
      </c>
      <c r="M44" s="23" t="n">
        <f aca="false">M56+M66</f>
        <v>3609</v>
      </c>
      <c r="N44" s="23" t="n">
        <f aca="false">N56+N66</f>
        <v>8055.71</v>
      </c>
      <c r="O44" s="23" t="n">
        <f aca="false">O56+O66</f>
        <v>11527.19</v>
      </c>
      <c r="P44" s="23" t="n">
        <f aca="false">P56+P66</f>
        <v>9258.4</v>
      </c>
      <c r="Q44" s="23" t="n">
        <f aca="false">Q56+Q66</f>
        <v>4448.83</v>
      </c>
      <c r="R44" s="23" t="n">
        <f aca="false">R56+R66</f>
        <v>11026.97</v>
      </c>
      <c r="S44" s="23" t="n">
        <f aca="false">S56+S66</f>
        <v>20235.19</v>
      </c>
      <c r="T44" s="23" t="n">
        <f aca="false">T56+T66</f>
        <v>7325.87</v>
      </c>
      <c r="U44" s="23" t="n">
        <f aca="false">U56+U66</f>
        <v>3079.58</v>
      </c>
      <c r="V44" s="23" t="n">
        <f aca="false">V56+V66</f>
        <v>8632.15</v>
      </c>
      <c r="W44" s="23" t="n">
        <f aca="false">W56+W66</f>
        <v>10645.3</v>
      </c>
      <c r="X44" s="23" t="n">
        <f aca="false">X56+X66</f>
        <v>12083.82</v>
      </c>
      <c r="Y44" s="23" t="n">
        <f aca="false">Y56+Y66</f>
        <v>10988.36</v>
      </c>
      <c r="Z44" s="23" t="n">
        <f aca="false">Z56+Z66</f>
        <v>17049.33</v>
      </c>
      <c r="AA44" s="23" t="n">
        <f aca="false">AA56+AA66</f>
        <v>11013.55</v>
      </c>
      <c r="AB44" s="23" t="n">
        <f aca="false">AB56+AB66</f>
        <v>8155.63</v>
      </c>
      <c r="AC44" s="23" t="n">
        <f aca="false">AC56+AC66</f>
        <v>11024.05</v>
      </c>
      <c r="AD44" s="23" t="n">
        <f aca="false">AD56+AD66</f>
        <v>5111.3</v>
      </c>
      <c r="AE44" s="23" t="n">
        <f aca="false">AE56+AE66</f>
        <v>8679.39</v>
      </c>
      <c r="AF44" s="23" t="n">
        <f aca="false">AF56+AF66</f>
        <v>5181.58</v>
      </c>
      <c r="AG44" s="23" t="n">
        <f aca="false">AG56+AG66</f>
        <v>10797.87</v>
      </c>
      <c r="AH44" s="23" t="n">
        <f aca="false">AH56+AH66</f>
        <v>0</v>
      </c>
      <c r="AI44" s="23" t="n">
        <f aca="false">AI56+AI66</f>
        <v>0</v>
      </c>
      <c r="AJ44" s="23" t="n">
        <f aca="false">AJ56+AJ66</f>
        <v>0</v>
      </c>
      <c r="AK44" s="23" t="n">
        <f aca="false">AK56+AK66</f>
        <v>0</v>
      </c>
      <c r="AL44" s="23" t="n">
        <f aca="false">AL56+AL66</f>
        <v>0</v>
      </c>
      <c r="AM44" s="23" t="n">
        <f aca="false">AM56+AM66</f>
        <v>0</v>
      </c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</row>
    <row r="45" s="20" customFormat="true" ht="16.5" hidden="false" customHeight="true" outlineLevel="0" collapsed="false">
      <c r="A45" s="17" t="s">
        <v>41</v>
      </c>
      <c r="B45" s="17"/>
      <c r="C45" s="17"/>
      <c r="D45" s="18" t="n">
        <f aca="false">D46+D47+D48+D49</f>
        <v>1766.58</v>
      </c>
      <c r="E45" s="18" t="n">
        <f aca="false">E46+E47+E48+E49</f>
        <v>2401.73</v>
      </c>
      <c r="F45" s="18" t="n">
        <f aca="false">F46+F47+F48+F49</f>
        <v>821</v>
      </c>
      <c r="G45" s="18" t="n">
        <f aca="false">G46+G47+G48+G49</f>
        <v>10291.96</v>
      </c>
      <c r="H45" s="18" t="n">
        <f aca="false">H46+H47+H48+H49</f>
        <v>5990.71</v>
      </c>
      <c r="I45" s="18" t="n">
        <f aca="false">I46+I47+I48+I49</f>
        <v>2811.06</v>
      </c>
      <c r="J45" s="18" t="n">
        <f aca="false">J46+J47+J48+J49</f>
        <v>1181.63</v>
      </c>
      <c r="K45" s="18" t="n">
        <f aca="false">K46+K47+K48+K49</f>
        <v>1882.1</v>
      </c>
      <c r="L45" s="18" t="n">
        <f aca="false">L46+L47+L48+L49</f>
        <v>1047.08</v>
      </c>
      <c r="M45" s="18" t="n">
        <f aca="false">M46+M47+M48+M49</f>
        <v>2055.92</v>
      </c>
      <c r="N45" s="18" t="n">
        <f aca="false">N46+N47+N48+N49</f>
        <v>1084.4</v>
      </c>
      <c r="O45" s="18" t="n">
        <f aca="false">O46+O47+O48+O49</f>
        <v>721.4</v>
      </c>
      <c r="P45" s="18" t="n">
        <f aca="false">P46+P47+P48+P49</f>
        <v>494.5</v>
      </c>
      <c r="Q45" s="18" t="n">
        <f aca="false">Q46+Q47+Q48+Q49</f>
        <v>1020</v>
      </c>
      <c r="R45" s="18" t="n">
        <f aca="false">R46+R47+R48+R49</f>
        <v>768.04</v>
      </c>
      <c r="S45" s="18" t="n">
        <f aca="false">S46+S47+S48+S49</f>
        <v>647.04</v>
      </c>
      <c r="T45" s="18" t="n">
        <f aca="false">T46+T47+T48+T49</f>
        <v>1929</v>
      </c>
      <c r="U45" s="18" t="n">
        <f aca="false">U46+U47+U48+U49</f>
        <v>2625.96</v>
      </c>
      <c r="V45" s="18" t="n">
        <f aca="false">V46+V47+V48+V49</f>
        <v>1237.9</v>
      </c>
      <c r="W45" s="18" t="n">
        <f aca="false">W46+W47+W48+W49</f>
        <v>5992.2</v>
      </c>
      <c r="X45" s="18" t="n">
        <f aca="false">X46+X47+X48+X49</f>
        <v>749.7</v>
      </c>
      <c r="Y45" s="18" t="n">
        <f aca="false">Y46+Y47+Y48+Y49</f>
        <v>3717.57</v>
      </c>
      <c r="Z45" s="18" t="n">
        <f aca="false">Z46+Z47+Z48+Z49</f>
        <v>1874.63</v>
      </c>
      <c r="AA45" s="18" t="n">
        <f aca="false">AA46+AA47+AA48+AA49</f>
        <v>2281.01</v>
      </c>
      <c r="AB45" s="18" t="n">
        <f aca="false">AB46+AB47+AB48+AB49</f>
        <v>1344.33</v>
      </c>
      <c r="AC45" s="18" t="n">
        <f aca="false">AC46+AC47+AC48+AC49</f>
        <v>1736</v>
      </c>
      <c r="AD45" s="18" t="n">
        <f aca="false">AD46+AD47+AD48+AD49</f>
        <v>443.5</v>
      </c>
      <c r="AE45" s="18" t="n">
        <f aca="false">AE46+AE47+AE48+AE49</f>
        <v>3493.9</v>
      </c>
      <c r="AF45" s="18" t="n">
        <f aca="false">AF46+AF47+AF48+AF49</f>
        <v>3640.28</v>
      </c>
      <c r="AG45" s="18" t="n">
        <f aca="false">AG46+AG47+AG48+AG49</f>
        <v>20006.43</v>
      </c>
      <c r="AH45" s="18" t="n">
        <f aca="false">AH46+AH47+AH48+AH49</f>
        <v>0</v>
      </c>
      <c r="AI45" s="18" t="n">
        <f aca="false">AI46+AI47+AI48+AI49</f>
        <v>0</v>
      </c>
      <c r="AJ45" s="18" t="n">
        <f aca="false">AJ46+AJ47+AJ48+AJ49</f>
        <v>0</v>
      </c>
      <c r="AK45" s="18" t="n">
        <f aca="false">AK46+AK47+AK48+AK49</f>
        <v>0</v>
      </c>
      <c r="AL45" s="18" t="n">
        <f aca="false">AL46+AL47+AL48+AL49</f>
        <v>0</v>
      </c>
      <c r="AM45" s="18" t="n">
        <f aca="false">AM46+AM47+AM48+AM49</f>
        <v>0</v>
      </c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</row>
    <row r="46" s="4" customFormat="true" ht="16.5" hidden="false" customHeight="true" outlineLevel="0" collapsed="false">
      <c r="A46" s="17" t="s">
        <v>42</v>
      </c>
      <c r="B46" s="21"/>
      <c r="C46" s="21"/>
      <c r="D46" s="28" t="n">
        <f aca="false">D59+D69</f>
        <v>833.95</v>
      </c>
      <c r="E46" s="28" t="n">
        <f aca="false">E59+E69</f>
        <v>546.23</v>
      </c>
      <c r="F46" s="28" t="n">
        <f aca="false">F59+F69</f>
        <v>320</v>
      </c>
      <c r="G46" s="28" t="n">
        <f aca="false">G59+G69</f>
        <v>2272.59</v>
      </c>
      <c r="H46" s="28" t="n">
        <f aca="false">H59+H69</f>
        <v>2116.6</v>
      </c>
      <c r="I46" s="28" t="n">
        <f aca="false">I59+I69</f>
        <v>1831.5</v>
      </c>
      <c r="J46" s="28" t="n">
        <f aca="false">J59+J69</f>
        <v>1181.63</v>
      </c>
      <c r="K46" s="28" t="n">
        <f aca="false">K59+K69</f>
        <v>1669.55</v>
      </c>
      <c r="L46" s="28" t="n">
        <f aca="false">L59+L69</f>
        <v>768.44</v>
      </c>
      <c r="M46" s="28" t="n">
        <f aca="false">M59+M69</f>
        <v>1787.92</v>
      </c>
      <c r="N46" s="28" t="n">
        <f aca="false">N59+N69</f>
        <v>32</v>
      </c>
      <c r="O46" s="28" t="n">
        <f aca="false">O59+O69</f>
        <v>721.4</v>
      </c>
      <c r="P46" s="28" t="n">
        <f aca="false">P59+P69</f>
        <v>256.8</v>
      </c>
      <c r="Q46" s="28" t="n">
        <f aca="false">Q59+Q69</f>
        <v>0</v>
      </c>
      <c r="R46" s="28" t="n">
        <f aca="false">R59+R69</f>
        <v>147.54</v>
      </c>
      <c r="S46" s="28" t="n">
        <f aca="false">S59+S69</f>
        <v>292.8</v>
      </c>
      <c r="T46" s="28" t="n">
        <f aca="false">T59+T69</f>
        <v>1349</v>
      </c>
      <c r="U46" s="28" t="n">
        <f aca="false">U59+U69</f>
        <v>737.4</v>
      </c>
      <c r="V46" s="28" t="n">
        <f aca="false">V59+V69</f>
        <v>1237.9</v>
      </c>
      <c r="W46" s="28" t="n">
        <f aca="false">W59+W69</f>
        <v>2315.5</v>
      </c>
      <c r="X46" s="28" t="n">
        <f aca="false">X59+X69</f>
        <v>188.4</v>
      </c>
      <c r="Y46" s="28" t="n">
        <f aca="false">Y59+Y69</f>
        <v>1491.27</v>
      </c>
      <c r="Z46" s="28" t="n">
        <f aca="false">Z59+Z69</f>
        <v>1197.5</v>
      </c>
      <c r="AA46" s="28" t="n">
        <f aca="false">AA59+AA69</f>
        <v>1745.71</v>
      </c>
      <c r="AB46" s="28" t="n">
        <f aca="false">AB59+AB69</f>
        <v>523.43</v>
      </c>
      <c r="AC46" s="28" t="n">
        <f aca="false">AC59+AC69</f>
        <v>1356</v>
      </c>
      <c r="AD46" s="28" t="n">
        <f aca="false">AD59+AD69</f>
        <v>443.5</v>
      </c>
      <c r="AE46" s="28" t="n">
        <f aca="false">AE59+AE69</f>
        <v>521.9</v>
      </c>
      <c r="AF46" s="28" t="n">
        <f aca="false">AF59+AF69</f>
        <v>1485.33</v>
      </c>
      <c r="AG46" s="28" t="n">
        <f aca="false">AG59+AG69</f>
        <v>1549.27</v>
      </c>
      <c r="AH46" s="28" t="n">
        <f aca="false">AH59+AH69</f>
        <v>0</v>
      </c>
      <c r="AI46" s="28" t="n">
        <f aca="false">AI59+AI69</f>
        <v>0</v>
      </c>
      <c r="AJ46" s="28" t="n">
        <f aca="false">AJ59+AJ69</f>
        <v>0</v>
      </c>
      <c r="AK46" s="28" t="n">
        <f aca="false">AK59+AK69</f>
        <v>0</v>
      </c>
      <c r="AL46" s="28" t="n">
        <f aca="false">AL59+AL69</f>
        <v>0</v>
      </c>
      <c r="AM46" s="28" t="n">
        <f aca="false">AM59+AM69</f>
        <v>0</v>
      </c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</row>
    <row r="47" s="4" customFormat="true" ht="16.5" hidden="false" customHeight="true" outlineLevel="0" collapsed="false">
      <c r="A47" s="21"/>
      <c r="B47" s="69" t="s">
        <v>44</v>
      </c>
      <c r="C47" s="21" t="n">
        <v>112222</v>
      </c>
      <c r="D47" s="23" t="n">
        <f aca="false">D61+D71</f>
        <v>336</v>
      </c>
      <c r="E47" s="23" t="n">
        <f aca="false">E61+E71</f>
        <v>740.5</v>
      </c>
      <c r="F47" s="23" t="n">
        <f aca="false">F61+F71</f>
        <v>0</v>
      </c>
      <c r="G47" s="23" t="n">
        <f aca="false">G61+G71</f>
        <v>0</v>
      </c>
      <c r="H47" s="23" t="n">
        <f aca="false">H61+H71</f>
        <v>1257.8</v>
      </c>
      <c r="I47" s="23" t="n">
        <f aca="false">I61+I71</f>
        <v>979.56</v>
      </c>
      <c r="J47" s="23" t="n">
        <f aca="false">J61+J71</f>
        <v>0</v>
      </c>
      <c r="K47" s="23" t="n">
        <f aca="false">K61+K71</f>
        <v>212.55</v>
      </c>
      <c r="L47" s="23" t="n">
        <f aca="false">L61+L71</f>
        <v>0</v>
      </c>
      <c r="M47" s="23" t="n">
        <f aca="false">M61+M71</f>
        <v>0</v>
      </c>
      <c r="N47" s="23" t="n">
        <f aca="false">N61+N71</f>
        <v>0</v>
      </c>
      <c r="O47" s="23" t="n">
        <f aca="false">O61+O71</f>
        <v>0</v>
      </c>
      <c r="P47" s="23" t="n">
        <f aca="false">P61+P71</f>
        <v>183.6</v>
      </c>
      <c r="Q47" s="23" t="n">
        <f aca="false">Q61+Q71</f>
        <v>220</v>
      </c>
      <c r="R47" s="23" t="n">
        <f aca="false">R61+R71</f>
        <v>213.7</v>
      </c>
      <c r="S47" s="23" t="n">
        <f aca="false">S61+S71</f>
        <v>0</v>
      </c>
      <c r="T47" s="23" t="n">
        <f aca="false">T61+T71</f>
        <v>0</v>
      </c>
      <c r="U47" s="23" t="n">
        <f aca="false">U61+U71</f>
        <v>1888.56</v>
      </c>
      <c r="V47" s="23" t="n">
        <f aca="false">V61+V71</f>
        <v>0</v>
      </c>
      <c r="W47" s="23" t="n">
        <f aca="false">W61+W71</f>
        <v>0</v>
      </c>
      <c r="X47" s="23" t="n">
        <f aca="false">X61+X71</f>
        <v>125.1</v>
      </c>
      <c r="Y47" s="23" t="n">
        <f aca="false">Y61+Y71</f>
        <v>1031.2</v>
      </c>
      <c r="Z47" s="23" t="n">
        <f aca="false">Z61+Z71</f>
        <v>162.73</v>
      </c>
      <c r="AA47" s="23" t="n">
        <f aca="false">AA61+AA71</f>
        <v>535.3</v>
      </c>
      <c r="AB47" s="23" t="n">
        <f aca="false">AB61+AB71</f>
        <v>0</v>
      </c>
      <c r="AC47" s="23" t="n">
        <f aca="false">AC61+AC71</f>
        <v>380</v>
      </c>
      <c r="AD47" s="23" t="n">
        <f aca="false">AD61+AD71</f>
        <v>0</v>
      </c>
      <c r="AE47" s="23" t="n">
        <f aca="false">AE61+AE71</f>
        <v>0</v>
      </c>
      <c r="AF47" s="23" t="n">
        <f aca="false">AF61+AF71</f>
        <v>0</v>
      </c>
      <c r="AG47" s="23" t="n">
        <f aca="false">AG61+AG71</f>
        <v>3245.66</v>
      </c>
      <c r="AH47" s="23" t="n">
        <f aca="false">AH61+AH71</f>
        <v>0</v>
      </c>
      <c r="AI47" s="23" t="n">
        <f aca="false">AI61+AI71</f>
        <v>0</v>
      </c>
      <c r="AJ47" s="23" t="n">
        <f aca="false">AJ61+AJ71</f>
        <v>0</v>
      </c>
      <c r="AK47" s="23" t="n">
        <f aca="false">AK61+AK71</f>
        <v>0</v>
      </c>
      <c r="AL47" s="23" t="n">
        <f aca="false">AL61+AL71</f>
        <v>0</v>
      </c>
      <c r="AM47" s="23" t="n">
        <f aca="false">AM61+AM71</f>
        <v>0</v>
      </c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</row>
    <row r="48" s="4" customFormat="true" ht="16.5" hidden="false" customHeight="true" outlineLevel="0" collapsed="false">
      <c r="A48" s="21"/>
      <c r="B48" s="69" t="s">
        <v>45</v>
      </c>
      <c r="C48" s="21" t="n">
        <v>112223</v>
      </c>
      <c r="D48" s="23" t="n">
        <f aca="false">D62+D72</f>
        <v>596.63</v>
      </c>
      <c r="E48" s="23" t="n">
        <f aca="false">E62+E72</f>
        <v>0</v>
      </c>
      <c r="F48" s="23" t="n">
        <f aca="false">F62+F72</f>
        <v>0</v>
      </c>
      <c r="G48" s="23" t="n">
        <f aca="false">G62+G72</f>
        <v>0</v>
      </c>
      <c r="H48" s="23" t="n">
        <f aca="false">H62+H72</f>
        <v>679.9</v>
      </c>
      <c r="I48" s="23" t="n">
        <f aca="false">I62+I72</f>
        <v>0</v>
      </c>
      <c r="J48" s="23" t="n">
        <f aca="false">J62+J72</f>
        <v>0</v>
      </c>
      <c r="K48" s="23" t="n">
        <f aca="false">K62+K72</f>
        <v>0</v>
      </c>
      <c r="L48" s="23" t="n">
        <f aca="false">L62+L72</f>
        <v>235.64</v>
      </c>
      <c r="M48" s="23" t="n">
        <f aca="false">M62+M72</f>
        <v>268</v>
      </c>
      <c r="N48" s="23" t="n">
        <f aca="false">N62+N72</f>
        <v>440.3</v>
      </c>
      <c r="O48" s="23" t="n">
        <f aca="false">O62+O72</f>
        <v>0</v>
      </c>
      <c r="P48" s="23" t="n">
        <f aca="false">P62+P72</f>
        <v>54.1</v>
      </c>
      <c r="Q48" s="23" t="n">
        <f aca="false">Q62+Q72</f>
        <v>0</v>
      </c>
      <c r="R48" s="23" t="n">
        <f aca="false">R62+R72</f>
        <v>303.8</v>
      </c>
      <c r="S48" s="23" t="n">
        <f aca="false">S62+S72</f>
        <v>0</v>
      </c>
      <c r="T48" s="23" t="n">
        <f aca="false">T62+T72</f>
        <v>580</v>
      </c>
      <c r="U48" s="23" t="n">
        <f aca="false">U62+U72</f>
        <v>0</v>
      </c>
      <c r="V48" s="23" t="n">
        <f aca="false">V62+V72</f>
        <v>0</v>
      </c>
      <c r="W48" s="23" t="n">
        <f aca="false">W62+W72</f>
        <v>3676.7</v>
      </c>
      <c r="X48" s="23" t="n">
        <f aca="false">X62+X72</f>
        <v>436.2</v>
      </c>
      <c r="Y48" s="23" t="n">
        <f aca="false">Y62+Y72</f>
        <v>1195.1</v>
      </c>
      <c r="Z48" s="23" t="n">
        <f aca="false">Z62+Z72</f>
        <v>326.4</v>
      </c>
      <c r="AA48" s="23" t="n">
        <f aca="false">AA62+AA72</f>
        <v>0</v>
      </c>
      <c r="AB48" s="23" t="n">
        <f aca="false">AB62+AB72</f>
        <v>820.9</v>
      </c>
      <c r="AC48" s="23" t="n">
        <f aca="false">AC62+AC72</f>
        <v>0</v>
      </c>
      <c r="AD48" s="23" t="n">
        <f aca="false">AD62+AD72</f>
        <v>0</v>
      </c>
      <c r="AE48" s="23" t="n">
        <f aca="false">AE62+AE72</f>
        <v>2972</v>
      </c>
      <c r="AF48" s="23" t="n">
        <f aca="false">AF62+AF72</f>
        <v>2154.95</v>
      </c>
      <c r="AG48" s="23" t="n">
        <f aca="false">AG62+AG72</f>
        <v>14943.9</v>
      </c>
      <c r="AH48" s="23" t="n">
        <f aca="false">AH62+AH72</f>
        <v>0</v>
      </c>
      <c r="AI48" s="23" t="n">
        <f aca="false">AI62+AI72</f>
        <v>0</v>
      </c>
      <c r="AJ48" s="23" t="n">
        <f aca="false">AJ62+AJ72</f>
        <v>0</v>
      </c>
      <c r="AK48" s="23" t="n">
        <f aca="false">AK62+AK72</f>
        <v>0</v>
      </c>
      <c r="AL48" s="23" t="n">
        <f aca="false">AL62+AL72</f>
        <v>0</v>
      </c>
      <c r="AM48" s="23" t="n">
        <f aca="false">AM62+AM72</f>
        <v>0</v>
      </c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</row>
    <row r="49" s="4" customFormat="true" ht="16.5" hidden="false" customHeight="true" outlineLevel="0" collapsed="false">
      <c r="A49" s="21"/>
      <c r="B49" s="69" t="s">
        <v>55</v>
      </c>
      <c r="C49" s="21"/>
      <c r="D49" s="23" t="n">
        <f aca="false">D63+D73</f>
        <v>0</v>
      </c>
      <c r="E49" s="23" t="n">
        <f aca="false">E63+E73</f>
        <v>1115</v>
      </c>
      <c r="F49" s="23" t="n">
        <f aca="false">F63+F73</f>
        <v>501</v>
      </c>
      <c r="G49" s="23" t="n">
        <f aca="false">G63+G73</f>
        <v>8019.37</v>
      </c>
      <c r="H49" s="23" t="n">
        <f aca="false">H63+H73</f>
        <v>1936.41</v>
      </c>
      <c r="I49" s="23" t="n">
        <f aca="false">I63+I73</f>
        <v>0</v>
      </c>
      <c r="J49" s="23" t="n">
        <f aca="false">J63+J73</f>
        <v>0</v>
      </c>
      <c r="K49" s="23" t="n">
        <f aca="false">K63+K73</f>
        <v>0</v>
      </c>
      <c r="L49" s="23" t="n">
        <f aca="false">L63+L73</f>
        <v>43</v>
      </c>
      <c r="M49" s="23" t="n">
        <f aca="false">M63+M73</f>
        <v>0</v>
      </c>
      <c r="N49" s="23" t="n">
        <f aca="false">N63+N73</f>
        <v>612.1</v>
      </c>
      <c r="O49" s="23" t="n">
        <f aca="false">O63+O73</f>
        <v>0</v>
      </c>
      <c r="P49" s="23" t="n">
        <f aca="false">P63+P73</f>
        <v>0</v>
      </c>
      <c r="Q49" s="23" t="n">
        <f aca="false">Q63+Q73</f>
        <v>800</v>
      </c>
      <c r="R49" s="23" t="n">
        <f aca="false">R63+R73</f>
        <v>103</v>
      </c>
      <c r="S49" s="23" t="n">
        <f aca="false">S63+S73</f>
        <v>354.24</v>
      </c>
      <c r="T49" s="23" t="n">
        <f aca="false">T63+T73</f>
        <v>0</v>
      </c>
      <c r="U49" s="23" t="n">
        <f aca="false">U63+U73</f>
        <v>0</v>
      </c>
      <c r="V49" s="23" t="n">
        <f aca="false">V63+V73</f>
        <v>0</v>
      </c>
      <c r="W49" s="23" t="n">
        <f aca="false">W63+W73</f>
        <v>0</v>
      </c>
      <c r="X49" s="23" t="n">
        <f aca="false">X63+X73</f>
        <v>0</v>
      </c>
      <c r="Y49" s="23" t="n">
        <f aca="false">Y63+Y73</f>
        <v>0</v>
      </c>
      <c r="Z49" s="23" t="n">
        <f aca="false">Z63+Z73</f>
        <v>188</v>
      </c>
      <c r="AA49" s="23" t="n">
        <f aca="false">AA63+AA73</f>
        <v>0</v>
      </c>
      <c r="AB49" s="23" t="n">
        <f aca="false">AB63+AB73</f>
        <v>0</v>
      </c>
      <c r="AC49" s="23" t="n">
        <f aca="false">AC63+AC73</f>
        <v>0</v>
      </c>
      <c r="AD49" s="23" t="n">
        <f aca="false">AD63+AD73</f>
        <v>0</v>
      </c>
      <c r="AE49" s="23" t="n">
        <f aca="false">AE63+AE73</f>
        <v>0</v>
      </c>
      <c r="AF49" s="23" t="n">
        <f aca="false">AF63+AF73</f>
        <v>0</v>
      </c>
      <c r="AG49" s="23" t="n">
        <f aca="false">AG63+AG73</f>
        <v>267.6</v>
      </c>
      <c r="AH49" s="23" t="n">
        <f aca="false">AH63+AH73</f>
        <v>0</v>
      </c>
      <c r="AI49" s="23" t="n">
        <f aca="false">AI63+AI73</f>
        <v>0</v>
      </c>
      <c r="AJ49" s="23" t="n">
        <f aca="false">AJ63+AJ73</f>
        <v>0</v>
      </c>
      <c r="AK49" s="23" t="n">
        <f aca="false">AK63+AK73</f>
        <v>0</v>
      </c>
      <c r="AL49" s="23" t="n">
        <f aca="false">AL63+AL73</f>
        <v>0</v>
      </c>
      <c r="AM49" s="23" t="n">
        <f aca="false">AM63+AM73</f>
        <v>0</v>
      </c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</row>
    <row r="50" s="20" customFormat="true" ht="16.5" hidden="false" customHeight="true" outlineLevel="0" collapsed="false">
      <c r="A50" s="17" t="s">
        <v>46</v>
      </c>
      <c r="B50" s="17"/>
      <c r="C50" s="17" t="n">
        <v>112234</v>
      </c>
      <c r="D50" s="18" t="n">
        <f aca="false">SUM(D51:D53)</f>
        <v>5046.64</v>
      </c>
      <c r="E50" s="18" t="n">
        <f aca="false">SUM(E51:E53)</f>
        <v>792.55</v>
      </c>
      <c r="F50" s="18" t="n">
        <f aca="false">SUM(F51:F53)</f>
        <v>791.69</v>
      </c>
      <c r="G50" s="18" t="n">
        <f aca="false">SUM(G51:G53)</f>
        <v>3313.05</v>
      </c>
      <c r="H50" s="18" t="n">
        <f aca="false">SUM(H51:H53)</f>
        <v>1917.51</v>
      </c>
      <c r="I50" s="18" t="n">
        <f aca="false">SUM(I51:I53)</f>
        <v>2693.99</v>
      </c>
      <c r="J50" s="18" t="n">
        <f aca="false">SUM(J51:J53)</f>
        <v>1192.13</v>
      </c>
      <c r="K50" s="18" t="n">
        <f aca="false">SUM(K51:K53)</f>
        <v>2585.31</v>
      </c>
      <c r="L50" s="18" t="n">
        <f aca="false">SUM(L51:L53)</f>
        <v>1311.42</v>
      </c>
      <c r="M50" s="18" t="n">
        <f aca="false">SUM(M51:M53)</f>
        <v>1324.08</v>
      </c>
      <c r="N50" s="18" t="n">
        <f aca="false">SUM(N51:N53)</f>
        <v>711.28</v>
      </c>
      <c r="O50" s="18" t="n">
        <f aca="false">SUM(O51:O53)</f>
        <v>1416.2</v>
      </c>
      <c r="P50" s="18" t="n">
        <f aca="false">SUM(P51:P53)</f>
        <v>611.75</v>
      </c>
      <c r="Q50" s="18" t="n">
        <f aca="false">SUM(Q51:Q53)</f>
        <v>584.82</v>
      </c>
      <c r="R50" s="18" t="n">
        <f aca="false">SUM(R51:R53)</f>
        <v>3950.26</v>
      </c>
      <c r="S50" s="18" t="n">
        <f aca="false">SUM(S51:S53)</f>
        <v>1398.3</v>
      </c>
      <c r="T50" s="18" t="n">
        <f aca="false">SUM(T51:T53)</f>
        <v>720.25</v>
      </c>
      <c r="U50" s="18" t="n">
        <f aca="false">SUM(U51:U53)</f>
        <v>1171.65</v>
      </c>
      <c r="V50" s="18" t="n">
        <f aca="false">SUM(V51:V53)</f>
        <v>1901.58</v>
      </c>
      <c r="W50" s="18" t="n">
        <f aca="false">SUM(W51:W53)</f>
        <v>3.3</v>
      </c>
      <c r="X50" s="18" t="n">
        <f aca="false">SUM(X51:X53)</f>
        <v>5004.05</v>
      </c>
      <c r="Y50" s="18" t="n">
        <f aca="false">SUM(Y51:Y53)</f>
        <v>2524.48</v>
      </c>
      <c r="Z50" s="18" t="n">
        <f aca="false">SUM(Z51:Z53)</f>
        <v>1586.61</v>
      </c>
      <c r="AA50" s="18" t="n">
        <f aca="false">SUM(AA51:AA53)</f>
        <v>125.8</v>
      </c>
      <c r="AB50" s="18" t="n">
        <f aca="false">SUM(AB51:AB53)</f>
        <v>861.9</v>
      </c>
      <c r="AC50" s="18" t="n">
        <f aca="false">SUM(AC51:AC53)</f>
        <v>2464.66</v>
      </c>
      <c r="AD50" s="18" t="n">
        <f aca="false">SUM(AD51:AD53)</f>
        <v>297.96</v>
      </c>
      <c r="AE50" s="18" t="n">
        <f aca="false">SUM(AE51:AE53)</f>
        <v>193.13</v>
      </c>
      <c r="AF50" s="18" t="n">
        <f aca="false">SUM(AF51:AF53)</f>
        <v>1710.54</v>
      </c>
      <c r="AG50" s="18" t="n">
        <f aca="false">SUM(AG51:AG53)</f>
        <v>1183.72</v>
      </c>
      <c r="AH50" s="18" t="n">
        <f aca="false">SUM(AH51:AH53)</f>
        <v>0</v>
      </c>
      <c r="AI50" s="18" t="n">
        <f aca="false">SUM(AI51:AI53)</f>
        <v>0</v>
      </c>
      <c r="AJ50" s="18" t="n">
        <f aca="false">SUM(AJ51:AJ53)</f>
        <v>0</v>
      </c>
      <c r="AK50" s="18" t="n">
        <f aca="false">SUM(AK51:AK53)</f>
        <v>0</v>
      </c>
      <c r="AL50" s="18" t="n">
        <f aca="false">SUM(AL51:AL53)</f>
        <v>0</v>
      </c>
      <c r="AM50" s="18" t="n">
        <f aca="false">SUM(AM51:AM53)</f>
        <v>0</v>
      </c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</row>
    <row r="51" s="4" customFormat="true" ht="16.5" hidden="false" customHeight="true" outlineLevel="0" collapsed="false">
      <c r="A51" s="21"/>
      <c r="B51" s="69" t="s">
        <v>71</v>
      </c>
      <c r="C51" s="21"/>
      <c r="D51" s="23" t="n">
        <f aca="false">D60+D70</f>
        <v>346.52</v>
      </c>
      <c r="E51" s="23" t="n">
        <f aca="false">E60+E70</f>
        <v>0</v>
      </c>
      <c r="F51" s="23" t="n">
        <f aca="false">F60+F70</f>
        <v>185.31</v>
      </c>
      <c r="G51" s="23" t="n">
        <f aca="false">G60+G70</f>
        <v>3288.05</v>
      </c>
      <c r="H51" s="23" t="n">
        <f aca="false">H60+H70</f>
        <v>1790.01</v>
      </c>
      <c r="I51" s="23" t="n">
        <f aca="false">I60+I70</f>
        <v>690.39</v>
      </c>
      <c r="J51" s="23" t="n">
        <f aca="false">J60+J70</f>
        <v>1054.93</v>
      </c>
      <c r="K51" s="23" t="n">
        <f aca="false">K60+K70</f>
        <v>2268.64</v>
      </c>
      <c r="L51" s="23" t="n">
        <f aca="false">L60+L70</f>
        <v>419.62</v>
      </c>
      <c r="M51" s="23" t="n">
        <f aca="false">M60+M70</f>
        <v>520.58</v>
      </c>
      <c r="N51" s="23" t="n">
        <f aca="false">N60+N70</f>
        <v>711.28</v>
      </c>
      <c r="O51" s="23" t="n">
        <f aca="false">O60+O70</f>
        <v>798.45</v>
      </c>
      <c r="P51" s="23" t="n">
        <f aca="false">P60+P70</f>
        <v>431.15</v>
      </c>
      <c r="Q51" s="23" t="n">
        <f aca="false">Q60+Q70</f>
        <v>544.82</v>
      </c>
      <c r="R51" s="23" t="n">
        <f aca="false">R60+R70</f>
        <v>2912.06</v>
      </c>
      <c r="S51" s="23" t="n">
        <f aca="false">S60+S70</f>
        <v>185.59</v>
      </c>
      <c r="T51" s="23" t="n">
        <f aca="false">T60+T70</f>
        <v>603.45</v>
      </c>
      <c r="U51" s="23" t="n">
        <f aca="false">U60+U70</f>
        <v>810.9</v>
      </c>
      <c r="V51" s="23" t="n">
        <f aca="false">V60+V70</f>
        <v>490.6</v>
      </c>
      <c r="W51" s="23" t="n">
        <f aca="false">W60+W70</f>
        <v>0</v>
      </c>
      <c r="X51" s="23" t="n">
        <f aca="false">X60+X70</f>
        <v>5004.05</v>
      </c>
      <c r="Y51" s="23" t="n">
        <f aca="false">Y60+Y70</f>
        <v>2338.79</v>
      </c>
      <c r="Z51" s="23" t="n">
        <f aca="false">Z60+Z70</f>
        <v>1277.31</v>
      </c>
      <c r="AA51" s="23" t="n">
        <f aca="false">AA60+AA70</f>
        <v>0</v>
      </c>
      <c r="AB51" s="23" t="n">
        <f aca="false">AB60+AB70</f>
        <v>861.9</v>
      </c>
      <c r="AC51" s="23" t="n">
        <f aca="false">AC60+AC70</f>
        <v>2464.66</v>
      </c>
      <c r="AD51" s="23" t="n">
        <f aca="false">AD60+AD70</f>
        <v>172.36</v>
      </c>
      <c r="AE51" s="23" t="n">
        <f aca="false">AE60+AE70</f>
        <v>183.33</v>
      </c>
      <c r="AF51" s="23" t="n">
        <f aca="false">AF60+AF70</f>
        <v>1364.59</v>
      </c>
      <c r="AG51" s="23" t="n">
        <f aca="false">AG60+AG70</f>
        <v>778.92</v>
      </c>
      <c r="AH51" s="23" t="n">
        <f aca="false">AH60+AH70</f>
        <v>0</v>
      </c>
      <c r="AI51" s="23" t="n">
        <f aca="false">AI60+AI70</f>
        <v>0</v>
      </c>
      <c r="AJ51" s="23" t="n">
        <f aca="false">AJ60+AJ70</f>
        <v>0</v>
      </c>
      <c r="AK51" s="23" t="n">
        <f aca="false">AK60+AK70</f>
        <v>0</v>
      </c>
      <c r="AL51" s="23" t="n">
        <f aca="false">AL60+AL70</f>
        <v>0</v>
      </c>
      <c r="AM51" s="23" t="n">
        <f aca="false">AM60+AM70</f>
        <v>0</v>
      </c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</row>
    <row r="52" s="4" customFormat="true" ht="16.5" hidden="false" customHeight="true" outlineLevel="0" collapsed="false">
      <c r="A52" s="21"/>
      <c r="B52" s="69" t="s">
        <v>72</v>
      </c>
      <c r="C52" s="21"/>
      <c r="D52" s="23" t="n">
        <f aca="false">D64+D74</f>
        <v>0</v>
      </c>
      <c r="E52" s="23" t="n">
        <f aca="false">E64+E74</f>
        <v>133</v>
      </c>
      <c r="F52" s="23" t="n">
        <f aca="false">F64+F74</f>
        <v>0</v>
      </c>
      <c r="G52" s="23" t="n">
        <f aca="false">G64+G74</f>
        <v>0</v>
      </c>
      <c r="H52" s="23" t="n">
        <f aca="false">H64+H74</f>
        <v>0</v>
      </c>
      <c r="I52" s="23" t="n">
        <f aca="false">I64+I74</f>
        <v>40</v>
      </c>
      <c r="J52" s="23" t="n">
        <f aca="false">J64+J74</f>
        <v>29.3</v>
      </c>
      <c r="K52" s="23" t="n">
        <f aca="false">K64+K74</f>
        <v>66.36</v>
      </c>
      <c r="L52" s="23" t="n">
        <f aca="false">L64+L74</f>
        <v>344</v>
      </c>
      <c r="M52" s="23" t="n">
        <f aca="false">M64+M74</f>
        <v>733.7</v>
      </c>
      <c r="N52" s="23" t="n">
        <f aca="false">N64+N74</f>
        <v>0</v>
      </c>
      <c r="O52" s="23" t="n">
        <f aca="false">O64+O74</f>
        <v>0</v>
      </c>
      <c r="P52" s="23" t="n">
        <f aca="false">P64+P74</f>
        <v>0</v>
      </c>
      <c r="Q52" s="23" t="n">
        <f aca="false">Q64+Q74</f>
        <v>0</v>
      </c>
      <c r="R52" s="23" t="n">
        <f aca="false">R64+R74</f>
        <v>0</v>
      </c>
      <c r="S52" s="23" t="n">
        <f aca="false">S64+S74</f>
        <v>906.76</v>
      </c>
      <c r="T52" s="23" t="n">
        <f aca="false">T64+T74</f>
        <v>22.6</v>
      </c>
      <c r="U52" s="23" t="n">
        <f aca="false">U64+U74</f>
        <v>99.25</v>
      </c>
      <c r="V52" s="23" t="n">
        <f aca="false">V64+V74</f>
        <v>496.88</v>
      </c>
      <c r="W52" s="23" t="n">
        <f aca="false">W64+W74</f>
        <v>0</v>
      </c>
      <c r="X52" s="23" t="n">
        <f aca="false">X64+X74</f>
        <v>0</v>
      </c>
      <c r="Y52" s="23" t="n">
        <f aca="false">Y64+Y74</f>
        <v>61.14</v>
      </c>
      <c r="Z52" s="23" t="n">
        <f aca="false">Z64+Z74</f>
        <v>76.7</v>
      </c>
      <c r="AA52" s="23" t="n">
        <f aca="false">AA64+AA74</f>
        <v>0</v>
      </c>
      <c r="AB52" s="23" t="n">
        <f aca="false">AB64+AB74</f>
        <v>0</v>
      </c>
      <c r="AC52" s="23" t="n">
        <f aca="false">AC64+AC74</f>
        <v>0</v>
      </c>
      <c r="AD52" s="23" t="n">
        <f aca="false">AD64+AD74</f>
        <v>3.7</v>
      </c>
      <c r="AE52" s="23" t="n">
        <f aca="false">AE64+AE74</f>
        <v>0</v>
      </c>
      <c r="AF52" s="23" t="n">
        <f aca="false">AF64+AF74</f>
        <v>342.45</v>
      </c>
      <c r="AG52" s="23" t="n">
        <f aca="false">AG64+AG74</f>
        <v>85.2</v>
      </c>
      <c r="AH52" s="23" t="n">
        <f aca="false">AH64+AH74</f>
        <v>0</v>
      </c>
      <c r="AI52" s="23" t="n">
        <f aca="false">AI64+AI74</f>
        <v>0</v>
      </c>
      <c r="AJ52" s="23" t="n">
        <f aca="false">AJ64+AJ74</f>
        <v>0</v>
      </c>
      <c r="AK52" s="23" t="n">
        <f aca="false">AK64+AK74</f>
        <v>0</v>
      </c>
      <c r="AL52" s="23" t="n">
        <f aca="false">AL64+AL74</f>
        <v>0</v>
      </c>
      <c r="AM52" s="23" t="n">
        <f aca="false">AM64+AM74</f>
        <v>0</v>
      </c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</row>
    <row r="53" s="4" customFormat="true" ht="16.5" hidden="false" customHeight="true" outlineLevel="0" collapsed="false">
      <c r="A53" s="21"/>
      <c r="B53" s="69" t="s">
        <v>73</v>
      </c>
      <c r="C53" s="21"/>
      <c r="D53" s="23" t="n">
        <f aca="false">D65+D75</f>
        <v>4700.12</v>
      </c>
      <c r="E53" s="23" t="n">
        <f aca="false">E65+E75</f>
        <v>659.55</v>
      </c>
      <c r="F53" s="23" t="n">
        <f aca="false">F65+F75</f>
        <v>606.38</v>
      </c>
      <c r="G53" s="23" t="n">
        <f aca="false">G65+G75</f>
        <v>25</v>
      </c>
      <c r="H53" s="23" t="n">
        <f aca="false">H65+H75</f>
        <v>127.5</v>
      </c>
      <c r="I53" s="23" t="n">
        <f aca="false">I65+I75</f>
        <v>1963.6</v>
      </c>
      <c r="J53" s="23" t="n">
        <f aca="false">J65+J75</f>
        <v>107.9</v>
      </c>
      <c r="K53" s="23" t="n">
        <f aca="false">K65+K75</f>
        <v>250.31</v>
      </c>
      <c r="L53" s="23" t="n">
        <f aca="false">L65+L75</f>
        <v>547.8</v>
      </c>
      <c r="M53" s="23" t="n">
        <f aca="false">M65+M75</f>
        <v>69.8</v>
      </c>
      <c r="N53" s="23" t="n">
        <f aca="false">N65+N75</f>
        <v>0</v>
      </c>
      <c r="O53" s="23" t="n">
        <f aca="false">O65+O75</f>
        <v>617.75</v>
      </c>
      <c r="P53" s="23" t="n">
        <f aca="false">P65+P75</f>
        <v>180.6</v>
      </c>
      <c r="Q53" s="23" t="n">
        <f aca="false">Q65+Q75</f>
        <v>40</v>
      </c>
      <c r="R53" s="23" t="n">
        <f aca="false">R65+R75</f>
        <v>1038.2</v>
      </c>
      <c r="S53" s="23" t="n">
        <f aca="false">S65+S75</f>
        <v>305.95</v>
      </c>
      <c r="T53" s="23" t="n">
        <f aca="false">T65+T75</f>
        <v>94.2</v>
      </c>
      <c r="U53" s="23" t="n">
        <f aca="false">U65+U75</f>
        <v>261.5</v>
      </c>
      <c r="V53" s="23" t="n">
        <f aca="false">V65+V75</f>
        <v>914.1</v>
      </c>
      <c r="W53" s="23" t="n">
        <f aca="false">W65+W75</f>
        <v>3.3</v>
      </c>
      <c r="X53" s="23" t="n">
        <f aca="false">X65+X75</f>
        <v>0</v>
      </c>
      <c r="Y53" s="23" t="n">
        <f aca="false">Y65+Y75</f>
        <v>124.55</v>
      </c>
      <c r="Z53" s="23" t="n">
        <f aca="false">Z65+Z75</f>
        <v>232.6</v>
      </c>
      <c r="AA53" s="23" t="n">
        <f aca="false">AA65+AA75</f>
        <v>125.8</v>
      </c>
      <c r="AB53" s="23" t="n">
        <f aca="false">AB65+AB75</f>
        <v>0</v>
      </c>
      <c r="AC53" s="23" t="n">
        <f aca="false">AC65+AC75</f>
        <v>0</v>
      </c>
      <c r="AD53" s="23" t="n">
        <f aca="false">AD65+AD75</f>
        <v>121.9</v>
      </c>
      <c r="AE53" s="23" t="n">
        <f aca="false">AE65+AE75</f>
        <v>9.8</v>
      </c>
      <c r="AF53" s="23" t="n">
        <f aca="false">AF65+AF75</f>
        <v>3.5</v>
      </c>
      <c r="AG53" s="23" t="n">
        <f aca="false">AG65+AG75</f>
        <v>319.6</v>
      </c>
      <c r="AH53" s="23" t="n">
        <f aca="false">AH65+AH75</f>
        <v>0</v>
      </c>
      <c r="AI53" s="23" t="n">
        <f aca="false">AI65+AI75</f>
        <v>0</v>
      </c>
      <c r="AJ53" s="23" t="n">
        <f aca="false">AJ65+AJ75</f>
        <v>0</v>
      </c>
      <c r="AK53" s="23" t="n">
        <f aca="false">AK65+AK75</f>
        <v>0</v>
      </c>
      <c r="AL53" s="23" t="n">
        <f aca="false">AL65+AL75</f>
        <v>0</v>
      </c>
      <c r="AM53" s="23" t="n">
        <f aca="false">AM65+AM75</f>
        <v>0</v>
      </c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</row>
    <row r="54" s="34" customFormat="true" ht="16.5" hidden="false" customHeight="true" outlineLevel="0" collapsed="false">
      <c r="A54" s="31"/>
      <c r="B54" s="31"/>
      <c r="C54" s="31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1"/>
      <c r="AJ54" s="31"/>
      <c r="AK54" s="31"/>
      <c r="AL54" s="31"/>
      <c r="AM54" s="31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</row>
    <row r="55" customFormat="false" ht="20" hidden="false" customHeight="true" outlineLevel="0" collapsed="false">
      <c r="C55" s="66" t="s">
        <v>56</v>
      </c>
      <c r="N55" s="4"/>
      <c r="U55" s="35"/>
      <c r="Z55" s="36"/>
      <c r="AA55" s="37"/>
      <c r="AB55" s="36"/>
      <c r="AC55" s="36"/>
      <c r="AD55" s="36"/>
      <c r="AE55" s="37"/>
      <c r="AF55" s="37"/>
      <c r="AG55" s="37"/>
      <c r="AH55" s="37"/>
    </row>
    <row r="56" customFormat="false" ht="24.75" hidden="false" customHeight="true" outlineLevel="0" collapsed="false">
      <c r="A56" s="52"/>
      <c r="B56" s="52"/>
      <c r="C56" s="70" t="s">
        <v>74</v>
      </c>
      <c r="D56" s="52" t="n">
        <v>8662.12</v>
      </c>
      <c r="E56" s="52" t="n">
        <v>5896.72</v>
      </c>
      <c r="F56" s="52" t="n">
        <v>8624.77</v>
      </c>
      <c r="G56" s="52" t="n">
        <v>3115.47</v>
      </c>
      <c r="H56" s="52" t="n">
        <v>3715.01</v>
      </c>
      <c r="I56" s="52" t="n">
        <v>3592.41</v>
      </c>
      <c r="J56" s="52" t="n">
        <v>3296.09</v>
      </c>
      <c r="K56" s="52" t="n">
        <v>2803.34</v>
      </c>
      <c r="L56" s="52" t="n">
        <v>1247.11</v>
      </c>
      <c r="M56" s="52" t="n">
        <v>1960.9</v>
      </c>
      <c r="N56" s="52" t="n">
        <v>3989.06</v>
      </c>
      <c r="O56" s="52" t="n">
        <v>4795.66</v>
      </c>
      <c r="P56" s="52" t="n">
        <v>3445.27</v>
      </c>
      <c r="Q56" s="52" t="n">
        <v>1517.54</v>
      </c>
      <c r="R56" s="52" t="n">
        <v>3554.98</v>
      </c>
      <c r="S56" s="52" t="n">
        <v>8080.69</v>
      </c>
      <c r="T56" s="52" t="n">
        <v>4592.4</v>
      </c>
      <c r="U56" s="52" t="n">
        <v>1787.09</v>
      </c>
      <c r="V56" s="52" t="n">
        <v>2531.33</v>
      </c>
      <c r="W56" s="52" t="n">
        <v>3743.25</v>
      </c>
      <c r="X56" s="52" t="n">
        <v>7002.51</v>
      </c>
      <c r="Y56" s="52" t="n">
        <v>7184.75</v>
      </c>
      <c r="Z56" s="52" t="n">
        <v>5516.53</v>
      </c>
      <c r="AA56" s="52" t="n">
        <v>4269.22</v>
      </c>
      <c r="AB56" s="52" t="n">
        <v>3131.4</v>
      </c>
      <c r="AC56" s="52" t="n">
        <v>4341.97</v>
      </c>
      <c r="AD56" s="52" t="n">
        <v>1480.76</v>
      </c>
      <c r="AE56" s="52" t="n">
        <v>5774.7</v>
      </c>
      <c r="AF56" s="52" t="n">
        <v>3077.68</v>
      </c>
      <c r="AG56" s="52" t="n">
        <v>2308.92</v>
      </c>
      <c r="AH56" s="52"/>
      <c r="AI56" s="52"/>
      <c r="AJ56" s="52"/>
      <c r="AK56" s="52"/>
      <c r="AL56" s="52"/>
      <c r="AM56" s="52"/>
    </row>
    <row r="57" s="45" customFormat="true" ht="24.75" hidden="false" customHeight="true" outlineLevel="0" collapsed="false">
      <c r="A57" s="41"/>
      <c r="B57" s="41"/>
      <c r="C57" s="41" t="s">
        <v>58</v>
      </c>
      <c r="D57" s="41" t="n">
        <v>11644.29</v>
      </c>
      <c r="E57" s="41" t="n">
        <v>5464.74</v>
      </c>
      <c r="F57" s="41" t="n">
        <v>11795.73</v>
      </c>
      <c r="G57" s="41" t="n">
        <v>15192.53</v>
      </c>
      <c r="H57" s="41" t="n">
        <v>12006.6</v>
      </c>
      <c r="I57" s="41" t="n">
        <v>6078.63</v>
      </c>
      <c r="J57" s="41" t="n">
        <v>6991.45</v>
      </c>
      <c r="K57" s="41" t="n">
        <v>4516.49</v>
      </c>
      <c r="L57" s="41" t="n">
        <v>6166.04</v>
      </c>
      <c r="M57" s="41" t="n">
        <v>5712.44</v>
      </c>
      <c r="N57" s="41" t="n">
        <v>5947.67</v>
      </c>
      <c r="O57" s="41" t="n">
        <v>7628.63</v>
      </c>
      <c r="P57" s="41" t="n">
        <v>7396.11</v>
      </c>
      <c r="Q57" s="41" t="n">
        <v>6668.76</v>
      </c>
      <c r="R57" s="41" t="n">
        <v>13688.05</v>
      </c>
      <c r="S57" s="41" t="n">
        <v>8779.65</v>
      </c>
      <c r="T57" s="41" t="n">
        <v>10163.2</v>
      </c>
      <c r="U57" s="41" t="n">
        <v>10505.4</v>
      </c>
      <c r="V57" s="41" t="n">
        <v>14041.5</v>
      </c>
      <c r="W57" s="41" t="n">
        <v>8802.52</v>
      </c>
      <c r="X57" s="41" t="n">
        <v>9099.45</v>
      </c>
      <c r="Y57" s="41" t="n">
        <v>8418.19</v>
      </c>
      <c r="Z57" s="41" t="n">
        <v>6404.79</v>
      </c>
      <c r="AA57" s="41" t="n">
        <v>7554.57</v>
      </c>
      <c r="AB57" s="41" t="n">
        <v>14199.04</v>
      </c>
      <c r="AC57" s="41" t="n">
        <v>9482.1</v>
      </c>
      <c r="AD57" s="41" t="n">
        <v>5185.82</v>
      </c>
      <c r="AE57" s="41" t="n">
        <v>4203.97</v>
      </c>
      <c r="AF57" s="41" t="n">
        <v>8861.33</v>
      </c>
      <c r="AG57" s="41" t="n">
        <v>11906.67</v>
      </c>
      <c r="AH57" s="41"/>
      <c r="AI57" s="41"/>
      <c r="AJ57" s="41"/>
      <c r="AK57" s="41"/>
      <c r="AL57" s="41"/>
      <c r="AM57" s="41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</row>
    <row r="58" customFormat="false" ht="24.75" hidden="false" customHeight="true" outlineLevel="0" collapsed="false">
      <c r="A58" s="21"/>
      <c r="B58" s="21"/>
      <c r="C58" s="22" t="s">
        <v>59</v>
      </c>
      <c r="D58" s="23" t="n">
        <v>11768.5</v>
      </c>
      <c r="E58" s="23"/>
      <c r="F58" s="23"/>
      <c r="G58" s="23" t="n">
        <v>3698.88</v>
      </c>
      <c r="H58" s="23" t="n">
        <v>5078.38</v>
      </c>
      <c r="I58" s="23" t="n">
        <v>1376.51</v>
      </c>
      <c r="J58" s="23" t="n">
        <v>2835.32</v>
      </c>
      <c r="K58" s="23" t="n">
        <v>1868.32</v>
      </c>
      <c r="L58" s="23" t="n">
        <v>7219.9</v>
      </c>
      <c r="M58" s="23" t="n">
        <v>1541.44</v>
      </c>
      <c r="N58" s="23" t="n">
        <v>3185.44</v>
      </c>
      <c r="O58" s="23" t="n">
        <v>2838.72</v>
      </c>
      <c r="P58" s="23" t="n">
        <v>2054.77</v>
      </c>
      <c r="Q58" s="23" t="n">
        <v>2785.05</v>
      </c>
      <c r="R58" s="23" t="n">
        <v>4452.85</v>
      </c>
      <c r="S58" s="23" t="n">
        <v>1692.8</v>
      </c>
      <c r="T58" s="23" t="n">
        <v>1089.49</v>
      </c>
      <c r="U58" s="23" t="n">
        <v>5707.56</v>
      </c>
      <c r="V58" s="23" t="n">
        <v>3889.26</v>
      </c>
      <c r="W58" s="23" t="n">
        <v>3613.4</v>
      </c>
      <c r="X58" s="23" t="n">
        <v>4002.53</v>
      </c>
      <c r="Y58" s="23" t="n">
        <v>3184.62</v>
      </c>
      <c r="Z58" s="23" t="n">
        <v>2378.54</v>
      </c>
      <c r="AA58" s="23" t="n">
        <v>6262.93</v>
      </c>
      <c r="AB58" s="23" t="n">
        <v>3531.34</v>
      </c>
      <c r="AC58" s="23" t="n">
        <v>3762.99</v>
      </c>
      <c r="AD58" s="23" t="n">
        <v>3986.5</v>
      </c>
      <c r="AE58" s="23" t="n">
        <v>1639.25</v>
      </c>
      <c r="AF58" s="23" t="n">
        <v>15125.9</v>
      </c>
      <c r="AG58" s="23" t="n">
        <v>3207.82</v>
      </c>
      <c r="AH58" s="23"/>
      <c r="AI58" s="23"/>
      <c r="AJ58" s="23"/>
      <c r="AK58" s="23"/>
      <c r="AL58" s="23"/>
      <c r="AM58" s="23"/>
    </row>
    <row r="59" s="51" customFormat="true" ht="24.75" hidden="false" customHeight="true" outlineLevel="0" collapsed="false">
      <c r="A59" s="46"/>
      <c r="B59" s="46"/>
      <c r="C59" s="47" t="s">
        <v>60</v>
      </c>
      <c r="D59" s="46" t="n">
        <v>741.75</v>
      </c>
      <c r="E59" s="46" t="n">
        <v>96.6</v>
      </c>
      <c r="F59" s="46"/>
      <c r="G59" s="46" t="n">
        <v>541.6</v>
      </c>
      <c r="H59" s="46" t="n">
        <v>469</v>
      </c>
      <c r="I59" s="46" t="n">
        <v>808.5</v>
      </c>
      <c r="J59" s="46" t="n">
        <v>460</v>
      </c>
      <c r="K59" s="46"/>
      <c r="L59" s="46" t="n">
        <v>745.24</v>
      </c>
      <c r="M59" s="46" t="n">
        <v>48.05</v>
      </c>
      <c r="N59" s="46" t="n">
        <v>32</v>
      </c>
      <c r="O59" s="46" t="n">
        <v>92.8</v>
      </c>
      <c r="P59" s="46" t="n">
        <v>100.1</v>
      </c>
      <c r="Q59" s="46"/>
      <c r="R59" s="46"/>
      <c r="S59" s="46" t="n">
        <v>277.8</v>
      </c>
      <c r="T59" s="46" t="n">
        <v>633.5</v>
      </c>
      <c r="U59" s="46" t="n">
        <v>690</v>
      </c>
      <c r="V59" s="46" t="n">
        <v>515.2</v>
      </c>
      <c r="W59" s="46" t="n">
        <v>346.5</v>
      </c>
      <c r="X59" s="46"/>
      <c r="Y59" s="46" t="n">
        <v>198</v>
      </c>
      <c r="Z59" s="46" t="n">
        <v>20.5</v>
      </c>
      <c r="AA59" s="46" t="n">
        <v>1745.71</v>
      </c>
      <c r="AB59" s="46" t="n">
        <v>141.93</v>
      </c>
      <c r="AC59" s="46" t="n">
        <v>1356</v>
      </c>
      <c r="AD59" s="46" t="n">
        <v>443.5</v>
      </c>
      <c r="AE59" s="46"/>
      <c r="AF59" s="46" t="n">
        <v>686.7</v>
      </c>
      <c r="AG59" s="46" t="n">
        <v>821.47</v>
      </c>
      <c r="AH59" s="46"/>
      <c r="AI59" s="46"/>
      <c r="AJ59" s="46"/>
      <c r="AK59" s="46"/>
      <c r="AL59" s="46"/>
      <c r="AM59" s="46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</row>
    <row r="60" s="51" customFormat="true" ht="24.75" hidden="false" customHeight="true" outlineLevel="0" collapsed="false">
      <c r="A60" s="46"/>
      <c r="B60" s="46"/>
      <c r="C60" s="47" t="s">
        <v>75</v>
      </c>
      <c r="D60" s="46" t="n">
        <v>287.53</v>
      </c>
      <c r="E60" s="46"/>
      <c r="F60" s="46" t="n">
        <v>185.31</v>
      </c>
      <c r="G60" s="46" t="n">
        <v>2199.75</v>
      </c>
      <c r="H60" s="46" t="n">
        <v>1253.51</v>
      </c>
      <c r="I60" s="46" t="n">
        <v>555.39</v>
      </c>
      <c r="J60" s="46" t="n">
        <v>1054.93</v>
      </c>
      <c r="K60" s="46" t="n">
        <v>830.16</v>
      </c>
      <c r="L60" s="46" t="n">
        <v>419.62</v>
      </c>
      <c r="M60" s="46" t="n">
        <v>520.58</v>
      </c>
      <c r="N60" s="46" t="n">
        <v>299.68</v>
      </c>
      <c r="O60" s="46" t="n">
        <v>798.45</v>
      </c>
      <c r="P60" s="46" t="n">
        <v>431.15</v>
      </c>
      <c r="Q60" s="46" t="n">
        <v>109.4</v>
      </c>
      <c r="R60" s="46" t="n">
        <v>2632.22</v>
      </c>
      <c r="S60" s="46" t="n">
        <v>47.11</v>
      </c>
      <c r="T60" s="46" t="n">
        <v>445.05</v>
      </c>
      <c r="U60" s="46" t="n">
        <v>694.7</v>
      </c>
      <c r="V60" s="46" t="n">
        <v>87.8</v>
      </c>
      <c r="W60" s="46"/>
      <c r="X60" s="46" t="n">
        <v>2380.08</v>
      </c>
      <c r="Y60" s="46" t="n">
        <v>75.6</v>
      </c>
      <c r="Z60" s="46" t="n">
        <v>486.97</v>
      </c>
      <c r="AA60" s="46"/>
      <c r="AB60" s="46" t="n">
        <v>762</v>
      </c>
      <c r="AC60" s="46" t="n">
        <v>2381.46</v>
      </c>
      <c r="AD60" s="46" t="n">
        <v>172.36</v>
      </c>
      <c r="AE60" s="46" t="n">
        <v>75.24</v>
      </c>
      <c r="AF60" s="46" t="n">
        <v>1364.59</v>
      </c>
      <c r="AG60" s="46" t="n">
        <v>733.2</v>
      </c>
      <c r="AH60" s="46"/>
      <c r="AI60" s="46"/>
      <c r="AJ60" s="46"/>
      <c r="AK60" s="46"/>
      <c r="AL60" s="46"/>
      <c r="AM60" s="46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</row>
    <row r="61" s="51" customFormat="true" ht="24.75" hidden="false" customHeight="true" outlineLevel="0" collapsed="false">
      <c r="A61" s="46"/>
      <c r="B61" s="46"/>
      <c r="C61" s="47" t="s">
        <v>61</v>
      </c>
      <c r="D61" s="46" t="n">
        <v>336</v>
      </c>
      <c r="E61" s="46" t="n">
        <v>740.5</v>
      </c>
      <c r="F61" s="46"/>
      <c r="G61" s="46"/>
      <c r="H61" s="46" t="n">
        <v>1240.8</v>
      </c>
      <c r="I61" s="46" t="n">
        <v>428</v>
      </c>
      <c r="J61" s="46"/>
      <c r="K61" s="46"/>
      <c r="L61" s="46"/>
      <c r="M61" s="46"/>
      <c r="N61" s="46"/>
      <c r="O61" s="46"/>
      <c r="P61" s="46"/>
      <c r="Q61" s="46"/>
      <c r="R61" s="46" t="n">
        <v>213.7</v>
      </c>
      <c r="S61" s="46"/>
      <c r="T61" s="46"/>
      <c r="U61" s="46" t="n">
        <v>1092.06</v>
      </c>
      <c r="V61" s="46"/>
      <c r="W61" s="46"/>
      <c r="X61" s="46" t="n">
        <v>125.1</v>
      </c>
      <c r="Y61" s="46"/>
      <c r="Z61" s="46" t="n">
        <v>162.73</v>
      </c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</row>
    <row r="62" s="51" customFormat="true" ht="24.75" hidden="false" customHeight="true" outlineLevel="0" collapsed="false">
      <c r="A62" s="46"/>
      <c r="B62" s="46"/>
      <c r="C62" s="47" t="s">
        <v>62</v>
      </c>
      <c r="D62" s="46"/>
      <c r="E62" s="46"/>
      <c r="F62" s="46"/>
      <c r="G62" s="46"/>
      <c r="H62" s="46" t="n">
        <v>679.9</v>
      </c>
      <c r="I62" s="46"/>
      <c r="J62" s="46"/>
      <c r="K62" s="46"/>
      <c r="L62" s="46"/>
      <c r="M62" s="46"/>
      <c r="N62" s="46"/>
      <c r="O62" s="46"/>
      <c r="P62" s="46"/>
      <c r="Q62" s="46"/>
      <c r="R62" s="46" t="n">
        <v>270.15</v>
      </c>
      <c r="S62" s="46"/>
      <c r="T62" s="46"/>
      <c r="U62" s="46"/>
      <c r="V62" s="46"/>
      <c r="W62" s="46"/>
      <c r="X62" s="46" t="n">
        <v>436.2</v>
      </c>
      <c r="Y62" s="46"/>
      <c r="Z62" s="46" t="n">
        <v>98</v>
      </c>
      <c r="AA62" s="46"/>
      <c r="AB62" s="46"/>
      <c r="AC62" s="46"/>
      <c r="AD62" s="46"/>
      <c r="AE62" s="46" t="n">
        <v>1812</v>
      </c>
      <c r="AF62" s="46"/>
      <c r="AG62" s="46" t="n">
        <v>273.5</v>
      </c>
      <c r="AH62" s="46"/>
      <c r="AI62" s="46"/>
      <c r="AJ62" s="46"/>
      <c r="AK62" s="46"/>
      <c r="AL62" s="46"/>
      <c r="AM62" s="46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</row>
    <row r="63" s="62" customFormat="true" ht="24.75" hidden="false" customHeight="true" outlineLevel="0" collapsed="false">
      <c r="A63" s="57"/>
      <c r="B63" s="57"/>
      <c r="C63" s="57" t="s">
        <v>63</v>
      </c>
      <c r="D63" s="58"/>
      <c r="E63" s="58"/>
      <c r="F63" s="58"/>
      <c r="G63" s="58" t="n">
        <v>6693.95</v>
      </c>
      <c r="H63" s="58" t="n">
        <v>1936.41</v>
      </c>
      <c r="I63" s="58"/>
      <c r="J63" s="58"/>
      <c r="K63" s="58"/>
      <c r="L63" s="58" t="n">
        <v>43</v>
      </c>
      <c r="M63" s="58"/>
      <c r="N63" s="58"/>
      <c r="O63" s="58"/>
      <c r="P63" s="58"/>
      <c r="Q63" s="58"/>
      <c r="R63" s="58" t="n">
        <v>103</v>
      </c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 t="n">
        <v>267.6</v>
      </c>
      <c r="AH63" s="58"/>
      <c r="AI63" s="58"/>
      <c r="AJ63" s="58"/>
      <c r="AK63" s="58"/>
      <c r="AL63" s="58"/>
      <c r="AM63" s="58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</row>
    <row r="64" s="62" customFormat="true" ht="24.75" hidden="false" customHeight="true" outlineLevel="0" collapsed="false">
      <c r="A64" s="57"/>
      <c r="B64" s="57"/>
      <c r="C64" s="57" t="s">
        <v>76</v>
      </c>
      <c r="D64" s="58"/>
      <c r="E64" s="58"/>
      <c r="F64" s="58"/>
      <c r="G64" s="58"/>
      <c r="H64" s="58"/>
      <c r="I64" s="58"/>
      <c r="J64" s="58" t="n">
        <v>29.3</v>
      </c>
      <c r="K64" s="58" t="n">
        <v>39.19</v>
      </c>
      <c r="L64" s="58"/>
      <c r="M64" s="58" t="n">
        <v>232.2</v>
      </c>
      <c r="N64" s="58"/>
      <c r="O64" s="58"/>
      <c r="P64" s="58"/>
      <c r="Q64" s="58"/>
      <c r="R64" s="58"/>
      <c r="S64" s="58" t="n">
        <v>709.66</v>
      </c>
      <c r="T64" s="58"/>
      <c r="U64" s="58" t="n">
        <v>99.25</v>
      </c>
      <c r="V64" s="58" t="n">
        <v>400</v>
      </c>
      <c r="W64" s="58"/>
      <c r="X64" s="58"/>
      <c r="Y64" s="58" t="n">
        <v>61.14</v>
      </c>
      <c r="Z64" s="58" t="n">
        <v>69.7</v>
      </c>
      <c r="AA64" s="58"/>
      <c r="AB64" s="58"/>
      <c r="AC64" s="58"/>
      <c r="AD64" s="58"/>
      <c r="AE64" s="58"/>
      <c r="AF64" s="58" t="n">
        <v>12</v>
      </c>
      <c r="AG64" s="58"/>
      <c r="AH64" s="58"/>
      <c r="AI64" s="58"/>
      <c r="AJ64" s="58"/>
      <c r="AK64" s="58"/>
      <c r="AL64" s="58"/>
      <c r="AM64" s="58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</row>
    <row r="65" s="62" customFormat="true" ht="24.75" hidden="false" customHeight="true" outlineLevel="0" collapsed="false">
      <c r="A65" s="57"/>
      <c r="B65" s="57"/>
      <c r="C65" s="57" t="s">
        <v>77</v>
      </c>
      <c r="D65" s="58" t="n">
        <v>4668.12</v>
      </c>
      <c r="E65" s="58" t="n">
        <v>191.12</v>
      </c>
      <c r="F65" s="58" t="n">
        <v>419</v>
      </c>
      <c r="G65" s="58"/>
      <c r="H65" s="58"/>
      <c r="I65" s="58"/>
      <c r="J65" s="58"/>
      <c r="K65" s="58" t="n">
        <v>101.99</v>
      </c>
      <c r="L65" s="58" t="n">
        <v>449.8</v>
      </c>
      <c r="M65" s="58" t="n">
        <v>1.8</v>
      </c>
      <c r="N65" s="58"/>
      <c r="O65" s="58"/>
      <c r="P65" s="58" t="n">
        <v>26.8</v>
      </c>
      <c r="Q65" s="58" t="n">
        <v>40</v>
      </c>
      <c r="R65" s="58" t="n">
        <v>1038.2</v>
      </c>
      <c r="S65" s="58" t="n">
        <v>168.1</v>
      </c>
      <c r="T65" s="58"/>
      <c r="U65" s="58" t="n">
        <v>30</v>
      </c>
      <c r="V65" s="58"/>
      <c r="W65" s="58" t="n">
        <v>3.3</v>
      </c>
      <c r="X65" s="58"/>
      <c r="Y65" s="58"/>
      <c r="Z65" s="58" t="n">
        <v>65.55</v>
      </c>
      <c r="AA65" s="58" t="n">
        <v>14.5</v>
      </c>
      <c r="AB65" s="58"/>
      <c r="AC65" s="58"/>
      <c r="AD65" s="58"/>
      <c r="AE65" s="58"/>
      <c r="AF65" s="58"/>
      <c r="AG65" s="58" t="n">
        <v>100</v>
      </c>
      <c r="AH65" s="58"/>
      <c r="AI65" s="58"/>
      <c r="AJ65" s="58"/>
      <c r="AK65" s="58"/>
      <c r="AL65" s="58"/>
      <c r="AM65" s="58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</row>
    <row r="66" s="51" customFormat="true" ht="24.75" hidden="false" customHeight="true" outlineLevel="0" collapsed="false">
      <c r="A66" s="52"/>
      <c r="B66" s="52"/>
      <c r="C66" s="70" t="s">
        <v>78</v>
      </c>
      <c r="D66" s="52" t="n">
        <v>6122</v>
      </c>
      <c r="E66" s="52" t="n">
        <v>20697.4</v>
      </c>
      <c r="F66" s="52" t="n">
        <v>2630.88</v>
      </c>
      <c r="G66" s="52" t="n">
        <v>7935.09</v>
      </c>
      <c r="H66" s="52" t="n">
        <v>5508.6</v>
      </c>
      <c r="I66" s="52" t="n">
        <v>2485.1</v>
      </c>
      <c r="J66" s="52" t="n">
        <v>1121.22</v>
      </c>
      <c r="K66" s="52" t="n">
        <v>3606.68</v>
      </c>
      <c r="L66" s="52" t="n">
        <v>6370.94</v>
      </c>
      <c r="M66" s="52" t="n">
        <v>1648.1</v>
      </c>
      <c r="N66" s="52" t="n">
        <v>4066.65</v>
      </c>
      <c r="O66" s="52" t="n">
        <f aca="false">25+6706.53</f>
        <v>6731.53</v>
      </c>
      <c r="P66" s="52" t="n">
        <v>5813.13</v>
      </c>
      <c r="Q66" s="52" t="n">
        <v>2931.29</v>
      </c>
      <c r="R66" s="52" t="n">
        <v>7471.99</v>
      </c>
      <c r="S66" s="52" t="n">
        <v>12154.5</v>
      </c>
      <c r="T66" s="52" t="n">
        <v>2733.47</v>
      </c>
      <c r="U66" s="52" t="n">
        <v>1292.49</v>
      </c>
      <c r="V66" s="52" t="n">
        <v>6100.82</v>
      </c>
      <c r="W66" s="52" t="n">
        <v>6902.05</v>
      </c>
      <c r="X66" s="52" t="n">
        <v>5081.31</v>
      </c>
      <c r="Y66" s="52" t="n">
        <v>3803.61</v>
      </c>
      <c r="Z66" s="52" t="n">
        <v>11532.8</v>
      </c>
      <c r="AA66" s="52" t="n">
        <v>6744.33</v>
      </c>
      <c r="AB66" s="52" t="n">
        <v>5024.23</v>
      </c>
      <c r="AC66" s="52" t="n">
        <v>6682.08</v>
      </c>
      <c r="AD66" s="52" t="n">
        <v>3630.54</v>
      </c>
      <c r="AE66" s="52" t="n">
        <v>2904.69</v>
      </c>
      <c r="AF66" s="52" t="n">
        <v>2103.9</v>
      </c>
      <c r="AG66" s="52" t="n">
        <v>8488.95</v>
      </c>
      <c r="AH66" s="52"/>
      <c r="AI66" s="52"/>
      <c r="AJ66" s="52"/>
      <c r="AK66" s="52"/>
      <c r="AL66" s="52"/>
      <c r="AM66" s="52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</row>
    <row r="67" s="45" customFormat="true" ht="24.75" hidden="false" customHeight="true" outlineLevel="0" collapsed="false">
      <c r="A67" s="41"/>
      <c r="B67" s="41"/>
      <c r="C67" s="41" t="s">
        <v>65</v>
      </c>
      <c r="D67" s="41" t="n">
        <v>12706.69</v>
      </c>
      <c r="E67" s="41" t="n">
        <v>14252.97</v>
      </c>
      <c r="F67" s="41" t="n">
        <v>8955.01</v>
      </c>
      <c r="G67" s="41" t="n">
        <v>14032.3</v>
      </c>
      <c r="H67" s="41" t="n">
        <v>8123.26</v>
      </c>
      <c r="I67" s="41" t="n">
        <v>10070.28</v>
      </c>
      <c r="J67" s="41" t="n">
        <v>6991.36</v>
      </c>
      <c r="K67" s="41" t="n">
        <v>6274.03</v>
      </c>
      <c r="L67" s="41" t="n">
        <v>5863.23</v>
      </c>
      <c r="M67" s="41" t="n">
        <v>7196.76</v>
      </c>
      <c r="N67" s="41" t="n">
        <v>4530.83</v>
      </c>
      <c r="O67" s="41" t="n">
        <v>8041.9</v>
      </c>
      <c r="P67" s="41" t="n">
        <v>6114.12</v>
      </c>
      <c r="Q67" s="41" t="n">
        <v>4531.47</v>
      </c>
      <c r="R67" s="41" t="n">
        <v>8591.02</v>
      </c>
      <c r="S67" s="41" t="n">
        <v>9092.96</v>
      </c>
      <c r="T67" s="41" t="n">
        <v>4370.19</v>
      </c>
      <c r="U67" s="41" t="n">
        <v>6976.62</v>
      </c>
      <c r="V67" s="41" t="n">
        <v>7691.83</v>
      </c>
      <c r="W67" s="41" t="n">
        <v>6928.71</v>
      </c>
      <c r="X67" s="41" t="n">
        <v>8619.55</v>
      </c>
      <c r="Y67" s="41" t="n">
        <v>12593.2</v>
      </c>
      <c r="Z67" s="41" t="n">
        <v>13586.34</v>
      </c>
      <c r="AA67" s="41" t="n">
        <v>7021.99</v>
      </c>
      <c r="AB67" s="41" t="n">
        <v>11930.06</v>
      </c>
      <c r="AC67" s="41" t="n">
        <v>12586.29</v>
      </c>
      <c r="AD67" s="41" t="n">
        <v>6380.04</v>
      </c>
      <c r="AE67" s="41" t="n">
        <v>3525.1</v>
      </c>
      <c r="AF67" s="41" t="n">
        <v>8104.77</v>
      </c>
      <c r="AG67" s="41" t="n">
        <v>9502.13</v>
      </c>
      <c r="AH67" s="41"/>
      <c r="AI67" s="41"/>
      <c r="AJ67" s="41"/>
      <c r="AK67" s="41"/>
      <c r="AL67" s="41"/>
      <c r="AM67" s="41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</row>
    <row r="68" s="1" customFormat="true" ht="24.75" hidden="false" customHeight="true" outlineLevel="0" collapsed="false">
      <c r="A68" s="21"/>
      <c r="B68" s="21"/>
      <c r="C68" s="22" t="s">
        <v>66</v>
      </c>
      <c r="D68" s="23" t="n">
        <v>2759.11</v>
      </c>
      <c r="E68" s="23"/>
      <c r="F68" s="23" t="n">
        <v>969.64</v>
      </c>
      <c r="G68" s="23" t="n">
        <v>6034.48</v>
      </c>
      <c r="H68" s="23" t="n">
        <v>2468.77</v>
      </c>
      <c r="I68" s="23" t="n">
        <v>3908.77</v>
      </c>
      <c r="J68" s="23" t="n">
        <v>2323.36</v>
      </c>
      <c r="K68" s="23" t="n">
        <v>2965.02</v>
      </c>
      <c r="L68" s="23" t="n">
        <v>2780.97</v>
      </c>
      <c r="M68" s="23" t="n">
        <v>2707.31</v>
      </c>
      <c r="N68" s="23" t="n">
        <v>1573.11</v>
      </c>
      <c r="O68" s="23" t="n">
        <v>2595.66</v>
      </c>
      <c r="P68" s="23" t="n">
        <v>923.76</v>
      </c>
      <c r="Q68" s="23" t="n">
        <v>1307.66</v>
      </c>
      <c r="R68" s="23" t="n">
        <v>1906.41</v>
      </c>
      <c r="S68" s="23" t="n">
        <v>3436.91</v>
      </c>
      <c r="T68" s="23" t="n">
        <v>1599</v>
      </c>
      <c r="U68" s="23" t="n">
        <v>1201.27</v>
      </c>
      <c r="V68" s="23" t="n">
        <v>4122.94</v>
      </c>
      <c r="W68" s="23" t="n">
        <v>2914.31</v>
      </c>
      <c r="X68" s="23" t="n">
        <v>3577.37</v>
      </c>
      <c r="Y68" s="23" t="n">
        <v>4637.13</v>
      </c>
      <c r="Z68" s="23" t="n">
        <v>4748.46</v>
      </c>
      <c r="AA68" s="23" t="n">
        <v>3885.84</v>
      </c>
      <c r="AB68" s="23" t="n">
        <v>2990.18</v>
      </c>
      <c r="AC68" s="23" t="n">
        <v>5779.08</v>
      </c>
      <c r="AD68" s="23" t="n">
        <v>510.88</v>
      </c>
      <c r="AE68" s="23" t="n">
        <v>965.82</v>
      </c>
      <c r="AF68" s="23" t="n">
        <v>2476.83</v>
      </c>
      <c r="AG68" s="23" t="n">
        <v>2685.67</v>
      </c>
      <c r="AH68" s="23"/>
      <c r="AI68" s="23"/>
      <c r="AJ68" s="23"/>
      <c r="AK68" s="23"/>
      <c r="AL68" s="23"/>
      <c r="AM68" s="23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51" customFormat="true" ht="24.75" hidden="false" customHeight="true" outlineLevel="0" collapsed="false">
      <c r="A69" s="46"/>
      <c r="B69" s="46"/>
      <c r="C69" s="47" t="s">
        <v>67</v>
      </c>
      <c r="D69" s="46" t="n">
        <v>92.2</v>
      </c>
      <c r="E69" s="46" t="n">
        <v>449.63</v>
      </c>
      <c r="F69" s="46" t="n">
        <v>320</v>
      </c>
      <c r="G69" s="46" t="n">
        <v>1730.99</v>
      </c>
      <c r="H69" s="46" t="n">
        <v>1647.6</v>
      </c>
      <c r="I69" s="46" t="n">
        <v>1023</v>
      </c>
      <c r="J69" s="46" t="n">
        <v>721.63</v>
      </c>
      <c r="K69" s="46" t="n">
        <v>1669.55</v>
      </c>
      <c r="L69" s="46" t="n">
        <v>23.2</v>
      </c>
      <c r="M69" s="46" t="n">
        <v>1739.87</v>
      </c>
      <c r="N69" s="46"/>
      <c r="O69" s="46" t="n">
        <v>628.6</v>
      </c>
      <c r="P69" s="46" t="n">
        <v>156.7</v>
      </c>
      <c r="Q69" s="46"/>
      <c r="R69" s="46" t="n">
        <v>147.54</v>
      </c>
      <c r="S69" s="46" t="n">
        <v>15</v>
      </c>
      <c r="T69" s="46" t="n">
        <v>715.5</v>
      </c>
      <c r="U69" s="46" t="n">
        <v>47.4</v>
      </c>
      <c r="V69" s="46" t="n">
        <v>722.7</v>
      </c>
      <c r="W69" s="46" t="n">
        <v>1969</v>
      </c>
      <c r="X69" s="46" t="n">
        <v>188.4</v>
      </c>
      <c r="Y69" s="46" t="n">
        <v>1293.27</v>
      </c>
      <c r="Z69" s="46" t="n">
        <v>1177</v>
      </c>
      <c r="AA69" s="46"/>
      <c r="AB69" s="46" t="n">
        <v>381.5</v>
      </c>
      <c r="AC69" s="46"/>
      <c r="AD69" s="46"/>
      <c r="AE69" s="46" t="n">
        <v>521.9</v>
      </c>
      <c r="AF69" s="46" t="n">
        <v>798.63</v>
      </c>
      <c r="AG69" s="46" t="n">
        <v>727.8</v>
      </c>
      <c r="AH69" s="46"/>
      <c r="AI69" s="46"/>
      <c r="AJ69" s="46"/>
      <c r="AK69" s="46"/>
      <c r="AL69" s="46"/>
      <c r="AM69" s="46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</row>
    <row r="70" s="51" customFormat="true" ht="24.75" hidden="false" customHeight="true" outlineLevel="0" collapsed="false">
      <c r="A70" s="46"/>
      <c r="B70" s="46"/>
      <c r="C70" s="47" t="s">
        <v>79</v>
      </c>
      <c r="D70" s="46" t="n">
        <v>58.99</v>
      </c>
      <c r="E70" s="46"/>
      <c r="F70" s="46"/>
      <c r="G70" s="46" t="n">
        <v>1088.3</v>
      </c>
      <c r="H70" s="46" t="n">
        <v>536.5</v>
      </c>
      <c r="I70" s="46" t="n">
        <v>135</v>
      </c>
      <c r="J70" s="46"/>
      <c r="K70" s="46" t="n">
        <v>1438.48</v>
      </c>
      <c r="L70" s="46"/>
      <c r="M70" s="46"/>
      <c r="N70" s="46" t="n">
        <v>411.6</v>
      </c>
      <c r="O70" s="46"/>
      <c r="P70" s="46"/>
      <c r="Q70" s="46" t="n">
        <v>435.42</v>
      </c>
      <c r="R70" s="46" t="n">
        <v>279.84</v>
      </c>
      <c r="S70" s="46" t="n">
        <v>138.48</v>
      </c>
      <c r="T70" s="46" t="n">
        <v>158.4</v>
      </c>
      <c r="U70" s="46" t="n">
        <v>116.2</v>
      </c>
      <c r="V70" s="46" t="n">
        <v>402.8</v>
      </c>
      <c r="W70" s="46"/>
      <c r="X70" s="46" t="n">
        <v>2623.97</v>
      </c>
      <c r="Y70" s="46" t="n">
        <v>2263.19</v>
      </c>
      <c r="Z70" s="46" t="n">
        <v>790.34</v>
      </c>
      <c r="AA70" s="46"/>
      <c r="AB70" s="46" t="n">
        <v>99.9</v>
      </c>
      <c r="AC70" s="46" t="n">
        <v>83.2</v>
      </c>
      <c r="AD70" s="46"/>
      <c r="AE70" s="46" t="n">
        <v>108.09</v>
      </c>
      <c r="AF70" s="46"/>
      <c r="AG70" s="46" t="n">
        <v>45.72</v>
      </c>
      <c r="AH70" s="46"/>
      <c r="AI70" s="46"/>
      <c r="AJ70" s="46"/>
      <c r="AK70" s="46"/>
      <c r="AL70" s="46"/>
      <c r="AM70" s="46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</row>
    <row r="71" s="51" customFormat="true" ht="24.75" hidden="false" customHeight="true" outlineLevel="0" collapsed="false">
      <c r="A71" s="46"/>
      <c r="B71" s="46"/>
      <c r="C71" s="47" t="s">
        <v>68</v>
      </c>
      <c r="D71" s="46"/>
      <c r="E71" s="46"/>
      <c r="F71" s="46"/>
      <c r="G71" s="46"/>
      <c r="H71" s="46" t="n">
        <v>17</v>
      </c>
      <c r="I71" s="46" t="n">
        <v>551.56</v>
      </c>
      <c r="J71" s="46"/>
      <c r="K71" s="46" t="n">
        <v>212.55</v>
      </c>
      <c r="L71" s="46"/>
      <c r="M71" s="46"/>
      <c r="N71" s="46"/>
      <c r="O71" s="46"/>
      <c r="P71" s="46" t="n">
        <v>183.6</v>
      </c>
      <c r="Q71" s="46" t="n">
        <v>220</v>
      </c>
      <c r="R71" s="46"/>
      <c r="S71" s="46"/>
      <c r="T71" s="46"/>
      <c r="U71" s="46" t="n">
        <v>796.5</v>
      </c>
      <c r="V71" s="46"/>
      <c r="W71" s="46"/>
      <c r="X71" s="46"/>
      <c r="Y71" s="46" t="n">
        <v>1031.2</v>
      </c>
      <c r="Z71" s="46"/>
      <c r="AA71" s="46" t="n">
        <v>535.3</v>
      </c>
      <c r="AB71" s="46"/>
      <c r="AC71" s="46" t="n">
        <v>380</v>
      </c>
      <c r="AD71" s="46"/>
      <c r="AE71" s="46"/>
      <c r="AF71" s="46"/>
      <c r="AG71" s="46" t="n">
        <v>3245.66</v>
      </c>
      <c r="AH71" s="46"/>
      <c r="AI71" s="46"/>
      <c r="AJ71" s="46"/>
      <c r="AK71" s="46"/>
      <c r="AL71" s="46"/>
      <c r="AM71" s="46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</row>
    <row r="72" s="51" customFormat="true" ht="24.75" hidden="false" customHeight="true" outlineLevel="0" collapsed="false">
      <c r="A72" s="46"/>
      <c r="B72" s="46"/>
      <c r="C72" s="47" t="s">
        <v>69</v>
      </c>
      <c r="D72" s="46" t="n">
        <v>596.63</v>
      </c>
      <c r="E72" s="46"/>
      <c r="F72" s="46"/>
      <c r="G72" s="46"/>
      <c r="H72" s="46"/>
      <c r="I72" s="46"/>
      <c r="J72" s="46"/>
      <c r="K72" s="46"/>
      <c r="L72" s="46" t="n">
        <v>235.64</v>
      </c>
      <c r="M72" s="46" t="n">
        <v>268</v>
      </c>
      <c r="N72" s="46" t="n">
        <v>440.3</v>
      </c>
      <c r="O72" s="46"/>
      <c r="P72" s="46" t="n">
        <v>54.1</v>
      </c>
      <c r="Q72" s="46"/>
      <c r="R72" s="46" t="n">
        <v>33.65</v>
      </c>
      <c r="S72" s="46"/>
      <c r="T72" s="46" t="n">
        <v>580</v>
      </c>
      <c r="U72" s="46"/>
      <c r="V72" s="46"/>
      <c r="W72" s="46" t="n">
        <v>3676.7</v>
      </c>
      <c r="X72" s="46"/>
      <c r="Y72" s="46" t="n">
        <v>1195.1</v>
      </c>
      <c r="Z72" s="46" t="n">
        <v>228.4</v>
      </c>
      <c r="AA72" s="46"/>
      <c r="AB72" s="46" t="n">
        <v>820.9</v>
      </c>
      <c r="AC72" s="46"/>
      <c r="AD72" s="46"/>
      <c r="AE72" s="46" t="n">
        <v>1160</v>
      </c>
      <c r="AF72" s="46" t="n">
        <v>2154.95</v>
      </c>
      <c r="AG72" s="46" t="n">
        <v>14670.4</v>
      </c>
      <c r="AH72" s="46"/>
      <c r="AI72" s="46"/>
      <c r="AJ72" s="46"/>
      <c r="AK72" s="46"/>
      <c r="AL72" s="46"/>
      <c r="AM72" s="46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</row>
    <row r="73" s="62" customFormat="true" ht="24.75" hidden="false" customHeight="true" outlineLevel="0" collapsed="false">
      <c r="A73" s="57"/>
      <c r="B73" s="57"/>
      <c r="C73" s="57" t="s">
        <v>70</v>
      </c>
      <c r="D73" s="58"/>
      <c r="E73" s="58" t="n">
        <v>1115</v>
      </c>
      <c r="F73" s="58" t="n">
        <v>501</v>
      </c>
      <c r="G73" s="58" t="n">
        <v>1325.42</v>
      </c>
      <c r="H73" s="58"/>
      <c r="I73" s="58"/>
      <c r="J73" s="58"/>
      <c r="K73" s="58"/>
      <c r="L73" s="58"/>
      <c r="M73" s="58"/>
      <c r="N73" s="58" t="n">
        <v>612.1</v>
      </c>
      <c r="O73" s="58"/>
      <c r="P73" s="58"/>
      <c r="Q73" s="58" t="n">
        <v>800</v>
      </c>
      <c r="R73" s="58"/>
      <c r="S73" s="58" t="n">
        <v>354.24</v>
      </c>
      <c r="T73" s="58"/>
      <c r="U73" s="58"/>
      <c r="V73" s="58"/>
      <c r="W73" s="58"/>
      <c r="X73" s="58"/>
      <c r="Y73" s="58"/>
      <c r="Z73" s="58" t="n">
        <v>188</v>
      </c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</row>
    <row r="74" s="62" customFormat="true" ht="24.75" hidden="false" customHeight="true" outlineLevel="0" collapsed="false">
      <c r="A74" s="57"/>
      <c r="B74" s="57"/>
      <c r="C74" s="57" t="s">
        <v>80</v>
      </c>
      <c r="D74" s="58"/>
      <c r="E74" s="58" t="n">
        <v>133</v>
      </c>
      <c r="F74" s="58"/>
      <c r="G74" s="58"/>
      <c r="H74" s="58"/>
      <c r="I74" s="58" t="n">
        <v>40</v>
      </c>
      <c r="J74" s="58"/>
      <c r="K74" s="58" t="n">
        <v>27.17</v>
      </c>
      <c r="L74" s="58" t="n">
        <v>344</v>
      </c>
      <c r="M74" s="58" t="n">
        <v>501.5</v>
      </c>
      <c r="N74" s="58"/>
      <c r="O74" s="58"/>
      <c r="P74" s="58"/>
      <c r="Q74" s="58"/>
      <c r="R74" s="58"/>
      <c r="S74" s="58" t="n">
        <v>197.1</v>
      </c>
      <c r="T74" s="58" t="n">
        <v>22.6</v>
      </c>
      <c r="U74" s="58"/>
      <c r="V74" s="58" t="n">
        <v>96.88</v>
      </c>
      <c r="W74" s="58"/>
      <c r="X74" s="58"/>
      <c r="Y74" s="58"/>
      <c r="Z74" s="58" t="n">
        <v>7</v>
      </c>
      <c r="AA74" s="58"/>
      <c r="AB74" s="58"/>
      <c r="AC74" s="58"/>
      <c r="AD74" s="58" t="n">
        <v>3.7</v>
      </c>
      <c r="AE74" s="58"/>
      <c r="AF74" s="58" t="n">
        <v>330.45</v>
      </c>
      <c r="AG74" s="58" t="n">
        <v>85.2</v>
      </c>
      <c r="AH74" s="58"/>
      <c r="AI74" s="58"/>
      <c r="AJ74" s="58"/>
      <c r="AK74" s="58"/>
      <c r="AL74" s="58"/>
      <c r="AM74" s="58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</row>
    <row r="75" s="62" customFormat="true" ht="24.75" hidden="false" customHeight="true" outlineLevel="0" collapsed="false">
      <c r="A75" s="57"/>
      <c r="B75" s="57"/>
      <c r="C75" s="57" t="s">
        <v>81</v>
      </c>
      <c r="D75" s="58" t="n">
        <v>32</v>
      </c>
      <c r="E75" s="58" t="n">
        <v>468.43</v>
      </c>
      <c r="F75" s="58" t="n">
        <v>187.38</v>
      </c>
      <c r="G75" s="58" t="n">
        <v>25</v>
      </c>
      <c r="H75" s="58" t="n">
        <v>127.5</v>
      </c>
      <c r="I75" s="58" t="n">
        <v>1963.6</v>
      </c>
      <c r="J75" s="58" t="n">
        <v>107.9</v>
      </c>
      <c r="K75" s="58" t="n">
        <v>148.32</v>
      </c>
      <c r="L75" s="58" t="n">
        <v>98</v>
      </c>
      <c r="M75" s="58" t="n">
        <v>68</v>
      </c>
      <c r="N75" s="58"/>
      <c r="O75" s="58" t="n">
        <v>617.75</v>
      </c>
      <c r="P75" s="58" t="n">
        <v>153.8</v>
      </c>
      <c r="Q75" s="58"/>
      <c r="R75" s="58"/>
      <c r="S75" s="58" t="n">
        <v>137.85</v>
      </c>
      <c r="T75" s="58" t="n">
        <v>94.2</v>
      </c>
      <c r="U75" s="58" t="n">
        <v>231.5</v>
      </c>
      <c r="V75" s="58" t="n">
        <v>914.1</v>
      </c>
      <c r="W75" s="58"/>
      <c r="X75" s="58"/>
      <c r="Y75" s="58" t="n">
        <v>124.55</v>
      </c>
      <c r="Z75" s="58" t="n">
        <v>167.05</v>
      </c>
      <c r="AA75" s="58" t="n">
        <v>111.3</v>
      </c>
      <c r="AB75" s="58"/>
      <c r="AC75" s="58"/>
      <c r="AD75" s="58" t="n">
        <v>121.9</v>
      </c>
      <c r="AE75" s="58" t="n">
        <v>9.8</v>
      </c>
      <c r="AF75" s="58" t="n">
        <v>3.5</v>
      </c>
      <c r="AG75" s="58" t="n">
        <v>219.6</v>
      </c>
      <c r="AH75" s="58"/>
      <c r="AI75" s="58"/>
      <c r="AJ75" s="58"/>
      <c r="AK75" s="58"/>
      <c r="AL75" s="58"/>
      <c r="AM75" s="58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</row>
    <row r="76" customFormat="false" ht="14.25" hidden="false" customHeight="false" outlineLevel="0" collapsed="false"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9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</row>
    <row r="77" customFormat="false" ht="14.25" hidden="false" customHeight="false" outlineLevel="0" collapsed="false"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9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</row>
    <row r="78" customFormat="false" ht="14.25" hidden="false" customHeight="false" outlineLevel="0" collapsed="false"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9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</row>
    <row r="79" customFormat="false" ht="14.25" hidden="false" customHeight="false" outlineLevel="0" collapsed="false"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9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</row>
    <row r="80" customFormat="false" ht="14.25" hidden="false" customHeight="false" outlineLevel="0" collapsed="false"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9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</row>
    <row r="81" customFormat="false" ht="14.25" hidden="false" customHeight="false" outlineLevel="0" collapsed="false"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9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</row>
    <row r="82" customFormat="false" ht="14.25" hidden="false" customHeight="false" outlineLevel="0" collapsed="false"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9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</row>
    <row r="83" customFormat="false" ht="14.25" hidden="false" customHeight="false" outlineLevel="0" collapsed="false"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9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5" topLeftCell="AE49" activePane="bottomRight" state="frozen"/>
      <selection pane="topLeft" activeCell="A1" activeCellId="0" sqref="A1"/>
      <selection pane="topRight" activeCell="AE1" activeCellId="0" sqref="AE1"/>
      <selection pane="bottomLeft" activeCell="A49" activeCellId="0" sqref="A49"/>
      <selection pane="bottomRight" activeCell="AG54" activeCellId="0" sqref="AG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74"/>
    <col collapsed="false" customWidth="true" hidden="false" outlineLevel="0" max="3" min="3" style="0" width="9.36"/>
    <col collapsed="false" customWidth="true" hidden="false" outlineLevel="0" max="13" min="4" style="0" width="13.49"/>
    <col collapsed="false" customWidth="true" hidden="false" outlineLevel="0" max="14" min="14" style="1" width="13.49"/>
    <col collapsed="false" customWidth="true" hidden="false" outlineLevel="0" max="34" min="15" style="0" width="13.49"/>
    <col collapsed="false" customWidth="true" hidden="false" outlineLevel="0" max="36" min="35" style="2" width="11.36"/>
    <col collapsed="false" customWidth="true" hidden="false" outlineLevel="0" max="37" min="37" style="2" width="10.74"/>
    <col collapsed="false" customWidth="true" hidden="false" outlineLevel="0" max="38" min="38" style="2" width="10.87"/>
    <col collapsed="false" customWidth="true" hidden="false" outlineLevel="0" max="39" min="39" style="2" width="11.36"/>
    <col collapsed="false" customWidth="false" hidden="false" outlineLevel="0" max="77" min="40" style="2" width="8.99"/>
  </cols>
  <sheetData>
    <row r="1" s="4" customFormat="true" ht="16.5" hidden="false" customHeight="true" outlineLevel="0" collapsed="false">
      <c r="A1" s="63" t="s">
        <v>5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s="4" customFormat="true" ht="16.5" hidden="false" customHeight="true" outlineLevel="0" collapsed="false">
      <c r="A2" s="10"/>
      <c r="B2" s="10"/>
      <c r="C2" s="64" t="s">
        <v>54</v>
      </c>
      <c r="D2" s="11" t="n">
        <v>42303</v>
      </c>
      <c r="E2" s="11" t="n">
        <v>42304</v>
      </c>
      <c r="F2" s="11" t="n">
        <v>42305</v>
      </c>
      <c r="G2" s="11" t="n">
        <v>42306</v>
      </c>
      <c r="H2" s="11" t="n">
        <v>42307</v>
      </c>
      <c r="I2" s="11" t="n">
        <v>42308</v>
      </c>
      <c r="J2" s="11" t="n">
        <v>42309</v>
      </c>
      <c r="K2" s="11" t="n">
        <v>42310</v>
      </c>
      <c r="L2" s="11" t="n">
        <v>42311</v>
      </c>
      <c r="M2" s="11" t="n">
        <v>42312</v>
      </c>
      <c r="N2" s="11" t="n">
        <v>42313</v>
      </c>
      <c r="O2" s="11" t="n">
        <v>42314</v>
      </c>
      <c r="P2" s="11" t="n">
        <v>42315</v>
      </c>
      <c r="Q2" s="11" t="n">
        <v>42316</v>
      </c>
      <c r="R2" s="11" t="n">
        <v>42317</v>
      </c>
      <c r="S2" s="11" t="n">
        <v>42318</v>
      </c>
      <c r="T2" s="11" t="n">
        <v>42319</v>
      </c>
      <c r="U2" s="11" t="n">
        <v>42320</v>
      </c>
      <c r="V2" s="11" t="n">
        <v>42321</v>
      </c>
      <c r="W2" s="11" t="n">
        <v>42322</v>
      </c>
      <c r="X2" s="11" t="n">
        <v>42323</v>
      </c>
      <c r="Y2" s="11" t="n">
        <v>42324</v>
      </c>
      <c r="Z2" s="11" t="n">
        <v>42325</v>
      </c>
      <c r="AA2" s="11" t="n">
        <v>42326</v>
      </c>
      <c r="AB2" s="11" t="n">
        <v>42327</v>
      </c>
      <c r="AC2" s="11" t="n">
        <v>42328</v>
      </c>
      <c r="AD2" s="11" t="n">
        <v>42329</v>
      </c>
      <c r="AE2" s="11" t="n">
        <v>42330</v>
      </c>
      <c r="AF2" s="11" t="n">
        <v>42331</v>
      </c>
      <c r="AG2" s="11" t="n">
        <v>42332</v>
      </c>
      <c r="AH2" s="11" t="n">
        <v>42333</v>
      </c>
      <c r="AI2" s="12"/>
      <c r="AJ2" s="12"/>
      <c r="AK2" s="12"/>
      <c r="AL2" s="12"/>
      <c r="AM2" s="12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</row>
    <row r="3" s="16" customFormat="true" ht="16.5" hidden="false" customHeight="true" outlineLevel="0" collapsed="false">
      <c r="A3" s="13" t="s">
        <v>1</v>
      </c>
      <c r="B3" s="13"/>
      <c r="C3" s="13"/>
      <c r="D3" s="14" t="n">
        <f aca="false">SUM(D4,D18,D33,D35,D43,D45,D50)</f>
        <v>30729.35</v>
      </c>
      <c r="E3" s="14" t="n">
        <f aca="false">SUM(E4,E18,E33,E35,E43,E45,E50)</f>
        <v>30630.56</v>
      </c>
      <c r="F3" s="14" t="n">
        <f aca="false">SUM(F4,F18,F33,F35,F43,F45,F50)</f>
        <v>43541.6</v>
      </c>
      <c r="G3" s="14" t="n">
        <f aca="false">SUM(G4,G18,G33,G35,G43,G45,G50)</f>
        <v>30275.31</v>
      </c>
      <c r="H3" s="14" t="n">
        <f aca="false">SUM(H4,H18,H33,H35,H43,H45,H50)</f>
        <v>29610.94</v>
      </c>
      <c r="I3" s="14" t="n">
        <f aca="false">SUM(I4,I18,I33,I35,I43,I45,I50)</f>
        <v>47444.29</v>
      </c>
      <c r="J3" s="14" t="n">
        <f aca="false">SUM(J4,J18,J33,J35,J43,J45,J50)</f>
        <v>55941.09</v>
      </c>
      <c r="K3" s="14" t="n">
        <f aca="false">SUM(K4,K18,K33,K35,K43,K45,K50)</f>
        <v>77824.39</v>
      </c>
      <c r="L3" s="14" t="n">
        <f aca="false">SUM(L4,L18,L33,L35,L43,L45,L50)</f>
        <v>42358.36</v>
      </c>
      <c r="M3" s="14" t="n">
        <f aca="false">SUM(M4,M18,M33,M35,M43,M45,M50)</f>
        <v>52970.89</v>
      </c>
      <c r="N3" s="14" t="n">
        <f aca="false">SUM(N4,N18,N33,N35,N43,N45,N50)</f>
        <v>55079.16</v>
      </c>
      <c r="O3" s="14" t="n">
        <f aca="false">SUM(O4,O18,O33,O35,O43,O45,O50)</f>
        <v>38108.85</v>
      </c>
      <c r="P3" s="14" t="n">
        <f aca="false">SUM(P4,P18,P33,P35,P43,P45,P50)</f>
        <v>53141.17</v>
      </c>
      <c r="Q3" s="14" t="n">
        <f aca="false">SUM(Q4,Q18,Q33,Q35,Q43,Q45,Q50)</f>
        <v>86799.17</v>
      </c>
      <c r="R3" s="14" t="n">
        <f aca="false">SUM(R4,R18,R33,R35,R43,R45,R50)</f>
        <v>27454.51</v>
      </c>
      <c r="S3" s="14" t="n">
        <f aca="false">SUM(S4,S18,S33,S35,S43,S45,S50)</f>
        <v>42523.23</v>
      </c>
      <c r="T3" s="14" t="n">
        <f aca="false">SUM(T4,T18,T33,T35,T43,T45,T50)</f>
        <v>61922.04</v>
      </c>
      <c r="U3" s="14" t="n">
        <f aca="false">SUM(U4,U18,U33,U35,U43,U45,U50)</f>
        <v>67347.79</v>
      </c>
      <c r="V3" s="14" t="n">
        <f aca="false">SUM(V4,V18,V33,V35,V43,V45,V50)</f>
        <v>62789.74</v>
      </c>
      <c r="W3" s="14" t="n">
        <f aca="false">SUM(W4,W18,W33,W35,W43,W45,W50)</f>
        <v>56277.71</v>
      </c>
      <c r="X3" s="14" t="n">
        <f aca="false">SUM(X4,X18,X33,X35,X43,X45,X50)</f>
        <v>76162.52</v>
      </c>
      <c r="Y3" s="14" t="n">
        <f aca="false">SUM(Y4,Y18,Y33,Y35,Y43,Y45,Y50)</f>
        <v>47657.83</v>
      </c>
      <c r="Z3" s="14" t="n">
        <f aca="false">SUM(Z4,Z18,Z33,Z35,Z43,Z45,Z50)</f>
        <v>54385.34</v>
      </c>
      <c r="AA3" s="14" t="n">
        <f aca="false">SUM(AA4,AA18,AA33,AA35,AA43,AA45,AA50)</f>
        <v>58118.89</v>
      </c>
      <c r="AB3" s="14" t="n">
        <f aca="false">SUM(AB4,AB18,AB33,AB35,AB43,AB45,AB50)</f>
        <v>60142.56</v>
      </c>
      <c r="AC3" s="14" t="n">
        <f aca="false">SUM(AC4,AC18,AC33,AC35,AC43,AC45,AC50)</f>
        <v>50619.29</v>
      </c>
      <c r="AD3" s="14" t="n">
        <f aca="false">SUM(AD4,AD18,AD33,AD35,AD43,AD45,AD50)</f>
        <v>53303.35</v>
      </c>
      <c r="AE3" s="14" t="n">
        <f aca="false">SUM(AE4,AE18,AE33,AE35,AE43,AE45,AE50)</f>
        <v>66593.53</v>
      </c>
      <c r="AF3" s="14" t="n">
        <f aca="false">SUM(AF4,AF18,AF33,AF35,AF43,AF45,AF50)</f>
        <v>33222.82</v>
      </c>
      <c r="AG3" s="14" t="n">
        <f aca="false">SUM(AG4,AG18,AG33,AG35,AG43,AG45,AG50)</f>
        <v>56882.12</v>
      </c>
      <c r="AH3" s="14" t="n">
        <f aca="false">SUM(AH4,AH18,AH33,AH35,AH43,AH45,AH50)</f>
        <v>56558.11</v>
      </c>
      <c r="AI3" s="14" t="n">
        <f aca="false">SUM(AI4,AI18,AI33,AI35,AI43,AI45,AI50)</f>
        <v>0</v>
      </c>
      <c r="AJ3" s="14" t="n">
        <f aca="false">SUM(AJ4,AJ18,AJ33,AJ35,AJ43,AJ45,AJ50)</f>
        <v>0</v>
      </c>
      <c r="AK3" s="14" t="n">
        <f aca="false">SUM(AK4,AK18,AK33,AK35,AK43,AK45,AK50)</f>
        <v>0</v>
      </c>
      <c r="AL3" s="14" t="n">
        <f aca="false">SUM(AL4,AL18,AL33,AL35,AL43,AL45,AL50)</f>
        <v>0</v>
      </c>
      <c r="AM3" s="14" t="n">
        <f aca="false">SUM(AM4,AM18,AM33,AM35,AM43,AM45,AM50)</f>
        <v>0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</row>
    <row r="4" s="20" customFormat="true" ht="16.5" hidden="false" customHeight="true" outlineLevel="0" collapsed="false">
      <c r="A4" s="17" t="s">
        <v>2</v>
      </c>
      <c r="B4" s="17"/>
      <c r="C4" s="17" t="s">
        <v>3</v>
      </c>
      <c r="D4" s="18" t="n">
        <f aca="false">SUM(D5:D17)</f>
        <v>0</v>
      </c>
      <c r="E4" s="18" t="n">
        <f aca="false">SUM(E5:E17)</f>
        <v>0</v>
      </c>
      <c r="F4" s="18" t="n">
        <f aca="false">SUM(F5:F17)</f>
        <v>0</v>
      </c>
      <c r="G4" s="18" t="n">
        <f aca="false">SUM(G5:G17)</f>
        <v>0</v>
      </c>
      <c r="H4" s="18" t="n">
        <f aca="false">SUM(H5:H17)</f>
        <v>0</v>
      </c>
      <c r="I4" s="18" t="n">
        <f aca="false">SUM(I5:I17)</f>
        <v>0</v>
      </c>
      <c r="J4" s="18" t="n">
        <f aca="false">SUM(J5:J17)</f>
        <v>16693.2</v>
      </c>
      <c r="K4" s="18" t="n">
        <f aca="false">SUM(K5:K17)</f>
        <v>47681.9</v>
      </c>
      <c r="L4" s="18" t="n">
        <f aca="false">SUM(L5:L17)</f>
        <v>10107.4</v>
      </c>
      <c r="M4" s="18" t="n">
        <f aca="false">SUM(M5:M17)</f>
        <v>12727.1</v>
      </c>
      <c r="N4" s="18" t="n">
        <f aca="false">SUM(N5:N17)</f>
        <v>12203</v>
      </c>
      <c r="O4" s="18" t="n">
        <f aca="false">SUM(O5:O17)</f>
        <v>9437.8</v>
      </c>
      <c r="P4" s="18" t="n">
        <f aca="false">SUM(P5:P17)</f>
        <v>13440.2</v>
      </c>
      <c r="Q4" s="18" t="n">
        <f aca="false">SUM(Q5:Q17)</f>
        <v>24671.1</v>
      </c>
      <c r="R4" s="18" t="n">
        <f aca="false">SUM(R5:R17)</f>
        <v>15011.6</v>
      </c>
      <c r="S4" s="18" t="n">
        <f aca="false">SUM(S5:S17)</f>
        <v>8302.3</v>
      </c>
      <c r="T4" s="18" t="n">
        <f aca="false">SUM(T5:T17)</f>
        <v>11053.8</v>
      </c>
      <c r="U4" s="18" t="n">
        <f aca="false">SUM(U5:U17)</f>
        <v>8527.9</v>
      </c>
      <c r="V4" s="18" t="n">
        <f aca="false">SUM(V5:V17)</f>
        <v>4059.3</v>
      </c>
      <c r="W4" s="18" t="n">
        <f aca="false">SUM(W5:W17)</f>
        <v>13041.9</v>
      </c>
      <c r="X4" s="18" t="n">
        <f aca="false">SUM(X5:X17)</f>
        <v>17745.2</v>
      </c>
      <c r="Y4" s="18" t="n">
        <f aca="false">SUM(Y5:Y17)</f>
        <v>7751.3</v>
      </c>
      <c r="Z4" s="18" t="n">
        <f aca="false">SUM(Z5:Z17)</f>
        <v>14751.2</v>
      </c>
      <c r="AA4" s="18" t="n">
        <f aca="false">SUM(AA5:AA17)</f>
        <v>15506.6</v>
      </c>
      <c r="AB4" s="18" t="n">
        <f aca="false">SUM(AB5:AB17)</f>
        <v>28310.9</v>
      </c>
      <c r="AC4" s="18" t="n">
        <f aca="false">SUM(AC5:AC17)</f>
        <v>12132.1</v>
      </c>
      <c r="AD4" s="18" t="n">
        <f aca="false">SUM(AD5:AD17)</f>
        <v>12735.1</v>
      </c>
      <c r="AE4" s="18" t="n">
        <f aca="false">SUM(AE5:AE17)</f>
        <v>10857.1</v>
      </c>
      <c r="AF4" s="18" t="n">
        <f aca="false">SUM(AF5:AF17)</f>
        <v>6048.4</v>
      </c>
      <c r="AG4" s="18" t="n">
        <f aca="false">SUM(AG5:AG17)</f>
        <v>24054.4</v>
      </c>
      <c r="AH4" s="18" t="n">
        <f aca="false">SUM(AH5:AH17)</f>
        <v>20841.7</v>
      </c>
      <c r="AI4" s="18" t="n">
        <f aca="false">SUM(AI5:AI17)</f>
        <v>0</v>
      </c>
      <c r="AJ4" s="18" t="n">
        <f aca="false">SUM(AJ5:AJ17)</f>
        <v>0</v>
      </c>
      <c r="AK4" s="18" t="n">
        <f aca="false">SUM(AK5:AK17)</f>
        <v>0</v>
      </c>
      <c r="AL4" s="18" t="n">
        <f aca="false">SUM(AL5:AL17)</f>
        <v>0</v>
      </c>
      <c r="AM4" s="18" t="n">
        <f aca="false">SUM(AM5:AM17)</f>
        <v>0</v>
      </c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</row>
    <row r="5" s="4" customFormat="true" ht="16.5" hidden="false" customHeight="true" outlineLevel="0" collapsed="false">
      <c r="A5" s="21"/>
      <c r="B5" s="22" t="s">
        <v>4</v>
      </c>
      <c r="C5" s="21" t="n">
        <v>100202</v>
      </c>
      <c r="D5" s="23"/>
      <c r="E5" s="23"/>
      <c r="F5" s="23"/>
      <c r="G5" s="23"/>
      <c r="H5" s="23"/>
      <c r="I5" s="23"/>
      <c r="J5" s="23" t="n">
        <v>7458.3</v>
      </c>
      <c r="K5" s="23" t="n">
        <v>8511.9</v>
      </c>
      <c r="L5" s="23" t="n">
        <v>5796.6</v>
      </c>
      <c r="M5" s="23" t="n">
        <v>5275.9</v>
      </c>
      <c r="N5" s="23" t="n">
        <v>7245.7</v>
      </c>
      <c r="O5" s="23" t="n">
        <v>5204.1</v>
      </c>
      <c r="P5" s="23" t="n">
        <v>7446.5</v>
      </c>
      <c r="Q5" s="23" t="n">
        <v>13359.4</v>
      </c>
      <c r="R5" s="23" t="n">
        <v>7121.9</v>
      </c>
      <c r="S5" s="23" t="n">
        <v>4856.9</v>
      </c>
      <c r="T5" s="23" t="n">
        <v>3384.7</v>
      </c>
      <c r="U5" s="23" t="n">
        <v>6422.7</v>
      </c>
      <c r="V5" s="23" t="n">
        <v>4059.3</v>
      </c>
      <c r="W5" s="23" t="n">
        <v>8894.5</v>
      </c>
      <c r="X5" s="23" t="n">
        <v>7778.5</v>
      </c>
      <c r="Y5" s="23" t="n">
        <v>3983.9</v>
      </c>
      <c r="Z5" s="23" t="n">
        <v>7289.9</v>
      </c>
      <c r="AA5" s="23" t="n">
        <v>5236.8</v>
      </c>
      <c r="AB5" s="23" t="n">
        <v>2840.4</v>
      </c>
      <c r="AC5" s="23" t="n">
        <v>5497.9</v>
      </c>
      <c r="AD5" s="23" t="n">
        <v>4847.1</v>
      </c>
      <c r="AE5" s="23" t="n">
        <v>5325.9</v>
      </c>
      <c r="AF5" s="23" t="n">
        <v>3645.2</v>
      </c>
      <c r="AG5" s="21" t="n">
        <v>6894.4</v>
      </c>
      <c r="AH5" s="21" t="n">
        <v>9362.1</v>
      </c>
      <c r="AI5" s="21"/>
      <c r="AJ5" s="21"/>
      <c r="AK5" s="21"/>
      <c r="AL5" s="21"/>
      <c r="AM5" s="21"/>
      <c r="AN5" s="5"/>
      <c r="AO5" s="5"/>
      <c r="AP5" s="5"/>
      <c r="AQ5" s="5"/>
      <c r="AR5" s="5"/>
      <c r="AS5" s="5"/>
      <c r="AT5" s="24"/>
      <c r="AU5" s="24"/>
      <c r="AV5" s="24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s="4" customFormat="true" ht="16.5" hidden="false" customHeight="true" outlineLevel="0" collapsed="false">
      <c r="A6" s="21"/>
      <c r="B6" s="22" t="s">
        <v>5</v>
      </c>
      <c r="C6" s="21" t="n">
        <v>100202</v>
      </c>
      <c r="D6" s="23"/>
      <c r="E6" s="23"/>
      <c r="F6" s="23"/>
      <c r="G6" s="23"/>
      <c r="H6" s="23"/>
      <c r="I6" s="23"/>
      <c r="J6" s="23" t="n">
        <v>9234.9</v>
      </c>
      <c r="K6" s="23" t="n">
        <v>3890</v>
      </c>
      <c r="L6" s="23" t="n">
        <v>4310.8</v>
      </c>
      <c r="M6" s="23" t="n">
        <v>7451.2</v>
      </c>
      <c r="N6" s="23" t="n">
        <v>4957.3</v>
      </c>
      <c r="O6" s="23" t="n">
        <v>4233.7</v>
      </c>
      <c r="P6" s="23" t="n">
        <v>5993.7</v>
      </c>
      <c r="Q6" s="23" t="n">
        <v>11311.7</v>
      </c>
      <c r="R6" s="23" t="n">
        <v>7889.7</v>
      </c>
      <c r="S6" s="23" t="n">
        <v>3445.4</v>
      </c>
      <c r="T6" s="23" t="n">
        <v>7669.1</v>
      </c>
      <c r="U6" s="23" t="n">
        <v>2105.2</v>
      </c>
      <c r="V6" s="23"/>
      <c r="W6" s="23" t="n">
        <v>4147.4</v>
      </c>
      <c r="X6" s="23" t="n">
        <v>9966.7</v>
      </c>
      <c r="Y6" s="25" t="n">
        <v>3767.4</v>
      </c>
      <c r="Z6" s="25" t="n">
        <v>7331.8</v>
      </c>
      <c r="AA6" s="23" t="n">
        <v>10269.8</v>
      </c>
      <c r="AB6" s="23" t="n">
        <v>5984.3</v>
      </c>
      <c r="AC6" s="23" t="n">
        <v>6634.2</v>
      </c>
      <c r="AD6" s="25" t="n">
        <v>7888</v>
      </c>
      <c r="AE6" s="23" t="n">
        <v>5531.2</v>
      </c>
      <c r="AF6" s="23" t="n">
        <v>2403.2</v>
      </c>
      <c r="AG6" s="21" t="n">
        <v>17160</v>
      </c>
      <c r="AH6" s="21" t="n">
        <v>9356.6</v>
      </c>
      <c r="AI6" s="21"/>
      <c r="AJ6" s="21"/>
      <c r="AK6" s="21"/>
      <c r="AL6" s="21"/>
      <c r="AM6" s="21"/>
      <c r="AN6" s="5"/>
      <c r="AO6" s="5"/>
      <c r="AP6" s="5"/>
      <c r="AQ6" s="5"/>
      <c r="AR6" s="5"/>
      <c r="AS6" s="5"/>
      <c r="AT6" s="24"/>
      <c r="AU6" s="24"/>
      <c r="AV6" s="24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</row>
    <row r="7" s="4" customFormat="true" ht="16.5" hidden="true" customHeight="true" outlineLevel="0" collapsed="false">
      <c r="A7" s="21"/>
      <c r="B7" s="21"/>
      <c r="C7" s="21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5"/>
      <c r="Z7" s="25"/>
      <c r="AA7" s="23"/>
      <c r="AB7" s="23"/>
      <c r="AC7" s="23"/>
      <c r="AD7" s="25"/>
      <c r="AE7" s="23"/>
      <c r="AF7" s="23"/>
      <c r="AG7" s="23"/>
      <c r="AH7" s="23"/>
      <c r="AI7" s="21"/>
      <c r="AJ7" s="21"/>
      <c r="AK7" s="21"/>
      <c r="AL7" s="21"/>
      <c r="AM7" s="21"/>
      <c r="AN7" s="5"/>
      <c r="AO7" s="5"/>
      <c r="AP7" s="5"/>
      <c r="AQ7" s="5"/>
      <c r="AR7" s="5"/>
      <c r="AS7" s="5"/>
      <c r="AT7" s="24"/>
      <c r="AU7" s="24"/>
      <c r="AV7" s="24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s="4" customFormat="true" ht="16.5" hidden="false" customHeight="true" outlineLevel="0" collapsed="false">
      <c r="A8" s="21"/>
      <c r="B8" s="22" t="s">
        <v>6</v>
      </c>
      <c r="C8" s="21" t="n">
        <v>100204</v>
      </c>
      <c r="D8" s="23"/>
      <c r="E8" s="23"/>
      <c r="F8" s="23"/>
      <c r="G8" s="23"/>
      <c r="H8" s="23"/>
      <c r="I8" s="23"/>
      <c r="J8" s="23"/>
      <c r="K8" s="23" t="n">
        <v>35280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5"/>
      <c r="Z8" s="25" t="n">
        <v>129.5</v>
      </c>
      <c r="AA8" s="23"/>
      <c r="AB8" s="23" t="n">
        <f aca="false">2123+17363.2</f>
        <v>19486.2</v>
      </c>
      <c r="AC8" s="23"/>
      <c r="AD8" s="25"/>
      <c r="AE8" s="23"/>
      <c r="AF8" s="23"/>
      <c r="AG8" s="23"/>
      <c r="AH8" s="23" t="n">
        <v>2123</v>
      </c>
      <c r="AI8" s="21"/>
      <c r="AJ8" s="21"/>
      <c r="AK8" s="21"/>
      <c r="AL8" s="21"/>
      <c r="AM8" s="21"/>
      <c r="AN8" s="5"/>
      <c r="AO8" s="5"/>
      <c r="AP8" s="5"/>
      <c r="AQ8" s="5"/>
      <c r="AR8" s="5"/>
      <c r="AS8" s="5"/>
      <c r="AT8" s="24"/>
      <c r="AU8" s="24"/>
      <c r="AV8" s="24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</row>
    <row r="9" s="4" customFormat="true" ht="16.5" hidden="true" customHeight="true" outlineLevel="0" collapsed="false">
      <c r="A9" s="21"/>
      <c r="B9" s="22" t="s">
        <v>7</v>
      </c>
      <c r="C9" s="21" t="n">
        <v>10020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1"/>
      <c r="AJ9" s="21"/>
      <c r="AK9" s="21"/>
      <c r="AL9" s="21"/>
      <c r="AM9" s="21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</row>
    <row r="10" s="4" customFormat="true" ht="16.5" hidden="true" customHeight="true" outlineLevel="0" collapsed="false">
      <c r="A10" s="21"/>
      <c r="B10" s="22" t="s">
        <v>8</v>
      </c>
      <c r="C10" s="21" t="n">
        <v>100208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1"/>
      <c r="AJ10" s="21"/>
      <c r="AK10" s="21"/>
      <c r="AL10" s="21"/>
      <c r="AM10" s="21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</row>
    <row r="11" s="4" customFormat="true" ht="16.5" hidden="true" customHeight="true" outlineLevel="0" collapsed="false">
      <c r="A11" s="21"/>
      <c r="B11" s="22" t="s">
        <v>9</v>
      </c>
      <c r="C11" s="21" t="n">
        <v>10020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1"/>
      <c r="AJ11" s="21"/>
      <c r="AK11" s="21"/>
      <c r="AL11" s="21"/>
      <c r="AM11" s="21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</row>
    <row r="12" s="4" customFormat="true" ht="16.5" hidden="true" customHeight="true" outlineLevel="0" collapsed="false">
      <c r="A12" s="21"/>
      <c r="B12" s="22" t="s">
        <v>10</v>
      </c>
      <c r="C12" s="21" t="n">
        <v>10021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1"/>
      <c r="AJ12" s="21"/>
      <c r="AK12" s="21"/>
      <c r="AL12" s="21"/>
      <c r="AM12" s="21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</row>
    <row r="13" s="4" customFormat="true" ht="16.5" hidden="true" customHeight="true" outlineLevel="0" collapsed="false">
      <c r="A13" s="21"/>
      <c r="B13" s="22" t="s">
        <v>11</v>
      </c>
      <c r="C13" s="21" t="n">
        <v>10021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1"/>
      <c r="AJ13" s="21"/>
      <c r="AK13" s="21"/>
      <c r="AL13" s="21"/>
      <c r="AM13" s="2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</row>
    <row r="14" s="4" customFormat="true" ht="16.5" hidden="true" customHeight="true" outlineLevel="0" collapsed="false">
      <c r="A14" s="21"/>
      <c r="B14" s="22" t="s">
        <v>12</v>
      </c>
      <c r="C14" s="21" t="n">
        <v>10021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1"/>
      <c r="AJ14" s="21"/>
      <c r="AK14" s="21"/>
      <c r="AL14" s="21"/>
      <c r="AM14" s="21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</row>
    <row r="15" s="4" customFormat="true" ht="16.5" hidden="true" customHeight="true" outlineLevel="0" collapsed="false">
      <c r="A15" s="21"/>
      <c r="B15" s="22" t="s">
        <v>13</v>
      </c>
      <c r="C15" s="21" t="n">
        <v>10021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1"/>
      <c r="AJ15" s="21"/>
      <c r="AK15" s="21"/>
      <c r="AL15" s="21"/>
      <c r="AM15" s="21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</row>
    <row r="16" s="4" customFormat="true" ht="16.5" hidden="true" customHeight="true" outlineLevel="0" collapsed="false">
      <c r="A16" s="21"/>
      <c r="B16" s="22" t="s">
        <v>14</v>
      </c>
      <c r="C16" s="21" t="n">
        <v>100214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1"/>
      <c r="AJ16" s="21"/>
      <c r="AK16" s="21"/>
      <c r="AL16" s="21"/>
      <c r="AM16" s="21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</row>
    <row r="17" s="4" customFormat="true" ht="16.5" hidden="true" customHeight="true" outlineLevel="0" collapsed="false">
      <c r="A17" s="21"/>
      <c r="B17" s="22" t="s">
        <v>15</v>
      </c>
      <c r="C17" s="21" t="n">
        <v>100214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1"/>
      <c r="AJ17" s="21"/>
      <c r="AK17" s="21"/>
      <c r="AL17" s="21"/>
      <c r="AM17" s="21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</row>
    <row r="18" s="20" customFormat="true" ht="16.5" hidden="true" customHeight="true" outlineLevel="0" collapsed="false">
      <c r="A18" s="17" t="s">
        <v>16</v>
      </c>
      <c r="B18" s="17"/>
      <c r="C18" s="17" t="s">
        <v>3</v>
      </c>
      <c r="D18" s="18" t="n">
        <f aca="false">SUM(D19:D32)</f>
        <v>0</v>
      </c>
      <c r="E18" s="18" t="n">
        <f aca="false">SUM(E19:E32)</f>
        <v>0</v>
      </c>
      <c r="F18" s="18" t="n">
        <f aca="false">SUM(F19:F32)</f>
        <v>0</v>
      </c>
      <c r="G18" s="18" t="n">
        <f aca="false">SUM(G19:G32)</f>
        <v>0</v>
      </c>
      <c r="H18" s="18" t="n">
        <f aca="false">SUM(H19:H32)</f>
        <v>0</v>
      </c>
      <c r="I18" s="18" t="n">
        <f aca="false">SUM(I19:I32)</f>
        <v>0</v>
      </c>
      <c r="J18" s="18" t="n">
        <f aca="false">SUM(J19:J32)</f>
        <v>0</v>
      </c>
      <c r="K18" s="18" t="n">
        <f aca="false">SUM(K19:K32)</f>
        <v>0</v>
      </c>
      <c r="L18" s="18" t="n">
        <f aca="false">SUM(L19:L32)</f>
        <v>0</v>
      </c>
      <c r="M18" s="18" t="n">
        <f aca="false">SUM(M19:M32)</f>
        <v>0</v>
      </c>
      <c r="N18" s="26" t="n">
        <f aca="false">SUM(N19:N32)</f>
        <v>0</v>
      </c>
      <c r="O18" s="18" t="n">
        <f aca="false">SUM(O19:O32)</f>
        <v>0</v>
      </c>
      <c r="P18" s="18" t="n">
        <f aca="false">SUM(P19:P32)</f>
        <v>0</v>
      </c>
      <c r="Q18" s="18" t="n">
        <f aca="false">SUM(Q19:Q32)</f>
        <v>0</v>
      </c>
      <c r="R18" s="18"/>
      <c r="S18" s="18"/>
      <c r="T18" s="18" t="n">
        <f aca="false">SUM(T19:T32)</f>
        <v>0</v>
      </c>
      <c r="U18" s="18" t="n">
        <f aca="false">SUM(U19:U32)</f>
        <v>0</v>
      </c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7"/>
      <c r="AJ18" s="17"/>
      <c r="AK18" s="17"/>
      <c r="AL18" s="17"/>
      <c r="AM18" s="17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</row>
    <row r="19" s="4" customFormat="true" ht="16.5" hidden="true" customHeight="true" outlineLevel="0" collapsed="false">
      <c r="A19" s="21"/>
      <c r="B19" s="22" t="s">
        <v>17</v>
      </c>
      <c r="C19" s="21" t="n">
        <v>12214501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1"/>
      <c r="AJ19" s="21"/>
      <c r="AK19" s="21"/>
      <c r="AL19" s="21"/>
      <c r="AM19" s="21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</row>
    <row r="20" s="4" customFormat="true" ht="16.5" hidden="true" customHeight="true" outlineLevel="0" collapsed="false">
      <c r="A20" s="21"/>
      <c r="B20" s="22" t="s">
        <v>18</v>
      </c>
      <c r="C20" s="21" t="n">
        <v>12214501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1"/>
      <c r="AJ20" s="21"/>
      <c r="AK20" s="21"/>
      <c r="AL20" s="21"/>
      <c r="AM20" s="21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</row>
    <row r="21" s="4" customFormat="true" ht="16.5" hidden="true" customHeight="true" outlineLevel="0" collapsed="false">
      <c r="A21" s="21"/>
      <c r="B21" s="22" t="s">
        <v>19</v>
      </c>
      <c r="C21" s="21" t="n">
        <v>1221450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1"/>
      <c r="AJ21" s="21"/>
      <c r="AK21" s="21"/>
      <c r="AL21" s="21"/>
      <c r="AM21" s="21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</row>
    <row r="22" s="4" customFormat="true" ht="16.5" hidden="true" customHeight="true" outlineLevel="0" collapsed="false">
      <c r="A22" s="21"/>
      <c r="B22" s="22" t="s">
        <v>20</v>
      </c>
      <c r="C22" s="21" t="n">
        <v>1221450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1"/>
      <c r="AJ22" s="21"/>
      <c r="AK22" s="21"/>
      <c r="AL22" s="21"/>
      <c r="AM22" s="21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</row>
    <row r="23" s="4" customFormat="true" ht="16.5" hidden="true" customHeight="true" outlineLevel="0" collapsed="false">
      <c r="A23" s="21"/>
      <c r="B23" s="22" t="s">
        <v>21</v>
      </c>
      <c r="C23" s="21" t="n">
        <v>12214503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1"/>
      <c r="AJ23" s="21"/>
      <c r="AK23" s="21"/>
      <c r="AL23" s="21"/>
      <c r="AM23" s="21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</row>
    <row r="24" s="4" customFormat="true" ht="16.5" hidden="true" customHeight="true" outlineLevel="0" collapsed="false">
      <c r="A24" s="21"/>
      <c r="B24" s="22" t="s">
        <v>22</v>
      </c>
      <c r="C24" s="21" t="n">
        <v>12214503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1"/>
      <c r="AJ24" s="21"/>
      <c r="AK24" s="21"/>
      <c r="AL24" s="21"/>
      <c r="AM24" s="21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</row>
    <row r="25" s="4" customFormat="true" ht="16.5" hidden="true" customHeight="true" outlineLevel="0" collapsed="false">
      <c r="A25" s="21"/>
      <c r="B25" s="22" t="s">
        <v>23</v>
      </c>
      <c r="C25" s="21" t="n">
        <v>12214504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1"/>
      <c r="AJ25" s="21"/>
      <c r="AK25" s="21"/>
      <c r="AL25" s="21"/>
      <c r="AM25" s="21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</row>
    <row r="26" s="4" customFormat="true" ht="16.5" hidden="true" customHeight="true" outlineLevel="0" collapsed="false">
      <c r="A26" s="21"/>
      <c r="B26" s="22" t="s">
        <v>24</v>
      </c>
      <c r="C26" s="21" t="n">
        <v>12214504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1"/>
      <c r="AJ26" s="21"/>
      <c r="AK26" s="21"/>
      <c r="AL26" s="21"/>
      <c r="AM26" s="21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</row>
    <row r="27" s="4" customFormat="true" ht="16.5" hidden="true" customHeight="true" outlineLevel="0" collapsed="false">
      <c r="A27" s="21"/>
      <c r="B27" s="22" t="s">
        <v>25</v>
      </c>
      <c r="C27" s="21" t="n">
        <v>12214505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1"/>
      <c r="AJ27" s="21"/>
      <c r="AK27" s="21"/>
      <c r="AL27" s="21"/>
      <c r="AM27" s="21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</row>
    <row r="28" s="4" customFormat="true" ht="16.5" hidden="true" customHeight="true" outlineLevel="0" collapsed="false">
      <c r="A28" s="21"/>
      <c r="B28" s="22" t="s">
        <v>26</v>
      </c>
      <c r="C28" s="21" t="n">
        <v>12214505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1"/>
      <c r="AJ28" s="21"/>
      <c r="AK28" s="21"/>
      <c r="AL28" s="21"/>
      <c r="AM28" s="21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</row>
    <row r="29" s="4" customFormat="true" ht="16.5" hidden="true" customHeight="true" outlineLevel="0" collapsed="false">
      <c r="A29" s="21"/>
      <c r="B29" s="22" t="s">
        <v>27</v>
      </c>
      <c r="C29" s="21" t="n">
        <v>12214506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1"/>
      <c r="AJ29" s="21"/>
      <c r="AK29" s="21"/>
      <c r="AL29" s="21"/>
      <c r="AM29" s="21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</row>
    <row r="30" s="4" customFormat="true" ht="16.5" hidden="true" customHeight="true" outlineLevel="0" collapsed="false">
      <c r="A30" s="21"/>
      <c r="B30" s="22" t="s">
        <v>28</v>
      </c>
      <c r="C30" s="21" t="n">
        <v>12214506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1"/>
      <c r="AJ30" s="21"/>
      <c r="AK30" s="21"/>
      <c r="AL30" s="21"/>
      <c r="AM30" s="2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</row>
    <row r="31" s="4" customFormat="true" ht="16.5" hidden="true" customHeight="true" outlineLevel="0" collapsed="false">
      <c r="A31" s="21"/>
      <c r="B31" s="22" t="s">
        <v>29</v>
      </c>
      <c r="C31" s="21" t="n">
        <v>12214507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1"/>
      <c r="AJ31" s="21"/>
      <c r="AK31" s="21"/>
      <c r="AL31" s="21"/>
      <c r="AM31" s="21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</row>
    <row r="32" s="4" customFormat="true" ht="16.5" hidden="true" customHeight="true" outlineLevel="0" collapsed="false">
      <c r="A32" s="21"/>
      <c r="B32" s="22" t="s">
        <v>30</v>
      </c>
      <c r="C32" s="21" t="n">
        <v>12214507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1"/>
      <c r="AJ32" s="21"/>
      <c r="AK32" s="21"/>
      <c r="AL32" s="21"/>
      <c r="AM32" s="21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</row>
    <row r="33" s="20" customFormat="true" ht="16.5" hidden="true" customHeight="true" outlineLevel="0" collapsed="false">
      <c r="A33" s="17" t="s">
        <v>31</v>
      </c>
      <c r="B33" s="17"/>
      <c r="C33" s="17" t="s">
        <v>3</v>
      </c>
      <c r="D33" s="18" t="n">
        <f aca="false">SUM(D34)</f>
        <v>0</v>
      </c>
      <c r="E33" s="18" t="n">
        <f aca="false">SUM(E34)</f>
        <v>0</v>
      </c>
      <c r="F33" s="18" t="n">
        <f aca="false">SUM(F34)</f>
        <v>0</v>
      </c>
      <c r="G33" s="18" t="n">
        <f aca="false">SUM(G34)</f>
        <v>0</v>
      </c>
      <c r="H33" s="18" t="n">
        <f aca="false">SUM(H34)</f>
        <v>0</v>
      </c>
      <c r="I33" s="18" t="n">
        <f aca="false">SUM(I34)</f>
        <v>0</v>
      </c>
      <c r="J33" s="18" t="n">
        <f aca="false">SUM(J34)</f>
        <v>0</v>
      </c>
      <c r="K33" s="18" t="n">
        <f aca="false">SUM(K34)</f>
        <v>0</v>
      </c>
      <c r="L33" s="18" t="n">
        <f aca="false">SUM(L34)</f>
        <v>0</v>
      </c>
      <c r="M33" s="18" t="n">
        <f aca="false">SUM(M34)</f>
        <v>0</v>
      </c>
      <c r="N33" s="26" t="n">
        <f aca="false">SUM(N34)</f>
        <v>0</v>
      </c>
      <c r="O33" s="18" t="n">
        <f aca="false">SUM(O34)</f>
        <v>0</v>
      </c>
      <c r="P33" s="18" t="n">
        <f aca="false">SUM(P34)</f>
        <v>0</v>
      </c>
      <c r="Q33" s="18" t="n">
        <f aca="false">SUM(Q34)</f>
        <v>0</v>
      </c>
      <c r="R33" s="18"/>
      <c r="S33" s="18"/>
      <c r="T33" s="18" t="n">
        <f aca="false">SUM(T34)</f>
        <v>0</v>
      </c>
      <c r="U33" s="18" t="n">
        <f aca="false">SUM(U34)</f>
        <v>0</v>
      </c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7"/>
      <c r="AJ33" s="17"/>
      <c r="AK33" s="17"/>
      <c r="AL33" s="17"/>
      <c r="AM33" s="17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</row>
    <row r="34" s="4" customFormat="true" ht="16.5" hidden="true" customHeight="true" outlineLevel="0" collapsed="false">
      <c r="A34" s="21"/>
      <c r="B34" s="21"/>
      <c r="C34" s="21" t="n">
        <v>122103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1"/>
      <c r="AJ34" s="21"/>
      <c r="AK34" s="21"/>
      <c r="AL34" s="21"/>
      <c r="AM34" s="21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</row>
    <row r="35" s="20" customFormat="true" ht="16.5" hidden="false" customHeight="true" outlineLevel="0" collapsed="false">
      <c r="A35" s="17" t="s">
        <v>32</v>
      </c>
      <c r="B35" s="17"/>
      <c r="C35" s="17"/>
      <c r="D35" s="18" t="n">
        <f aca="false">SUM(D36:D42)</f>
        <v>18645.71</v>
      </c>
      <c r="E35" s="18" t="n">
        <f aca="false">SUM(E36:E42)</f>
        <v>23732.11</v>
      </c>
      <c r="F35" s="18" t="n">
        <f aca="false">SUM(F36:F42)</f>
        <v>30253.3</v>
      </c>
      <c r="G35" s="18" t="n">
        <f aca="false">SUM(G36:G42)</f>
        <v>19474.52</v>
      </c>
      <c r="H35" s="18" t="n">
        <f aca="false">SUM(H36:H42)</f>
        <v>18329.25</v>
      </c>
      <c r="I35" s="18" t="n">
        <f aca="false">SUM(I36:I42)</f>
        <v>26245.61</v>
      </c>
      <c r="J35" s="18" t="n">
        <f aca="false">SUM(J36:J42)</f>
        <v>21035.81</v>
      </c>
      <c r="K35" s="18" t="n">
        <f aca="false">SUM(K36:K42)</f>
        <v>19902.85</v>
      </c>
      <c r="L35" s="18" t="n">
        <f aca="false">SUM(L36:L42)</f>
        <v>19164.71</v>
      </c>
      <c r="M35" s="18" t="n">
        <f aca="false">SUM(M36:M42)</f>
        <v>24776.01</v>
      </c>
      <c r="N35" s="18" t="n">
        <f aca="false">SUM(N36:N42)</f>
        <v>24499.87</v>
      </c>
      <c r="O35" s="18" t="n">
        <f aca="false">SUM(O36:O42)</f>
        <v>20294.66</v>
      </c>
      <c r="P35" s="18" t="n">
        <f aca="false">SUM(P36:P42)</f>
        <v>22944.45</v>
      </c>
      <c r="Q35" s="18" t="n">
        <f aca="false">SUM(Q36:Q42)</f>
        <v>26243.76</v>
      </c>
      <c r="R35" s="18" t="n">
        <f aca="false">SUM(R36:R42)</f>
        <v>0</v>
      </c>
      <c r="S35" s="18" t="n">
        <f aca="false">SUM(S36:S42)</f>
        <v>21002.66</v>
      </c>
      <c r="T35" s="18" t="n">
        <f aca="false">SUM(T36:T42)</f>
        <v>30414.37</v>
      </c>
      <c r="U35" s="18" t="n">
        <f aca="false">SUM(U36:U42)</f>
        <v>29677.64</v>
      </c>
      <c r="V35" s="18" t="n">
        <f aca="false">SUM(V36:V42)</f>
        <v>33249.16</v>
      </c>
      <c r="W35" s="18" t="n">
        <f aca="false">SUM(W36:W42)</f>
        <v>29274.49</v>
      </c>
      <c r="X35" s="18" t="n">
        <f aca="false">SUM(X36:X42)</f>
        <v>27843.57</v>
      </c>
      <c r="Y35" s="18" t="n">
        <f aca="false">SUM(Y36:Y42)</f>
        <v>27513.01</v>
      </c>
      <c r="Z35" s="18" t="n">
        <f aca="false">SUM(Z36:Z42)</f>
        <v>24650.81</v>
      </c>
      <c r="AA35" s="18" t="n">
        <f aca="false">SUM(AA36:AA42)</f>
        <v>22149.64</v>
      </c>
      <c r="AB35" s="18" t="n">
        <f aca="false">SUM(AB36:AB42)</f>
        <v>19026.9</v>
      </c>
      <c r="AC35" s="18" t="n">
        <f aca="false">SUM(AC36:AC42)</f>
        <v>22143.62</v>
      </c>
      <c r="AD35" s="18" t="n">
        <f aca="false">SUM(AD36:AD42)</f>
        <v>14340.61</v>
      </c>
      <c r="AE35" s="18" t="n">
        <f aca="false">SUM(AE36:AE42)</f>
        <v>22215.29</v>
      </c>
      <c r="AF35" s="18" t="n">
        <f aca="false">SUM(AF36:AF42)</f>
        <v>18371.34</v>
      </c>
      <c r="AG35" s="18" t="n">
        <f aca="false">SUM(AG36:AG42)</f>
        <v>19454.21</v>
      </c>
      <c r="AH35" s="18" t="n">
        <f aca="false">SUM(AH36:AH42)</f>
        <v>26598.11</v>
      </c>
      <c r="AI35" s="18" t="n">
        <f aca="false">SUM(AI36:AI42)</f>
        <v>0</v>
      </c>
      <c r="AJ35" s="18" t="n">
        <f aca="false">SUM(AJ36:AJ42)</f>
        <v>0</v>
      </c>
      <c r="AK35" s="18" t="n">
        <f aca="false">SUM(AK36:AK42)</f>
        <v>0</v>
      </c>
      <c r="AL35" s="18" t="n">
        <f aca="false">SUM(AL36:AL42)</f>
        <v>0</v>
      </c>
      <c r="AM35" s="18" t="n">
        <f aca="false">SUM(AM36:AM42)</f>
        <v>0</v>
      </c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</row>
    <row r="36" s="4" customFormat="true" ht="16.5" hidden="false" customHeight="true" outlineLevel="0" collapsed="false">
      <c r="A36" s="21"/>
      <c r="B36" s="22" t="s">
        <v>33</v>
      </c>
      <c r="C36" s="65" t="n">
        <v>112201</v>
      </c>
      <c r="D36" s="23" t="n">
        <f aca="false">D58+D68</f>
        <v>12974.29</v>
      </c>
      <c r="E36" s="23" t="n">
        <f aca="false">E58+E68</f>
        <v>18724.51</v>
      </c>
      <c r="F36" s="23" t="n">
        <f aca="false">F58+F68</f>
        <v>21811.58</v>
      </c>
      <c r="G36" s="23" t="n">
        <f aca="false">G58+G68</f>
        <v>15814.61</v>
      </c>
      <c r="H36" s="23" t="n">
        <f aca="false">H58+H68</f>
        <v>14181.15</v>
      </c>
      <c r="I36" s="23" t="n">
        <f aca="false">I58+I68</f>
        <v>20797.89</v>
      </c>
      <c r="J36" s="23" t="n">
        <f aca="false">J58+J68</f>
        <v>13397.91</v>
      </c>
      <c r="K36" s="23" t="n">
        <f aca="false">K58+K68</f>
        <v>16149.25</v>
      </c>
      <c r="L36" s="23" t="n">
        <f aca="false">L58+L68</f>
        <v>13917.23</v>
      </c>
      <c r="M36" s="23" t="n">
        <f aca="false">M58+M68</f>
        <v>18576.09</v>
      </c>
      <c r="N36" s="23" t="n">
        <f aca="false">N58+N68</f>
        <v>17440.01</v>
      </c>
      <c r="O36" s="23" t="n">
        <f aca="false">O58+O68</f>
        <v>12686.45</v>
      </c>
      <c r="P36" s="23" t="n">
        <f aca="false">P58+P68</f>
        <v>12508.79</v>
      </c>
      <c r="Q36" s="23" t="n">
        <f aca="false">Q58+Q68</f>
        <v>16547.77</v>
      </c>
      <c r="R36" s="23" t="n">
        <f aca="false">R58+R68</f>
        <v>0</v>
      </c>
      <c r="S36" s="23" t="n">
        <f aca="false">S58+S68</f>
        <v>16158.32</v>
      </c>
      <c r="T36" s="23" t="n">
        <f aca="false">T58+T68</f>
        <v>21872.33</v>
      </c>
      <c r="U36" s="23" t="n">
        <f aca="false">U58+U68</f>
        <v>24466.96</v>
      </c>
      <c r="V36" s="23" t="n">
        <f aca="false">V58+V68</f>
        <v>19825.85</v>
      </c>
      <c r="W36" s="23" t="n">
        <f aca="false">W58+W68</f>
        <v>22800.87</v>
      </c>
      <c r="X36" s="23" t="n">
        <f aca="false">X58+X68</f>
        <v>21115.78</v>
      </c>
      <c r="Y36" s="23" t="n">
        <f aca="false">Y58+Y68</f>
        <v>19777.46</v>
      </c>
      <c r="Z36" s="23" t="n">
        <f aca="false">Z58+Z68</f>
        <v>14177.21</v>
      </c>
      <c r="AA36" s="23" t="n">
        <f aca="false">AA58+AA68</f>
        <v>14180.11</v>
      </c>
      <c r="AB36" s="23" t="n">
        <f aca="false">AB58+AB68</f>
        <v>15771.9</v>
      </c>
      <c r="AC36" s="23" t="n">
        <f aca="false">AC58+AC68</f>
        <v>13436.42</v>
      </c>
      <c r="AD36" s="23" t="n">
        <f aca="false">AD58+AD68</f>
        <v>14340.61</v>
      </c>
      <c r="AE36" s="23" t="n">
        <f aca="false">AE58+AE68</f>
        <v>22215.29</v>
      </c>
      <c r="AF36" s="23" t="n">
        <f aca="false">AF58+AF68</f>
        <v>14022.24</v>
      </c>
      <c r="AG36" s="23" t="n">
        <f aca="false">AG58+AG68</f>
        <v>14108.41</v>
      </c>
      <c r="AH36" s="23" t="n">
        <f aca="false">AH58+AH68</f>
        <v>18724.21</v>
      </c>
      <c r="AI36" s="23" t="n">
        <f aca="false">AI58+AI68</f>
        <v>0</v>
      </c>
      <c r="AJ36" s="23" t="n">
        <f aca="false">AJ58+AJ68</f>
        <v>0</v>
      </c>
      <c r="AK36" s="23" t="n">
        <f aca="false">AK58+AK68</f>
        <v>0</v>
      </c>
      <c r="AL36" s="23" t="n">
        <f aca="false">AL58+AL68</f>
        <v>0</v>
      </c>
      <c r="AM36" s="23" t="n">
        <f aca="false">AM58+AM68</f>
        <v>0</v>
      </c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</row>
    <row r="37" s="4" customFormat="true" ht="16.5" hidden="false" customHeight="true" outlineLevel="0" collapsed="false">
      <c r="A37" s="21"/>
      <c r="B37" s="22" t="s">
        <v>34</v>
      </c>
      <c r="C37" s="65" t="n">
        <v>112202</v>
      </c>
      <c r="D37" s="23" t="n">
        <f aca="false">D59+D69</f>
        <v>5671.42</v>
      </c>
      <c r="E37" s="23" t="n">
        <f aca="false">E59+E69</f>
        <v>5007.6</v>
      </c>
      <c r="F37" s="23" t="n">
        <f aca="false">F59+F69</f>
        <v>8441.72</v>
      </c>
      <c r="G37" s="23" t="n">
        <f aca="false">G59+G69</f>
        <v>3659.91</v>
      </c>
      <c r="H37" s="23" t="n">
        <f aca="false">H59+H69</f>
        <v>4148.1</v>
      </c>
      <c r="I37" s="23" t="n">
        <f aca="false">I59+I69</f>
        <v>5447.72</v>
      </c>
      <c r="J37" s="23" t="n">
        <f aca="false">J59+J69</f>
        <v>7637.9</v>
      </c>
      <c r="K37" s="23" t="n">
        <f aca="false">K59+K69</f>
        <v>3753.6</v>
      </c>
      <c r="L37" s="23" t="n">
        <f aca="false">L59+L69</f>
        <v>5247.48</v>
      </c>
      <c r="M37" s="23" t="n">
        <f aca="false">M59+M69</f>
        <v>6199.92</v>
      </c>
      <c r="N37" s="23" t="n">
        <f aca="false">N59+N69</f>
        <v>7059.86</v>
      </c>
      <c r="O37" s="23" t="n">
        <f aca="false">O59+O69</f>
        <v>7608.21</v>
      </c>
      <c r="P37" s="23" t="n">
        <f aca="false">P59+P69</f>
        <v>10435.66</v>
      </c>
      <c r="Q37" s="23" t="n">
        <f aca="false">Q59+Q69</f>
        <v>9695.99</v>
      </c>
      <c r="R37" s="23" t="n">
        <f aca="false">R59+R69</f>
        <v>0</v>
      </c>
      <c r="S37" s="23" t="n">
        <f aca="false">S59+S69</f>
        <v>4844.34</v>
      </c>
      <c r="T37" s="23" t="n">
        <f aca="false">T59+T69</f>
        <v>8542.04</v>
      </c>
      <c r="U37" s="23" t="n">
        <f aca="false">U59+U69</f>
        <v>5210.68</v>
      </c>
      <c r="V37" s="23" t="n">
        <f aca="false">V59+V69</f>
        <v>13423.31</v>
      </c>
      <c r="W37" s="23" t="n">
        <f aca="false">W59+W69</f>
        <v>6473.62</v>
      </c>
      <c r="X37" s="23" t="n">
        <f aca="false">X59+X69</f>
        <v>6727.79</v>
      </c>
      <c r="Y37" s="23" t="n">
        <f aca="false">Y59+Y69</f>
        <v>7735.55</v>
      </c>
      <c r="Z37" s="23" t="n">
        <f aca="false">Z59+Z69</f>
        <v>10473.6</v>
      </c>
      <c r="AA37" s="23" t="n">
        <f aca="false">AA59+AA69</f>
        <v>7969.53</v>
      </c>
      <c r="AB37" s="23" t="n">
        <f aca="false">AB59+AB69</f>
        <v>3255</v>
      </c>
      <c r="AC37" s="23" t="n">
        <f aca="false">AC59+AC69</f>
        <v>8707.2</v>
      </c>
      <c r="AD37" s="23" t="n">
        <f aca="false">AD59+AD69</f>
        <v>0</v>
      </c>
      <c r="AE37" s="23" t="n">
        <f aca="false">AE59+AE69</f>
        <v>0</v>
      </c>
      <c r="AF37" s="23" t="n">
        <f aca="false">AF59+AF69</f>
        <v>4349.1</v>
      </c>
      <c r="AG37" s="23" t="n">
        <f aca="false">AG59+AG69</f>
        <v>5345.8</v>
      </c>
      <c r="AH37" s="23" t="n">
        <f aca="false">AH59+AH69</f>
        <v>7873.9</v>
      </c>
      <c r="AI37" s="23" t="n">
        <f aca="false">AI59+AI69</f>
        <v>0</v>
      </c>
      <c r="AJ37" s="23" t="n">
        <f aca="false">AJ59+AJ69</f>
        <v>0</v>
      </c>
      <c r="AK37" s="23" t="n">
        <f aca="false">AK59+AK69</f>
        <v>0</v>
      </c>
      <c r="AL37" s="23" t="n">
        <f aca="false">AL59+AL69</f>
        <v>0</v>
      </c>
      <c r="AM37" s="23" t="n">
        <f aca="false">AM59+AM69</f>
        <v>0</v>
      </c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</row>
    <row r="38" s="4" customFormat="true" ht="16.5" hidden="true" customHeight="true" outlineLevel="0" collapsed="false">
      <c r="A38" s="21"/>
      <c r="B38" s="22" t="s">
        <v>35</v>
      </c>
      <c r="C38" s="21" t="n">
        <v>112210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1"/>
      <c r="AJ38" s="21"/>
      <c r="AK38" s="21"/>
      <c r="AL38" s="21"/>
      <c r="AM38" s="21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</row>
    <row r="39" s="4" customFormat="true" ht="16.5" hidden="true" customHeight="true" outlineLevel="0" collapsed="false">
      <c r="A39" s="21"/>
      <c r="B39" s="22" t="s">
        <v>36</v>
      </c>
      <c r="C39" s="21" t="n">
        <v>112215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1"/>
      <c r="AJ39" s="21"/>
      <c r="AK39" s="21"/>
      <c r="AL39" s="21"/>
      <c r="AM39" s="21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s="4" customFormat="true" ht="16.5" hidden="true" customHeight="true" outlineLevel="0" collapsed="false">
      <c r="A40" s="21"/>
      <c r="B40" s="22" t="s">
        <v>37</v>
      </c>
      <c r="C40" s="21" t="n">
        <v>112222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1"/>
      <c r="AJ40" s="21"/>
      <c r="AK40" s="21"/>
      <c r="AL40" s="21"/>
      <c r="AM40" s="21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</row>
    <row r="41" s="4" customFormat="true" ht="16.5" hidden="true" customHeight="true" outlineLevel="0" collapsed="false">
      <c r="A41" s="21"/>
      <c r="B41" s="22" t="s">
        <v>38</v>
      </c>
      <c r="C41" s="21" t="n">
        <v>112224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1"/>
      <c r="AJ41" s="21"/>
      <c r="AK41" s="21"/>
      <c r="AL41" s="21"/>
      <c r="AM41" s="21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</row>
    <row r="42" s="4" customFormat="true" ht="16.5" hidden="true" customHeight="true" outlineLevel="0" collapsed="false">
      <c r="A42" s="21"/>
      <c r="B42" s="22" t="s">
        <v>39</v>
      </c>
      <c r="C42" s="21" t="n">
        <v>112226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1"/>
      <c r="AJ42" s="21"/>
      <c r="AK42" s="21"/>
      <c r="AL42" s="21"/>
      <c r="AM42" s="21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</row>
    <row r="43" s="20" customFormat="true" ht="16.5" hidden="false" customHeight="true" outlineLevel="0" collapsed="false">
      <c r="A43" s="27" t="s">
        <v>40</v>
      </c>
      <c r="B43" s="17"/>
      <c r="C43" s="17" t="n">
        <v>112219</v>
      </c>
      <c r="D43" s="18" t="n">
        <f aca="false">SUM(D44)</f>
        <v>8989.92</v>
      </c>
      <c r="E43" s="18" t="n">
        <f aca="false">SUM(E44)</f>
        <v>6098.9</v>
      </c>
      <c r="F43" s="18" t="n">
        <f aca="false">SUM(F44)</f>
        <v>10195.81</v>
      </c>
      <c r="G43" s="18" t="n">
        <f aca="false">SUM(G44)</f>
        <v>9767.27</v>
      </c>
      <c r="H43" s="18" t="n">
        <f aca="false">SUM(H44)</f>
        <v>5759.37</v>
      </c>
      <c r="I43" s="18" t="n">
        <f aca="false">SUM(I44)</f>
        <v>7620.17</v>
      </c>
      <c r="J43" s="18" t="n">
        <f aca="false">SUM(J44)</f>
        <v>11948.88</v>
      </c>
      <c r="K43" s="18" t="n">
        <f aca="false">SUM(K44)</f>
        <v>4326.94</v>
      </c>
      <c r="L43" s="18" t="n">
        <f aca="false">SUM(L44)</f>
        <v>5438.1</v>
      </c>
      <c r="M43" s="18" t="n">
        <f aca="false">SUM(M44)</f>
        <v>10218.43</v>
      </c>
      <c r="N43" s="18" t="n">
        <f aca="false">SUM(N44)</f>
        <v>13907.96</v>
      </c>
      <c r="O43" s="18" t="n">
        <f aca="false">SUM(O44)</f>
        <v>5381.94</v>
      </c>
      <c r="P43" s="18" t="n">
        <f aca="false">SUM(P44)</f>
        <v>11409.34</v>
      </c>
      <c r="Q43" s="18" t="n">
        <f aca="false">SUM(Q44)</f>
        <v>32272.9</v>
      </c>
      <c r="R43" s="18" t="n">
        <f aca="false">SUM(R44)</f>
        <v>10551.04</v>
      </c>
      <c r="S43" s="18" t="n">
        <f aca="false">SUM(S44)</f>
        <v>6934.08</v>
      </c>
      <c r="T43" s="18" t="n">
        <f aca="false">SUM(T44)</f>
        <v>13734.97</v>
      </c>
      <c r="U43" s="18" t="n">
        <f aca="false">SUM(U44)</f>
        <v>23974.72</v>
      </c>
      <c r="V43" s="18" t="n">
        <f aca="false">SUM(V44)</f>
        <v>19355.87</v>
      </c>
      <c r="W43" s="18" t="n">
        <f aca="false">SUM(W44)</f>
        <v>5689.03</v>
      </c>
      <c r="X43" s="18" t="n">
        <f aca="false">SUM(X44)</f>
        <v>24236.26</v>
      </c>
      <c r="Y43" s="18" t="n">
        <f aca="false">SUM(Y44)</f>
        <v>7239.23</v>
      </c>
      <c r="Z43" s="18" t="n">
        <f aca="false">SUM(Z44)</f>
        <v>11733.53</v>
      </c>
      <c r="AA43" s="18" t="n">
        <f aca="false">SUM(AA44)</f>
        <v>14432.77</v>
      </c>
      <c r="AB43" s="18" t="n">
        <f aca="false">SUM(AB44)</f>
        <v>7628.23</v>
      </c>
      <c r="AC43" s="18" t="n">
        <f aca="false">SUM(AC44)</f>
        <v>9775.78</v>
      </c>
      <c r="AD43" s="18" t="n">
        <f aca="false">SUM(AD44)</f>
        <v>22203.61</v>
      </c>
      <c r="AE43" s="18" t="n">
        <f aca="false">SUM(AE44)</f>
        <v>27449.91</v>
      </c>
      <c r="AF43" s="18" t="n">
        <f aca="false">SUM(AF44)</f>
        <v>7483.3</v>
      </c>
      <c r="AG43" s="18" t="n">
        <f aca="false">SUM(AG44)</f>
        <v>6243.76</v>
      </c>
      <c r="AH43" s="18" t="n">
        <f aca="false">SUM(AH44)</f>
        <v>6493.36</v>
      </c>
      <c r="AI43" s="18" t="n">
        <f aca="false">SUM(AI44)</f>
        <v>0</v>
      </c>
      <c r="AJ43" s="18" t="n">
        <f aca="false">SUM(AJ44)</f>
        <v>0</v>
      </c>
      <c r="AK43" s="18" t="n">
        <f aca="false">SUM(AK44)</f>
        <v>0</v>
      </c>
      <c r="AL43" s="18" t="n">
        <f aca="false">SUM(AL44)</f>
        <v>0</v>
      </c>
      <c r="AM43" s="18" t="n">
        <f aca="false">SUM(AM44)</f>
        <v>0</v>
      </c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</row>
    <row r="44" s="4" customFormat="true" ht="16.5" hidden="false" customHeight="true" outlineLevel="0" collapsed="false">
      <c r="A44" s="21"/>
      <c r="B44" s="21"/>
      <c r="C44" s="21"/>
      <c r="D44" s="23" t="n">
        <f aca="false">D57+D67</f>
        <v>8989.92</v>
      </c>
      <c r="E44" s="23" t="n">
        <f aca="false">E57+E67</f>
        <v>6098.9</v>
      </c>
      <c r="F44" s="23" t="n">
        <f aca="false">F57+F67</f>
        <v>10195.81</v>
      </c>
      <c r="G44" s="23" t="n">
        <f aca="false">G57+G67</f>
        <v>9767.27</v>
      </c>
      <c r="H44" s="23" t="n">
        <f aca="false">H57+H67</f>
        <v>5759.37</v>
      </c>
      <c r="I44" s="23" t="n">
        <f aca="false">I57+I67</f>
        <v>7620.17</v>
      </c>
      <c r="J44" s="23" t="n">
        <f aca="false">J57+J67</f>
        <v>11948.88</v>
      </c>
      <c r="K44" s="23" t="n">
        <f aca="false">K57+K67</f>
        <v>4326.94</v>
      </c>
      <c r="L44" s="23" t="n">
        <f aca="false">L57+L67</f>
        <v>5438.1</v>
      </c>
      <c r="M44" s="23" t="n">
        <f aca="false">M57+M67</f>
        <v>10218.43</v>
      </c>
      <c r="N44" s="23" t="n">
        <f aca="false">N57+N67</f>
        <v>13907.96</v>
      </c>
      <c r="O44" s="23" t="n">
        <f aca="false">O57+O67</f>
        <v>5381.94</v>
      </c>
      <c r="P44" s="23" t="n">
        <f aca="false">P57+P67</f>
        <v>11409.34</v>
      </c>
      <c r="Q44" s="23" t="n">
        <f aca="false">Q57+Q67</f>
        <v>32272.9</v>
      </c>
      <c r="R44" s="23" t="n">
        <f aca="false">R57+R67</f>
        <v>10551.04</v>
      </c>
      <c r="S44" s="23" t="n">
        <f aca="false">S57+S67</f>
        <v>6934.08</v>
      </c>
      <c r="T44" s="23" t="n">
        <f aca="false">T57+T67</f>
        <v>13734.97</v>
      </c>
      <c r="U44" s="23" t="n">
        <f aca="false">U57+U67</f>
        <v>23974.72</v>
      </c>
      <c r="V44" s="23" t="n">
        <f aca="false">V57+V67</f>
        <v>19355.87</v>
      </c>
      <c r="W44" s="23" t="n">
        <f aca="false">W57+W67</f>
        <v>5689.03</v>
      </c>
      <c r="X44" s="23" t="n">
        <f aca="false">X57+X67</f>
        <v>24236.26</v>
      </c>
      <c r="Y44" s="23" t="n">
        <f aca="false">Y57+Y67</f>
        <v>7239.23</v>
      </c>
      <c r="Z44" s="23" t="n">
        <f aca="false">Z57+Z67</f>
        <v>11733.53</v>
      </c>
      <c r="AA44" s="23" t="n">
        <f aca="false">AA57+AA67</f>
        <v>14432.77</v>
      </c>
      <c r="AB44" s="23" t="n">
        <f aca="false">AB57+AB67</f>
        <v>7628.23</v>
      </c>
      <c r="AC44" s="23" t="n">
        <f aca="false">AC57+AC67</f>
        <v>9775.78</v>
      </c>
      <c r="AD44" s="23" t="n">
        <f aca="false">AD57+AD67</f>
        <v>22203.61</v>
      </c>
      <c r="AE44" s="23" t="n">
        <f aca="false">AE57+AE67</f>
        <v>27449.91</v>
      </c>
      <c r="AF44" s="23" t="n">
        <f aca="false">AF57+AF67</f>
        <v>7483.3</v>
      </c>
      <c r="AG44" s="23" t="n">
        <f aca="false">AG57+AG67</f>
        <v>6243.76</v>
      </c>
      <c r="AH44" s="23" t="n">
        <f aca="false">AH57+AH67</f>
        <v>6493.36</v>
      </c>
      <c r="AI44" s="23" t="n">
        <f aca="false">AI57+AI67</f>
        <v>0</v>
      </c>
      <c r="AJ44" s="23" t="n">
        <f aca="false">AJ57+AJ67</f>
        <v>0</v>
      </c>
      <c r="AK44" s="23" t="n">
        <f aca="false">AK57+AK67</f>
        <v>0</v>
      </c>
      <c r="AL44" s="23" t="n">
        <f aca="false">AL57+AL67</f>
        <v>0</v>
      </c>
      <c r="AM44" s="23" t="n">
        <f aca="false">AM57+AM67</f>
        <v>0</v>
      </c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</row>
    <row r="45" s="20" customFormat="true" ht="16.5" hidden="false" customHeight="true" outlineLevel="0" collapsed="false">
      <c r="A45" s="17" t="s">
        <v>41</v>
      </c>
      <c r="B45" s="17"/>
      <c r="C45" s="17"/>
      <c r="D45" s="18" t="n">
        <f aca="false">D46+D47+D48+D49</f>
        <v>1651.88</v>
      </c>
      <c r="E45" s="18" t="n">
        <f aca="false">E46+E47+E48+E49</f>
        <v>645.8</v>
      </c>
      <c r="F45" s="18" t="n">
        <f aca="false">F46+F47+F48+F49</f>
        <v>2223.02</v>
      </c>
      <c r="G45" s="18" t="n">
        <f aca="false">G46+G47+G48+G49</f>
        <v>833.52</v>
      </c>
      <c r="H45" s="18" t="n">
        <f aca="false">H46+H47+H48+H49</f>
        <v>1280.72</v>
      </c>
      <c r="I45" s="18" t="n">
        <f aca="false">I46+I47+I48+I49</f>
        <v>6323.52</v>
      </c>
      <c r="J45" s="18" t="n">
        <f aca="false">J46+J47+J48+J49</f>
        <v>3389.96</v>
      </c>
      <c r="K45" s="18" t="n">
        <f aca="false">K46+K47+K48+K49</f>
        <v>3226.34</v>
      </c>
      <c r="L45" s="18" t="n">
        <f aca="false">L46+L47+L48+L49</f>
        <v>345.2</v>
      </c>
      <c r="M45" s="18" t="n">
        <f aca="false">M46+M47+M48+M49</f>
        <v>1190.1</v>
      </c>
      <c r="N45" s="18" t="n">
        <f aca="false">N46+N47+N48+N49</f>
        <v>2129.2</v>
      </c>
      <c r="O45" s="18" t="n">
        <f aca="false">O46+O47+O48+O49</f>
        <v>679.9</v>
      </c>
      <c r="P45" s="18" t="n">
        <f aca="false">P46+P47+P48+P49</f>
        <v>2754.73</v>
      </c>
      <c r="Q45" s="18" t="n">
        <f aca="false">Q46+Q47+Q48+Q49</f>
        <v>1986.39</v>
      </c>
      <c r="R45" s="18" t="n">
        <f aca="false">R46+R47+R48+R49</f>
        <v>1257.87</v>
      </c>
      <c r="S45" s="18" t="n">
        <f aca="false">S46+S47+S48+S49</f>
        <v>4196.09</v>
      </c>
      <c r="T45" s="18" t="n">
        <f aca="false">T46+T47+T48+T49</f>
        <v>710.7</v>
      </c>
      <c r="U45" s="18" t="n">
        <f aca="false">U46+U47+U48+U49</f>
        <v>3414.13</v>
      </c>
      <c r="V45" s="18" t="n">
        <f aca="false">V46+V47+V48+V49</f>
        <v>596</v>
      </c>
      <c r="W45" s="18" t="n">
        <f aca="false">W46+W47+W48+W49</f>
        <v>2866.4</v>
      </c>
      <c r="X45" s="18" t="n">
        <f aca="false">X46+X47+X48+X49</f>
        <v>5043.47</v>
      </c>
      <c r="Y45" s="18" t="n">
        <f aca="false">Y46+Y47+Y48+Y49</f>
        <v>1745.6</v>
      </c>
      <c r="Z45" s="18" t="n">
        <f aca="false">Z46+Z47+Z48+Z49</f>
        <v>900.6</v>
      </c>
      <c r="AA45" s="18" t="n">
        <f aca="false">AA46+AA47+AA48+AA49</f>
        <v>1727.92</v>
      </c>
      <c r="AB45" s="18" t="n">
        <f aca="false">AB46+AB47+AB48+AB49</f>
        <v>2380.33</v>
      </c>
      <c r="AC45" s="18" t="n">
        <f aca="false">AC46+AC47+AC48+AC49</f>
        <v>4497.37</v>
      </c>
      <c r="AD45" s="18" t="n">
        <f aca="false">AD46+AD47+AD48+AD49</f>
        <v>1866.84</v>
      </c>
      <c r="AE45" s="18" t="n">
        <f aca="false">AE46+AE47+AE48+AE49</f>
        <v>3588.23</v>
      </c>
      <c r="AF45" s="18" t="n">
        <f aca="false">AF46+AF47+AF48+AF49</f>
        <v>750.18</v>
      </c>
      <c r="AG45" s="18" t="n">
        <f aca="false">AG46+AG47+AG48+AG49</f>
        <v>2041</v>
      </c>
      <c r="AH45" s="18" t="n">
        <f aca="false">AH46+AH47+AH48+AH49</f>
        <v>990.89</v>
      </c>
      <c r="AI45" s="18" t="n">
        <f aca="false">AI46+AI47+AI48+AI49</f>
        <v>0</v>
      </c>
      <c r="AJ45" s="18" t="n">
        <f aca="false">AJ46+AJ47+AJ48+AJ49</f>
        <v>0</v>
      </c>
      <c r="AK45" s="18" t="n">
        <f aca="false">AK46+AK47+AK48+AK49</f>
        <v>0</v>
      </c>
      <c r="AL45" s="18" t="n">
        <f aca="false">AL46+AL47+AL48+AL49</f>
        <v>0</v>
      </c>
      <c r="AM45" s="18" t="n">
        <f aca="false">AM46+AM47+AM48+AM49</f>
        <v>0</v>
      </c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</row>
    <row r="46" s="4" customFormat="true" ht="16.5" hidden="false" customHeight="true" outlineLevel="0" collapsed="false">
      <c r="A46" s="17" t="s">
        <v>42</v>
      </c>
      <c r="B46" s="21"/>
      <c r="C46" s="21"/>
      <c r="D46" s="28" t="n">
        <f aca="false">D60+D70</f>
        <v>1651.88</v>
      </c>
      <c r="E46" s="28" t="n">
        <f aca="false">E60+E70</f>
        <v>386.2</v>
      </c>
      <c r="F46" s="28" t="n">
        <f aca="false">F60+F70</f>
        <v>2223.02</v>
      </c>
      <c r="G46" s="28" t="n">
        <f aca="false">G60+G70</f>
        <v>560.42</v>
      </c>
      <c r="H46" s="28" t="n">
        <f aca="false">H60+H70</f>
        <v>529.95</v>
      </c>
      <c r="I46" s="28" t="n">
        <f aca="false">I60+I70</f>
        <v>2541.62</v>
      </c>
      <c r="J46" s="28" t="n">
        <f aca="false">J60+J70</f>
        <v>2263.3</v>
      </c>
      <c r="K46" s="28" t="n">
        <f aca="false">K60+K70</f>
        <v>1020.7</v>
      </c>
      <c r="L46" s="28" t="n">
        <f aca="false">L60+L70</f>
        <v>263.8</v>
      </c>
      <c r="M46" s="28" t="n">
        <f aca="false">M60+M70</f>
        <v>722.7</v>
      </c>
      <c r="N46" s="28" t="n">
        <f aca="false">N60+N70</f>
        <v>1754.2</v>
      </c>
      <c r="O46" s="28" t="n">
        <f aca="false">O60+O70</f>
        <v>25.7</v>
      </c>
      <c r="P46" s="28" t="n">
        <f aca="false">P60+P70</f>
        <v>966.46</v>
      </c>
      <c r="Q46" s="28" t="n">
        <f aca="false">Q60+Q70</f>
        <v>1093.6</v>
      </c>
      <c r="R46" s="28" t="n">
        <f aca="false">R60+R70</f>
        <v>712.67</v>
      </c>
      <c r="S46" s="28" t="n">
        <f aca="false">S60+S70</f>
        <v>487.9</v>
      </c>
      <c r="T46" s="28" t="n">
        <f aca="false">T60+T70</f>
        <v>0</v>
      </c>
      <c r="U46" s="28" t="n">
        <f aca="false">U60+U70</f>
        <v>694</v>
      </c>
      <c r="V46" s="28" t="n">
        <f aca="false">V60+V70</f>
        <v>0</v>
      </c>
      <c r="W46" s="28" t="n">
        <f aca="false">W60+W70</f>
        <v>832.1</v>
      </c>
      <c r="X46" s="28" t="n">
        <f aca="false">X60+X70</f>
        <v>651.1</v>
      </c>
      <c r="Y46" s="28" t="n">
        <f aca="false">Y60+Y70</f>
        <v>785.6</v>
      </c>
      <c r="Z46" s="28" t="n">
        <f aca="false">Z60+Z70</f>
        <v>632.6</v>
      </c>
      <c r="AA46" s="28" t="n">
        <f aca="false">AA60+AA70</f>
        <v>849.4</v>
      </c>
      <c r="AB46" s="28" t="n">
        <f aca="false">AB60+AB70</f>
        <v>1018.6</v>
      </c>
      <c r="AC46" s="28" t="n">
        <f aca="false">AC60+AC70</f>
        <v>57.77</v>
      </c>
      <c r="AD46" s="28" t="n">
        <f aca="false">AD60+AD70</f>
        <v>1015.1</v>
      </c>
      <c r="AE46" s="28" t="n">
        <f aca="false">AE60+AE70</f>
        <v>982.3</v>
      </c>
      <c r="AF46" s="28" t="n">
        <f aca="false">AF60+AF70</f>
        <v>0</v>
      </c>
      <c r="AG46" s="28" t="n">
        <f aca="false">AG60+AG70</f>
        <v>392.7</v>
      </c>
      <c r="AH46" s="28" t="n">
        <f aca="false">AH60+AH70</f>
        <v>776</v>
      </c>
      <c r="AI46" s="28" t="n">
        <f aca="false">AI60+AI70</f>
        <v>0</v>
      </c>
      <c r="AJ46" s="28" t="n">
        <f aca="false">AJ60+AJ70</f>
        <v>0</v>
      </c>
      <c r="AK46" s="28" t="n">
        <f aca="false">AK60+AK70</f>
        <v>0</v>
      </c>
      <c r="AL46" s="28" t="n">
        <f aca="false">AL60+AL70</f>
        <v>0</v>
      </c>
      <c r="AM46" s="28" t="n">
        <f aca="false">AM60+AM70</f>
        <v>0</v>
      </c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</row>
    <row r="47" s="4" customFormat="true" ht="16.5" hidden="false" customHeight="true" outlineLevel="0" collapsed="false">
      <c r="A47" s="21"/>
      <c r="B47" s="69" t="s">
        <v>44</v>
      </c>
      <c r="C47" s="21" t="n">
        <v>112222</v>
      </c>
      <c r="D47" s="23" t="n">
        <f aca="false">D62+D72</f>
        <v>0</v>
      </c>
      <c r="E47" s="23" t="n">
        <f aca="false">E62+E72</f>
        <v>259.6</v>
      </c>
      <c r="F47" s="23" t="n">
        <f aca="false">F62+F72</f>
        <v>0</v>
      </c>
      <c r="G47" s="23" t="n">
        <f aca="false">G62+G72</f>
        <v>236</v>
      </c>
      <c r="H47" s="23" t="n">
        <f aca="false">H62+H72</f>
        <v>360</v>
      </c>
      <c r="I47" s="23" t="n">
        <f aca="false">I62+I72</f>
        <v>797.6</v>
      </c>
      <c r="J47" s="23" t="n">
        <f aca="false">J62+J72</f>
        <v>0</v>
      </c>
      <c r="K47" s="23" t="n">
        <f aca="false">K62+K72</f>
        <v>0</v>
      </c>
      <c r="L47" s="23" t="n">
        <f aca="false">L62+L72</f>
        <v>0</v>
      </c>
      <c r="M47" s="23" t="n">
        <f aca="false">M62+M72</f>
        <v>0</v>
      </c>
      <c r="N47" s="23" t="n">
        <f aca="false">N62+N72</f>
        <v>0</v>
      </c>
      <c r="O47" s="23" t="n">
        <f aca="false">O62+O72</f>
        <v>0</v>
      </c>
      <c r="P47" s="23" t="n">
        <f aca="false">P62+P72</f>
        <v>163.27</v>
      </c>
      <c r="Q47" s="23" t="n">
        <f aca="false">Q62+Q72</f>
        <v>13.8</v>
      </c>
      <c r="R47" s="23" t="n">
        <f aca="false">R62+R72</f>
        <v>0</v>
      </c>
      <c r="S47" s="23" t="n">
        <f aca="false">S62+S72</f>
        <v>241.8</v>
      </c>
      <c r="T47" s="23" t="n">
        <f aca="false">T62+T72</f>
        <v>14.8</v>
      </c>
      <c r="U47" s="23" t="n">
        <f aca="false">U62+U72</f>
        <v>0</v>
      </c>
      <c r="V47" s="23" t="n">
        <f aca="false">V62+V72</f>
        <v>0</v>
      </c>
      <c r="W47" s="23" t="n">
        <f aca="false">W62+W72</f>
        <v>0</v>
      </c>
      <c r="X47" s="23" t="n">
        <f aca="false">X62+X72</f>
        <v>0</v>
      </c>
      <c r="Y47" s="23" t="n">
        <f aca="false">Y62+Y72</f>
        <v>188.9</v>
      </c>
      <c r="Z47" s="23" t="n">
        <f aca="false">Z62+Z72</f>
        <v>0</v>
      </c>
      <c r="AA47" s="23" t="n">
        <f aca="false">AA62+AA72</f>
        <v>410.32</v>
      </c>
      <c r="AB47" s="23" t="n">
        <f aca="false">AB62+AB72</f>
        <v>29</v>
      </c>
      <c r="AC47" s="23" t="n">
        <f aca="false">AC62+AC72</f>
        <v>0</v>
      </c>
      <c r="AD47" s="23" t="n">
        <f aca="false">AD62+AD72</f>
        <v>60.23</v>
      </c>
      <c r="AE47" s="23" t="n">
        <f aca="false">AE62+AE72</f>
        <v>730.93</v>
      </c>
      <c r="AF47" s="23" t="n">
        <f aca="false">AF62+AF72</f>
        <v>0</v>
      </c>
      <c r="AG47" s="23" t="n">
        <f aca="false">AG62+AG72</f>
        <v>243.4</v>
      </c>
      <c r="AH47" s="23" t="n">
        <f aca="false">AH62+AH72</f>
        <v>121.03</v>
      </c>
      <c r="AI47" s="23" t="n">
        <f aca="false">AI62+AI72</f>
        <v>0</v>
      </c>
      <c r="AJ47" s="23" t="n">
        <f aca="false">AJ62+AJ72</f>
        <v>0</v>
      </c>
      <c r="AK47" s="23" t="n">
        <f aca="false">AK62+AK72</f>
        <v>0</v>
      </c>
      <c r="AL47" s="23" t="n">
        <f aca="false">AL62+AL72</f>
        <v>0</v>
      </c>
      <c r="AM47" s="23" t="n">
        <f aca="false">AM62+AM72</f>
        <v>0</v>
      </c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</row>
    <row r="48" s="4" customFormat="true" ht="16.5" hidden="false" customHeight="true" outlineLevel="0" collapsed="false">
      <c r="A48" s="21"/>
      <c r="B48" s="69" t="s">
        <v>45</v>
      </c>
      <c r="C48" s="21" t="n">
        <v>112223</v>
      </c>
      <c r="D48" s="23" t="n">
        <f aca="false">D63+D73</f>
        <v>0</v>
      </c>
      <c r="E48" s="23" t="n">
        <f aca="false">E63+E73</f>
        <v>0</v>
      </c>
      <c r="F48" s="23" t="n">
        <f aca="false">F63+F73</f>
        <v>0</v>
      </c>
      <c r="G48" s="23" t="n">
        <f aca="false">G63+G73</f>
        <v>0</v>
      </c>
      <c r="H48" s="23" t="n">
        <f aca="false">H63+H73</f>
        <v>390.77</v>
      </c>
      <c r="I48" s="23" t="n">
        <f aca="false">I63+I73</f>
        <v>2984.3</v>
      </c>
      <c r="J48" s="23" t="n">
        <f aca="false">J63+J73</f>
        <v>0</v>
      </c>
      <c r="K48" s="23" t="n">
        <f aca="false">K63+K73</f>
        <v>2205.64</v>
      </c>
      <c r="L48" s="23" t="n">
        <f aca="false">L63+L73</f>
        <v>0</v>
      </c>
      <c r="M48" s="23" t="n">
        <f aca="false">M63+M73</f>
        <v>467.4</v>
      </c>
      <c r="N48" s="23" t="n">
        <f aca="false">N63+N73</f>
        <v>375</v>
      </c>
      <c r="O48" s="23" t="n">
        <f aca="false">O63+O73</f>
        <v>654.2</v>
      </c>
      <c r="P48" s="23" t="n">
        <f aca="false">P63+P73</f>
        <v>0</v>
      </c>
      <c r="Q48" s="23" t="n">
        <f aca="false">Q63+Q73</f>
        <v>609.99</v>
      </c>
      <c r="R48" s="23" t="n">
        <f aca="false">R63+R73</f>
        <v>545.2</v>
      </c>
      <c r="S48" s="23" t="n">
        <f aca="false">S63+S73</f>
        <v>2666.39</v>
      </c>
      <c r="T48" s="23" t="n">
        <f aca="false">T63+T73</f>
        <v>0</v>
      </c>
      <c r="U48" s="23" t="n">
        <f aca="false">U63+U73</f>
        <v>2720.13</v>
      </c>
      <c r="V48" s="23" t="n">
        <f aca="false">V63+V73</f>
        <v>596</v>
      </c>
      <c r="W48" s="23" t="n">
        <f aca="false">W63+W73</f>
        <v>2034.3</v>
      </c>
      <c r="X48" s="23" t="n">
        <f aca="false">X63+X73</f>
        <v>4392.37</v>
      </c>
      <c r="Y48" s="23" t="n">
        <f aca="false">Y63+Y73</f>
        <v>50.6</v>
      </c>
      <c r="Z48" s="23" t="n">
        <f aca="false">Z63+Z73</f>
        <v>0</v>
      </c>
      <c r="AA48" s="23" t="n">
        <f aca="false">AA63+AA73</f>
        <v>468.2</v>
      </c>
      <c r="AB48" s="23" t="n">
        <f aca="false">AB63+AB73</f>
        <v>1295.23</v>
      </c>
      <c r="AC48" s="23" t="n">
        <f aca="false">AC63+AC73</f>
        <v>4439.6</v>
      </c>
      <c r="AD48" s="23" t="n">
        <f aca="false">AD63+AD73</f>
        <v>526.21</v>
      </c>
      <c r="AE48" s="23" t="n">
        <f aca="false">AE63+AE73</f>
        <v>1875</v>
      </c>
      <c r="AF48" s="23" t="n">
        <f aca="false">AF63+AF73</f>
        <v>384.38</v>
      </c>
      <c r="AG48" s="23" t="n">
        <f aca="false">AG63+AG73</f>
        <v>792.5</v>
      </c>
      <c r="AH48" s="23" t="n">
        <f aca="false">AH63+AH73</f>
        <v>93.86</v>
      </c>
      <c r="AI48" s="23" t="n">
        <f aca="false">AI63+AI73</f>
        <v>0</v>
      </c>
      <c r="AJ48" s="23" t="n">
        <f aca="false">AJ63+AJ73</f>
        <v>0</v>
      </c>
      <c r="AK48" s="23" t="n">
        <f aca="false">AK63+AK73</f>
        <v>0</v>
      </c>
      <c r="AL48" s="23" t="n">
        <f aca="false">AL63+AL73</f>
        <v>0</v>
      </c>
      <c r="AM48" s="23" t="n">
        <f aca="false">AM63+AM73</f>
        <v>0</v>
      </c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</row>
    <row r="49" s="4" customFormat="true" ht="16.5" hidden="false" customHeight="true" outlineLevel="0" collapsed="false">
      <c r="A49" s="21"/>
      <c r="B49" s="69" t="s">
        <v>55</v>
      </c>
      <c r="C49" s="21"/>
      <c r="D49" s="23" t="n">
        <f aca="false">D64+D74</f>
        <v>0</v>
      </c>
      <c r="E49" s="23" t="n">
        <f aca="false">E64+E74</f>
        <v>0</v>
      </c>
      <c r="F49" s="23" t="n">
        <f aca="false">F64+F74</f>
        <v>0</v>
      </c>
      <c r="G49" s="23" t="n">
        <f aca="false">G64+G74</f>
        <v>37.1</v>
      </c>
      <c r="H49" s="23" t="n">
        <f aca="false">H64+H74</f>
        <v>0</v>
      </c>
      <c r="I49" s="23" t="n">
        <f aca="false">I64+I74</f>
        <v>0</v>
      </c>
      <c r="J49" s="23" t="n">
        <f aca="false">J64+J74</f>
        <v>1126.66</v>
      </c>
      <c r="K49" s="23" t="n">
        <f aca="false">K64+K74</f>
        <v>0</v>
      </c>
      <c r="L49" s="23" t="n">
        <f aca="false">L64+L74</f>
        <v>81.4</v>
      </c>
      <c r="M49" s="23" t="n">
        <f aca="false">M64+M74</f>
        <v>0</v>
      </c>
      <c r="N49" s="23" t="n">
        <f aca="false">N64+N74</f>
        <v>0</v>
      </c>
      <c r="O49" s="23" t="n">
        <f aca="false">O64+O74</f>
        <v>0</v>
      </c>
      <c r="P49" s="23" t="n">
        <f aca="false">P64+P74</f>
        <v>1625</v>
      </c>
      <c r="Q49" s="23" t="n">
        <f aca="false">Q64+Q74</f>
        <v>269</v>
      </c>
      <c r="R49" s="23" t="n">
        <f aca="false">R64+R74</f>
        <v>0</v>
      </c>
      <c r="S49" s="23" t="n">
        <f aca="false">S64+S74</f>
        <v>800</v>
      </c>
      <c r="T49" s="23" t="n">
        <f aca="false">T64+T74</f>
        <v>695.9</v>
      </c>
      <c r="U49" s="23" t="n">
        <f aca="false">U64+U74</f>
        <v>0</v>
      </c>
      <c r="V49" s="23" t="n">
        <f aca="false">V64+V74</f>
        <v>0</v>
      </c>
      <c r="W49" s="23" t="n">
        <f aca="false">W64+W74</f>
        <v>0</v>
      </c>
      <c r="X49" s="23" t="n">
        <f aca="false">X64+X74</f>
        <v>0</v>
      </c>
      <c r="Y49" s="23" t="n">
        <f aca="false">Y64+Y74</f>
        <v>720.5</v>
      </c>
      <c r="Z49" s="23" t="n">
        <f aca="false">Z64+Z74</f>
        <v>268</v>
      </c>
      <c r="AA49" s="23" t="n">
        <f aca="false">AA64+AA74</f>
        <v>0</v>
      </c>
      <c r="AB49" s="23" t="n">
        <f aca="false">AB64+AB74</f>
        <v>37.5</v>
      </c>
      <c r="AC49" s="23" t="n">
        <f aca="false">AC64+AC74</f>
        <v>0</v>
      </c>
      <c r="AD49" s="23" t="n">
        <f aca="false">AD64+AD74</f>
        <v>265.3</v>
      </c>
      <c r="AE49" s="23" t="n">
        <f aca="false">AE64+AE74</f>
        <v>0</v>
      </c>
      <c r="AF49" s="23" t="n">
        <f aca="false">AF64+AF74</f>
        <v>365.8</v>
      </c>
      <c r="AG49" s="23" t="n">
        <f aca="false">AG64+AG74</f>
        <v>612.4</v>
      </c>
      <c r="AH49" s="23" t="n">
        <f aca="false">AH64+AH74</f>
        <v>0</v>
      </c>
      <c r="AI49" s="23" t="n">
        <f aca="false">AI64+AI74</f>
        <v>0</v>
      </c>
      <c r="AJ49" s="23" t="n">
        <f aca="false">AJ64+AJ74</f>
        <v>0</v>
      </c>
      <c r="AK49" s="23" t="n">
        <f aca="false">AK64+AK74</f>
        <v>0</v>
      </c>
      <c r="AL49" s="23" t="n">
        <f aca="false">AL64+AL74</f>
        <v>0</v>
      </c>
      <c r="AM49" s="23" t="n">
        <f aca="false">AM64+AM74</f>
        <v>0</v>
      </c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</row>
    <row r="50" s="20" customFormat="true" ht="16.5" hidden="false" customHeight="true" outlineLevel="0" collapsed="false">
      <c r="A50" s="17" t="s">
        <v>46</v>
      </c>
      <c r="B50" s="17"/>
      <c r="C50" s="17" t="n">
        <v>112234</v>
      </c>
      <c r="D50" s="18" t="n">
        <f aca="false">SUM(D51:D55)</f>
        <v>1441.84</v>
      </c>
      <c r="E50" s="18" t="n">
        <f aca="false">SUM(E51:E55)</f>
        <v>153.75</v>
      </c>
      <c r="F50" s="18" t="n">
        <f aca="false">SUM(F51:F55)</f>
        <v>869.47</v>
      </c>
      <c r="G50" s="18" t="n">
        <f aca="false">SUM(G51:G55)</f>
        <v>200</v>
      </c>
      <c r="H50" s="18" t="n">
        <f aca="false">SUM(H51:H55)</f>
        <v>4241.6</v>
      </c>
      <c r="I50" s="18" t="n">
        <f aca="false">SUM(I51:I55)</f>
        <v>7254.99</v>
      </c>
      <c r="J50" s="18" t="n">
        <f aca="false">SUM(J51:J55)</f>
        <v>2873.24</v>
      </c>
      <c r="K50" s="18" t="n">
        <f aca="false">SUM(K51:K55)</f>
        <v>2686.36</v>
      </c>
      <c r="L50" s="18" t="n">
        <f aca="false">SUM(L51:L55)</f>
        <v>7302.95</v>
      </c>
      <c r="M50" s="18" t="n">
        <f aca="false">SUM(M51:M55)</f>
        <v>4059.25</v>
      </c>
      <c r="N50" s="18" t="n">
        <f aca="false">SUM(N51:N55)</f>
        <v>2339.13</v>
      </c>
      <c r="O50" s="18" t="n">
        <f aca="false">SUM(O51:O55)</f>
        <v>2314.55</v>
      </c>
      <c r="P50" s="18" t="n">
        <f aca="false">SUM(P51:P55)</f>
        <v>2592.45</v>
      </c>
      <c r="Q50" s="18" t="n">
        <f aca="false">SUM(Q51:Q55)</f>
        <v>1625.02</v>
      </c>
      <c r="R50" s="18" t="n">
        <f aca="false">SUM(R51:R55)</f>
        <v>634</v>
      </c>
      <c r="S50" s="18" t="n">
        <f aca="false">SUM(S51:S55)</f>
        <v>2088.1</v>
      </c>
      <c r="T50" s="18" t="n">
        <f aca="false">SUM(T51:T55)</f>
        <v>6008.2</v>
      </c>
      <c r="U50" s="18" t="n">
        <f aca="false">SUM(U51:U55)</f>
        <v>1753.4</v>
      </c>
      <c r="V50" s="18" t="n">
        <f aca="false">SUM(V51:V55)</f>
        <v>5529.41</v>
      </c>
      <c r="W50" s="18" t="n">
        <f aca="false">SUM(W51:W55)</f>
        <v>5405.89</v>
      </c>
      <c r="X50" s="18" t="n">
        <f aca="false">SUM(X51:X55)</f>
        <v>1294.02</v>
      </c>
      <c r="Y50" s="18" t="n">
        <f aca="false">SUM(Y51:Y55)</f>
        <v>3408.69</v>
      </c>
      <c r="Z50" s="18" t="n">
        <f aca="false">SUM(Z51:Z55)</f>
        <v>2349.2</v>
      </c>
      <c r="AA50" s="18" t="n">
        <f aca="false">SUM(AA51:AA55)</f>
        <v>4301.96</v>
      </c>
      <c r="AB50" s="18" t="n">
        <f aca="false">SUM(AB51:AB55)</f>
        <v>2796.2</v>
      </c>
      <c r="AC50" s="18" t="n">
        <f aca="false">SUM(AC51:AC55)</f>
        <v>2070.42</v>
      </c>
      <c r="AD50" s="18" t="n">
        <f aca="false">SUM(AD51:AD55)</f>
        <v>2157.19</v>
      </c>
      <c r="AE50" s="18" t="n">
        <f aca="false">SUM(AE51:AE55)</f>
        <v>2483</v>
      </c>
      <c r="AF50" s="18" t="n">
        <f aca="false">SUM(AF51:AF55)</f>
        <v>569.6</v>
      </c>
      <c r="AG50" s="18" t="n">
        <f aca="false">SUM(AG51:AG55)</f>
        <v>5088.75</v>
      </c>
      <c r="AH50" s="18" t="n">
        <f aca="false">SUM(AH51:AH55)</f>
        <v>1634.05</v>
      </c>
      <c r="AI50" s="18" t="n">
        <f aca="false">SUM(AI51:AI55)</f>
        <v>0</v>
      </c>
      <c r="AJ50" s="18" t="n">
        <f aca="false">SUM(AJ51:AJ55)</f>
        <v>0</v>
      </c>
      <c r="AK50" s="18" t="n">
        <f aca="false">SUM(AK51:AK55)</f>
        <v>0</v>
      </c>
      <c r="AL50" s="18" t="n">
        <f aca="false">SUM(AL51:AL55)</f>
        <v>0</v>
      </c>
      <c r="AM50" s="18" t="n">
        <f aca="false">SUM(AM51:AM55)</f>
        <v>0</v>
      </c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</row>
    <row r="51" s="4" customFormat="true" ht="16.5" hidden="false" customHeight="true" outlineLevel="0" collapsed="false">
      <c r="A51" s="21"/>
      <c r="B51" s="69" t="s">
        <v>71</v>
      </c>
      <c r="C51" s="21"/>
      <c r="D51" s="23" t="n">
        <f aca="false">D61+D71</f>
        <v>1179.54</v>
      </c>
      <c r="E51" s="23" t="n">
        <f aca="false">E61+E71</f>
        <v>0</v>
      </c>
      <c r="F51" s="23" t="n">
        <f aca="false">F61+F71</f>
        <v>0</v>
      </c>
      <c r="G51" s="23" t="n">
        <f aca="false">G61+G71</f>
        <v>0</v>
      </c>
      <c r="H51" s="23" t="n">
        <f aca="false">H61+H71</f>
        <v>4194.1</v>
      </c>
      <c r="I51" s="23" t="n">
        <f aca="false">I61+I71</f>
        <v>7041.42</v>
      </c>
      <c r="J51" s="23" t="n">
        <f aca="false">J61+J71</f>
        <v>2314.74</v>
      </c>
      <c r="K51" s="23" t="n">
        <f aca="false">K61+K71</f>
        <v>1295.21</v>
      </c>
      <c r="L51" s="23" t="n">
        <f aca="false">L61+L71</f>
        <v>4639.45</v>
      </c>
      <c r="M51" s="23" t="n">
        <f aca="false">M61+M71</f>
        <v>2736.49</v>
      </c>
      <c r="N51" s="23" t="n">
        <f aca="false">N61+N71</f>
        <v>1087.93</v>
      </c>
      <c r="O51" s="23" t="n">
        <f aca="false">O61+O71</f>
        <v>848.55</v>
      </c>
      <c r="P51" s="23" t="n">
        <f aca="false">P61+P71</f>
        <v>1675.27</v>
      </c>
      <c r="Q51" s="23" t="n">
        <f aca="false">Q61+Q71</f>
        <v>771.97</v>
      </c>
      <c r="R51" s="23" t="n">
        <f aca="false">R61+R71</f>
        <v>167.1</v>
      </c>
      <c r="S51" s="23" t="n">
        <f aca="false">S61+S71</f>
        <v>628.8</v>
      </c>
      <c r="T51" s="23" t="n">
        <f aca="false">T61+T71</f>
        <v>647.5</v>
      </c>
      <c r="U51" s="23" t="n">
        <f aca="false">U61+U71</f>
        <v>448.4</v>
      </c>
      <c r="V51" s="23" t="n">
        <f aca="false">V61+V71</f>
        <v>2434.26</v>
      </c>
      <c r="W51" s="23" t="n">
        <f aca="false">W61+W71</f>
        <v>4311.54</v>
      </c>
      <c r="X51" s="23" t="n">
        <f aca="false">X61+X71</f>
        <v>905.8</v>
      </c>
      <c r="Y51" s="23" t="n">
        <f aca="false">Y61+Y71</f>
        <v>1502.1</v>
      </c>
      <c r="Z51" s="23" t="n">
        <f aca="false">Z61+Z71</f>
        <v>1034.5</v>
      </c>
      <c r="AA51" s="23" t="n">
        <f aca="false">AA61+AA71</f>
        <v>4201.83</v>
      </c>
      <c r="AB51" s="23" t="n">
        <f aca="false">AB61+AB71</f>
        <v>2258.2</v>
      </c>
      <c r="AC51" s="23" t="n">
        <f aca="false">AC61+AC71</f>
        <v>1441</v>
      </c>
      <c r="AD51" s="23" t="n">
        <f aca="false">AD61+AD71</f>
        <v>1687.9</v>
      </c>
      <c r="AE51" s="23" t="n">
        <f aca="false">AE61+AE71</f>
        <v>49.57</v>
      </c>
      <c r="AF51" s="23" t="n">
        <f aca="false">AF61+AF71</f>
        <v>0</v>
      </c>
      <c r="AG51" s="23" t="n">
        <f aca="false">AG61+AG71</f>
        <v>652.51</v>
      </c>
      <c r="AH51" s="23" t="n">
        <f aca="false">AH61+AH71</f>
        <v>952.95</v>
      </c>
      <c r="AI51" s="23" t="n">
        <f aca="false">AI61+AI71</f>
        <v>0</v>
      </c>
      <c r="AJ51" s="23" t="n">
        <f aca="false">AJ61+AJ71</f>
        <v>0</v>
      </c>
      <c r="AK51" s="23" t="n">
        <f aca="false">AK61+AK71</f>
        <v>0</v>
      </c>
      <c r="AL51" s="23" t="n">
        <f aca="false">AL61+AL71</f>
        <v>0</v>
      </c>
      <c r="AM51" s="23" t="n">
        <f aca="false">AM61+AM71</f>
        <v>0</v>
      </c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</row>
    <row r="52" s="4" customFormat="true" ht="16.5" hidden="false" customHeight="true" outlineLevel="0" collapsed="false">
      <c r="A52" s="21"/>
      <c r="B52" s="69" t="s">
        <v>72</v>
      </c>
      <c r="C52" s="21"/>
      <c r="D52" s="23" t="n">
        <f aca="false">D65+D75</f>
        <v>59</v>
      </c>
      <c r="E52" s="23" t="n">
        <f aca="false">E65+E75</f>
        <v>0</v>
      </c>
      <c r="F52" s="23" t="n">
        <f aca="false">F65+F75</f>
        <v>6</v>
      </c>
      <c r="G52" s="23" t="n">
        <f aca="false">G65+G75</f>
        <v>135.3</v>
      </c>
      <c r="H52" s="23" t="n">
        <f aca="false">H65+H75</f>
        <v>0</v>
      </c>
      <c r="I52" s="23" t="n">
        <f aca="false">I65+I75</f>
        <v>26.4</v>
      </c>
      <c r="J52" s="23" t="n">
        <f aca="false">J65+J75</f>
        <v>503</v>
      </c>
      <c r="K52" s="23" t="n">
        <f aca="false">K65+K75</f>
        <v>1355.05</v>
      </c>
      <c r="L52" s="23" t="n">
        <f aca="false">L65+L75</f>
        <v>2643</v>
      </c>
      <c r="M52" s="23" t="n">
        <f aca="false">M65+M75</f>
        <v>245.6</v>
      </c>
      <c r="N52" s="23" t="n">
        <f aca="false">N65+N75</f>
        <v>917.2</v>
      </c>
      <c r="O52" s="23" t="n">
        <f aca="false">O65+O75</f>
        <v>1331</v>
      </c>
      <c r="P52" s="23" t="n">
        <f aca="false">P65+P75</f>
        <v>830.78</v>
      </c>
      <c r="Q52" s="23" t="n">
        <f aca="false">Q65+Q75</f>
        <v>817.55</v>
      </c>
      <c r="R52" s="23" t="n">
        <f aca="false">R65+R75</f>
        <v>298.9</v>
      </c>
      <c r="S52" s="23" t="n">
        <f aca="false">S65+S75</f>
        <v>1259.3</v>
      </c>
      <c r="T52" s="23" t="n">
        <f aca="false">T65+T75</f>
        <v>2887.7</v>
      </c>
      <c r="U52" s="23" t="n">
        <f aca="false">U65+U75</f>
        <v>0</v>
      </c>
      <c r="V52" s="23" t="n">
        <f aca="false">V65+V75</f>
        <v>1536.05</v>
      </c>
      <c r="W52" s="23" t="n">
        <f aca="false">W65+W75</f>
        <v>485.25</v>
      </c>
      <c r="X52" s="23" t="n">
        <f aca="false">X65+X75</f>
        <v>258.02</v>
      </c>
      <c r="Y52" s="23" t="n">
        <f aca="false">Y65+Y75</f>
        <v>397.1</v>
      </c>
      <c r="Z52" s="23" t="n">
        <f aca="false">Z65+Z75</f>
        <v>1022.7</v>
      </c>
      <c r="AA52" s="23" t="n">
        <f aca="false">AA65+AA75</f>
        <v>43.5</v>
      </c>
      <c r="AB52" s="23" t="n">
        <f aca="false">AB65+AB75</f>
        <v>378.8</v>
      </c>
      <c r="AC52" s="23" t="n">
        <f aca="false">AC65+AC75</f>
        <v>536.24</v>
      </c>
      <c r="AD52" s="23" t="n">
        <f aca="false">AD65+AD75</f>
        <v>329.34</v>
      </c>
      <c r="AE52" s="23" t="n">
        <f aca="false">AE65+AE75</f>
        <v>1629.65</v>
      </c>
      <c r="AF52" s="23" t="n">
        <f aca="false">AF65+AF75</f>
        <v>446.4</v>
      </c>
      <c r="AG52" s="23" t="n">
        <f aca="false">AG65+AG75</f>
        <v>197.6</v>
      </c>
      <c r="AH52" s="23" t="n">
        <f aca="false">AH65+AH75</f>
        <v>55</v>
      </c>
      <c r="AI52" s="23" t="n">
        <f aca="false">AI65+AI75</f>
        <v>0</v>
      </c>
      <c r="AJ52" s="23" t="n">
        <f aca="false">AJ65+AJ75</f>
        <v>0</v>
      </c>
      <c r="AK52" s="23" t="n">
        <f aca="false">AK65+AK75</f>
        <v>0</v>
      </c>
      <c r="AL52" s="23" t="n">
        <f aca="false">AL65+AL75</f>
        <v>0</v>
      </c>
      <c r="AM52" s="23" t="n">
        <f aca="false">AM65+AM75</f>
        <v>0</v>
      </c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</row>
    <row r="53" s="4" customFormat="true" ht="16.5" hidden="false" customHeight="true" outlineLevel="0" collapsed="false">
      <c r="A53" s="21"/>
      <c r="B53" s="69" t="s">
        <v>73</v>
      </c>
      <c r="C53" s="21"/>
      <c r="D53" s="23" t="n">
        <f aca="false">D66+D76</f>
        <v>203.3</v>
      </c>
      <c r="E53" s="23" t="n">
        <f aca="false">E66+E76</f>
        <v>153.75</v>
      </c>
      <c r="F53" s="23" t="n">
        <f aca="false">F66+F76</f>
        <v>863.47</v>
      </c>
      <c r="G53" s="23" t="n">
        <f aca="false">G66+G76</f>
        <v>64.7</v>
      </c>
      <c r="H53" s="23" t="n">
        <f aca="false">H66+H76</f>
        <v>47.5</v>
      </c>
      <c r="I53" s="23" t="n">
        <f aca="false">I66+I76</f>
        <v>187.17</v>
      </c>
      <c r="J53" s="23" t="n">
        <f aca="false">J66+J76</f>
        <v>55.5</v>
      </c>
      <c r="K53" s="23" t="n">
        <f aca="false">K66+K76</f>
        <v>36.1</v>
      </c>
      <c r="L53" s="23" t="n">
        <f aca="false">L66+L76</f>
        <v>20.5</v>
      </c>
      <c r="M53" s="23" t="n">
        <f aca="false">M66+M76</f>
        <v>532.16</v>
      </c>
      <c r="N53" s="23" t="n">
        <f aca="false">N66+N76</f>
        <v>174</v>
      </c>
      <c r="O53" s="23" t="n">
        <f aca="false">O66+O76</f>
        <v>0</v>
      </c>
      <c r="P53" s="23" t="n">
        <f aca="false">P66+P76</f>
        <v>21.4</v>
      </c>
      <c r="Q53" s="23" t="n">
        <f aca="false">Q66+Q76</f>
        <v>10.5</v>
      </c>
      <c r="R53" s="23" t="n">
        <f aca="false">R66+R76</f>
        <v>168</v>
      </c>
      <c r="S53" s="23" t="n">
        <f aca="false">S66+S76</f>
        <v>145</v>
      </c>
      <c r="T53" s="23" t="n">
        <f aca="false">T66+T76</f>
        <v>28</v>
      </c>
      <c r="U53" s="23" t="n">
        <f aca="false">U66+U76</f>
        <v>0</v>
      </c>
      <c r="V53" s="23" t="n">
        <f aca="false">V66+V76</f>
        <v>184.1</v>
      </c>
      <c r="W53" s="23" t="n">
        <f aca="false">W66+W76</f>
        <v>169.1</v>
      </c>
      <c r="X53" s="23" t="n">
        <f aca="false">X66+X76</f>
        <v>130.2</v>
      </c>
      <c r="Y53" s="23" t="n">
        <f aca="false">Y66+Y76</f>
        <v>1509.49</v>
      </c>
      <c r="Z53" s="23" t="n">
        <f aca="false">Z66+Z76</f>
        <v>152</v>
      </c>
      <c r="AA53" s="23" t="n">
        <f aca="false">AA66+AA76</f>
        <v>51.63</v>
      </c>
      <c r="AB53" s="23" t="n">
        <f aca="false">AB66+AB76</f>
        <v>74.4</v>
      </c>
      <c r="AC53" s="23" t="n">
        <f aca="false">AC66+AC76</f>
        <v>15.9</v>
      </c>
      <c r="AD53" s="23" t="n">
        <f aca="false">AD66+AD76</f>
        <v>90.82</v>
      </c>
      <c r="AE53" s="23" t="n">
        <f aca="false">AE66+AE76</f>
        <v>803.78</v>
      </c>
      <c r="AF53" s="23" t="n">
        <f aca="false">AF66+AF76</f>
        <v>96</v>
      </c>
      <c r="AG53" s="23" t="n">
        <f aca="false">AG66+AG76</f>
        <v>4158.4</v>
      </c>
      <c r="AH53" s="23" t="n">
        <f aca="false">AH66+AH76</f>
        <v>51.1</v>
      </c>
      <c r="AI53" s="23" t="n">
        <f aca="false">AI66+AI76</f>
        <v>0</v>
      </c>
      <c r="AJ53" s="23" t="n">
        <f aca="false">AJ66+AJ76</f>
        <v>0</v>
      </c>
      <c r="AK53" s="23" t="n">
        <f aca="false">AK66+AK76</f>
        <v>0</v>
      </c>
      <c r="AL53" s="23" t="n">
        <f aca="false">AL66+AL76</f>
        <v>0</v>
      </c>
      <c r="AM53" s="23" t="n">
        <f aca="false">AM66+AM76</f>
        <v>0</v>
      </c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</row>
    <row r="54" s="73" customFormat="true" ht="16.5" hidden="false" customHeight="true" outlineLevel="0" collapsed="false">
      <c r="A54" s="65"/>
      <c r="B54" s="71" t="s">
        <v>82</v>
      </c>
      <c r="C54" s="65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 t="n">
        <f aca="false">34.8</f>
        <v>34.8</v>
      </c>
      <c r="AC54" s="26" t="n">
        <f aca="false">22.8+54.48</f>
        <v>77.28</v>
      </c>
      <c r="AD54" s="26" t="n">
        <f aca="false">21.93+27.2</f>
        <v>49.13</v>
      </c>
      <c r="AE54" s="26"/>
      <c r="AF54" s="26" t="n">
        <f aca="false">27.2</f>
        <v>27.2</v>
      </c>
      <c r="AG54" s="26" t="n">
        <f aca="false">27.2+53.04</f>
        <v>80.24</v>
      </c>
      <c r="AH54" s="26"/>
      <c r="AI54" s="26"/>
      <c r="AJ54" s="26"/>
      <c r="AK54" s="26"/>
      <c r="AL54" s="26"/>
      <c r="AM54" s="26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</row>
    <row r="55" s="34" customFormat="true" ht="16.5" hidden="false" customHeight="true" outlineLevel="0" collapsed="false">
      <c r="A55" s="31"/>
      <c r="B55" s="74" t="s">
        <v>83</v>
      </c>
      <c r="C55" s="31"/>
      <c r="D55" s="32"/>
      <c r="E55" s="32"/>
      <c r="F55" s="32"/>
      <c r="G55" s="32"/>
      <c r="H55" s="32"/>
      <c r="I55" s="32"/>
      <c r="J55" s="32"/>
      <c r="K55" s="32"/>
      <c r="L55" s="32"/>
      <c r="M55" s="32" t="n">
        <f aca="false">150+395</f>
        <v>545</v>
      </c>
      <c r="N55" s="32" t="n">
        <f aca="false">80+80</f>
        <v>160</v>
      </c>
      <c r="O55" s="32" t="n">
        <f aca="false">135</f>
        <v>135</v>
      </c>
      <c r="P55" s="32" t="n">
        <f aca="false">10+55</f>
        <v>65</v>
      </c>
      <c r="Q55" s="32" t="n">
        <f aca="false">25</f>
        <v>25</v>
      </c>
      <c r="R55" s="32"/>
      <c r="S55" s="32" t="n">
        <v>55</v>
      </c>
      <c r="T55" s="32" t="n">
        <f aca="false">1120+1325</f>
        <v>2445</v>
      </c>
      <c r="U55" s="32" t="n">
        <f aca="false">905+400</f>
        <v>1305</v>
      </c>
      <c r="V55" s="32" t="n">
        <f aca="false">715+660</f>
        <v>1375</v>
      </c>
      <c r="W55" s="32" t="n">
        <f aca="false">440</f>
        <v>440</v>
      </c>
      <c r="X55" s="32"/>
      <c r="Y55" s="32"/>
      <c r="Z55" s="32" t="n">
        <f aca="false">55+85</f>
        <v>140</v>
      </c>
      <c r="AA55" s="32" t="n">
        <v>5</v>
      </c>
      <c r="AB55" s="32" t="n">
        <f aca="false">50</f>
        <v>50</v>
      </c>
      <c r="AC55" s="32"/>
      <c r="AD55" s="32"/>
      <c r="AE55" s="32"/>
      <c r="AF55" s="32"/>
      <c r="AG55" s="32"/>
      <c r="AH55" s="32" t="n">
        <f aca="false">305+270</f>
        <v>575</v>
      </c>
      <c r="AI55" s="31"/>
      <c r="AJ55" s="31"/>
      <c r="AK55" s="31"/>
      <c r="AL55" s="31"/>
      <c r="AM55" s="31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</row>
    <row r="56" customFormat="false" ht="20" hidden="false" customHeight="true" outlineLevel="0" collapsed="false">
      <c r="C56" s="66" t="s">
        <v>56</v>
      </c>
      <c r="N56" s="4"/>
      <c r="U56" s="35"/>
      <c r="Z56" s="36"/>
      <c r="AA56" s="37"/>
      <c r="AB56" s="36"/>
      <c r="AC56" s="36"/>
      <c r="AD56" s="36"/>
      <c r="AE56" s="37"/>
      <c r="AF56" s="37"/>
      <c r="AG56" s="37"/>
      <c r="AH56" s="37"/>
    </row>
    <row r="57" customFormat="false" ht="24.75" hidden="false" customHeight="true" outlineLevel="0" collapsed="false">
      <c r="A57" s="52"/>
      <c r="B57" s="52"/>
      <c r="C57" s="70" t="s">
        <v>74</v>
      </c>
      <c r="D57" s="52" t="n">
        <v>6437.88</v>
      </c>
      <c r="E57" s="52" t="n">
        <v>3991.7</v>
      </c>
      <c r="F57" s="52" t="n">
        <v>4062.27</v>
      </c>
      <c r="G57" s="52" t="n">
        <v>6050.81</v>
      </c>
      <c r="H57" s="52" t="n">
        <v>4746.46</v>
      </c>
      <c r="I57" s="52" t="n">
        <v>5275.82</v>
      </c>
      <c r="J57" s="52" t="n">
        <v>1248.42</v>
      </c>
      <c r="K57" s="52" t="n">
        <v>2751.04</v>
      </c>
      <c r="L57" s="52" t="n">
        <v>2246.7</v>
      </c>
      <c r="M57" s="52" t="n">
        <v>5692.6</v>
      </c>
      <c r="N57" s="52" t="n">
        <v>6196.59</v>
      </c>
      <c r="O57" s="52" t="n">
        <v>893.95</v>
      </c>
      <c r="P57" s="52" t="n">
        <v>8423.7</v>
      </c>
      <c r="Q57" s="52" t="n">
        <v>15910.1</v>
      </c>
      <c r="R57" s="52" t="n">
        <v>8619.7</v>
      </c>
      <c r="S57" s="52" t="n">
        <v>4464.6</v>
      </c>
      <c r="T57" s="52" t="n">
        <v>8788.81</v>
      </c>
      <c r="U57" s="52" t="n">
        <v>3051.9</v>
      </c>
      <c r="V57" s="52" t="n">
        <v>3977.67</v>
      </c>
      <c r="W57" s="52" t="n">
        <v>2780.73</v>
      </c>
      <c r="X57" s="52" t="n">
        <v>7071.56</v>
      </c>
      <c r="Y57" s="52" t="n">
        <v>5117.72</v>
      </c>
      <c r="Z57" s="52" t="n">
        <v>7075.4</v>
      </c>
      <c r="AA57" s="52" t="n">
        <v>10498.1</v>
      </c>
      <c r="AB57" s="52" t="n">
        <v>1198.07</v>
      </c>
      <c r="AC57" s="52" t="n">
        <v>2791.6</v>
      </c>
      <c r="AD57" s="52" t="n">
        <v>14462.9</v>
      </c>
      <c r="AE57" s="52" t="n">
        <v>9205.65</v>
      </c>
      <c r="AF57" s="52" t="n">
        <v>3634.28</v>
      </c>
      <c r="AG57" s="52" t="n">
        <v>3151.38</v>
      </c>
      <c r="AH57" s="52" t="n">
        <v>2289.03</v>
      </c>
      <c r="AI57" s="52"/>
      <c r="AJ57" s="52"/>
      <c r="AK57" s="52"/>
      <c r="AL57" s="52"/>
      <c r="AM57" s="52"/>
    </row>
    <row r="58" s="45" customFormat="true" ht="24.75" hidden="false" customHeight="true" outlineLevel="0" collapsed="false">
      <c r="A58" s="41"/>
      <c r="B58" s="41"/>
      <c r="C58" s="41" t="s">
        <v>58</v>
      </c>
      <c r="D58" s="41" t="n">
        <v>8036.98</v>
      </c>
      <c r="E58" s="41" t="n">
        <v>10512.74</v>
      </c>
      <c r="F58" s="41" t="n">
        <v>12708.61</v>
      </c>
      <c r="G58" s="41" t="n">
        <v>8155.76</v>
      </c>
      <c r="H58" s="41" t="n">
        <v>8318.24</v>
      </c>
      <c r="I58" s="41" t="n">
        <v>13767.93</v>
      </c>
      <c r="J58" s="41" t="n">
        <v>5475.24</v>
      </c>
      <c r="K58" s="41" t="n">
        <v>8929.09</v>
      </c>
      <c r="L58" s="41" t="n">
        <v>5471.44</v>
      </c>
      <c r="M58" s="41" t="n">
        <v>9455.82</v>
      </c>
      <c r="N58" s="41" t="n">
        <v>6506.81</v>
      </c>
      <c r="O58" s="41" t="n">
        <v>7257.46</v>
      </c>
      <c r="P58" s="41" t="n">
        <v>6228.98</v>
      </c>
      <c r="Q58" s="41" t="n">
        <v>6949.57</v>
      </c>
      <c r="R58" s="41"/>
      <c r="S58" s="41" t="n">
        <v>9829.51</v>
      </c>
      <c r="T58" s="41" t="n">
        <v>10331.2</v>
      </c>
      <c r="U58" s="41" t="n">
        <v>13345.94</v>
      </c>
      <c r="V58" s="41" t="n">
        <v>5855.54</v>
      </c>
      <c r="W58" s="41" t="n">
        <v>11889.34</v>
      </c>
      <c r="X58" s="41" t="n">
        <v>6002.68</v>
      </c>
      <c r="Y58" s="41" t="n">
        <v>9719.66</v>
      </c>
      <c r="Z58" s="41" t="n">
        <v>6325.85</v>
      </c>
      <c r="AA58" s="41" t="n">
        <v>7866.99</v>
      </c>
      <c r="AB58" s="41" t="n">
        <v>9660.48</v>
      </c>
      <c r="AC58" s="41" t="n">
        <v>5177.88</v>
      </c>
      <c r="AD58" s="41" t="n">
        <v>7840.12</v>
      </c>
      <c r="AE58" s="41" t="n">
        <v>8461.37</v>
      </c>
      <c r="AF58" s="41" t="n">
        <v>9719.87</v>
      </c>
      <c r="AG58" s="41" t="n">
        <v>6844.47</v>
      </c>
      <c r="AH58" s="41" t="n">
        <v>8749.23</v>
      </c>
      <c r="AI58" s="41"/>
      <c r="AJ58" s="41"/>
      <c r="AK58" s="41"/>
      <c r="AL58" s="41"/>
      <c r="AM58" s="41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</row>
    <row r="59" customFormat="false" ht="24.75" hidden="false" customHeight="true" outlineLevel="0" collapsed="false">
      <c r="A59" s="21"/>
      <c r="B59" s="21"/>
      <c r="C59" s="22" t="s">
        <v>59</v>
      </c>
      <c r="D59" s="23" t="n">
        <v>2461.95</v>
      </c>
      <c r="E59" s="23" t="n">
        <v>2376.9</v>
      </c>
      <c r="F59" s="23" t="n">
        <v>5165.14</v>
      </c>
      <c r="G59" s="23" t="n">
        <v>2472.62</v>
      </c>
      <c r="H59" s="23" t="n">
        <v>3254.07</v>
      </c>
      <c r="I59" s="23" t="n">
        <v>1884.89</v>
      </c>
      <c r="J59" s="23" t="n">
        <v>3403.38</v>
      </c>
      <c r="K59" s="23" t="n">
        <v>2297.2</v>
      </c>
      <c r="L59" s="23" t="n">
        <v>3271.51</v>
      </c>
      <c r="M59" s="23" t="n">
        <v>4448.45</v>
      </c>
      <c r="N59" s="23" t="n">
        <v>4718.86</v>
      </c>
      <c r="O59" s="23" t="n">
        <v>1162.2</v>
      </c>
      <c r="P59" s="23" t="n">
        <v>7424.42</v>
      </c>
      <c r="Q59" s="23" t="n">
        <v>4905.1</v>
      </c>
      <c r="R59" s="23"/>
      <c r="S59" s="23" t="n">
        <v>3470.74</v>
      </c>
      <c r="T59" s="23" t="n">
        <v>6611.75</v>
      </c>
      <c r="U59" s="23" t="n">
        <v>2764.62</v>
      </c>
      <c r="V59" s="23" t="n">
        <v>8878.39</v>
      </c>
      <c r="W59" s="23" t="n">
        <v>2054.29</v>
      </c>
      <c r="X59" s="23" t="n">
        <v>2576.19</v>
      </c>
      <c r="Y59" s="23" t="n">
        <v>3801.7</v>
      </c>
      <c r="Z59" s="23" t="n">
        <v>5534.11</v>
      </c>
      <c r="AA59" s="23" t="n">
        <v>4863.22</v>
      </c>
      <c r="AB59" s="23" t="n">
        <v>1601.6</v>
      </c>
      <c r="AC59" s="23" t="n">
        <v>6876.1</v>
      </c>
      <c r="AD59" s="23" t="n">
        <v>0</v>
      </c>
      <c r="AE59" s="23" t="n">
        <v>0</v>
      </c>
      <c r="AF59" s="23" t="n">
        <v>1050.2</v>
      </c>
      <c r="AG59" s="23" t="n">
        <v>3735.7</v>
      </c>
      <c r="AH59" s="23" t="n">
        <v>3053.9</v>
      </c>
      <c r="AI59" s="23"/>
      <c r="AJ59" s="23"/>
      <c r="AK59" s="23"/>
      <c r="AL59" s="23"/>
      <c r="AM59" s="23"/>
    </row>
    <row r="60" s="51" customFormat="true" ht="24.75" hidden="false" customHeight="true" outlineLevel="0" collapsed="false">
      <c r="A60" s="46"/>
      <c r="B60" s="46"/>
      <c r="C60" s="47" t="s">
        <v>60</v>
      </c>
      <c r="D60" s="46" t="n">
        <v>245.88</v>
      </c>
      <c r="E60" s="46" t="n">
        <v>180.8</v>
      </c>
      <c r="F60" s="46" t="n">
        <v>1799.03</v>
      </c>
      <c r="G60" s="46"/>
      <c r="H60" s="46" t="n">
        <v>357.15</v>
      </c>
      <c r="I60" s="46"/>
      <c r="J60" s="46" t="n">
        <v>1805.3</v>
      </c>
      <c r="K60" s="46" t="n">
        <v>754.9</v>
      </c>
      <c r="L60" s="46" t="n">
        <v>115.8</v>
      </c>
      <c r="M60" s="46" t="n">
        <v>116.5</v>
      </c>
      <c r="N60" s="46" t="n">
        <v>109.5</v>
      </c>
      <c r="O60" s="46" t="n">
        <v>22.7</v>
      </c>
      <c r="P60" s="46" t="n">
        <v>293.21</v>
      </c>
      <c r="Q60" s="46" t="n">
        <v>217.2</v>
      </c>
      <c r="R60" s="46" t="n">
        <v>603.67</v>
      </c>
      <c r="S60" s="46" t="n">
        <v>160.8</v>
      </c>
      <c r="T60" s="46"/>
      <c r="U60" s="46" t="n">
        <v>153.6</v>
      </c>
      <c r="V60" s="46"/>
      <c r="W60" s="46" t="n">
        <v>832.1</v>
      </c>
      <c r="X60" s="46" t="n">
        <v>21.8</v>
      </c>
      <c r="Y60" s="46" t="n">
        <v>576.8</v>
      </c>
      <c r="Z60" s="46" t="n">
        <v>27.8</v>
      </c>
      <c r="AA60" s="46" t="n">
        <v>625.7</v>
      </c>
      <c r="AB60" s="46" t="n">
        <v>441.6</v>
      </c>
      <c r="AC60" s="46"/>
      <c r="AD60" s="46" t="n">
        <v>776.2</v>
      </c>
      <c r="AE60" s="46" t="n">
        <v>0</v>
      </c>
      <c r="AF60" s="46"/>
      <c r="AG60" s="46" t="n">
        <v>392.7</v>
      </c>
      <c r="AH60" s="46" t="n">
        <v>531</v>
      </c>
      <c r="AI60" s="46"/>
      <c r="AJ60" s="46"/>
      <c r="AK60" s="46"/>
      <c r="AL60" s="46"/>
      <c r="AM60" s="46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</row>
    <row r="61" s="51" customFormat="true" ht="24.75" hidden="false" customHeight="true" outlineLevel="0" collapsed="false">
      <c r="A61" s="46"/>
      <c r="B61" s="46"/>
      <c r="C61" s="47" t="s">
        <v>75</v>
      </c>
      <c r="D61" s="46" t="n">
        <v>1179.54</v>
      </c>
      <c r="E61" s="46"/>
      <c r="F61" s="46"/>
      <c r="G61" s="46"/>
      <c r="H61" s="46"/>
      <c r="I61" s="46" t="n">
        <v>6594.22</v>
      </c>
      <c r="J61" s="46" t="n">
        <v>973.3</v>
      </c>
      <c r="K61" s="46" t="n">
        <v>1295.21</v>
      </c>
      <c r="L61" s="46" t="n">
        <v>4594.45</v>
      </c>
      <c r="M61" s="46" t="n">
        <v>1920.5</v>
      </c>
      <c r="N61" s="46" t="n">
        <v>318.35</v>
      </c>
      <c r="O61" s="46" t="n">
        <v>280.55</v>
      </c>
      <c r="P61" s="46" t="n">
        <v>1675.27</v>
      </c>
      <c r="Q61" s="46" t="n">
        <v>589.53</v>
      </c>
      <c r="R61" s="46" t="n">
        <v>135.7</v>
      </c>
      <c r="S61" s="46" t="n">
        <v>628.8</v>
      </c>
      <c r="T61" s="46" t="n">
        <v>647.5</v>
      </c>
      <c r="U61" s="46" t="n">
        <v>58</v>
      </c>
      <c r="V61" s="46" t="n">
        <v>2434.26</v>
      </c>
      <c r="W61" s="46" t="n">
        <v>1112.72</v>
      </c>
      <c r="X61" s="46" t="n">
        <v>810.9</v>
      </c>
      <c r="Y61" s="46" t="n">
        <v>1502.1</v>
      </c>
      <c r="Z61" s="46" t="n">
        <v>147.3</v>
      </c>
      <c r="AA61" s="46" t="n">
        <v>3419.19</v>
      </c>
      <c r="AB61" s="46" t="n">
        <v>2258.2</v>
      </c>
      <c r="AC61" s="46" t="n">
        <v>817.8</v>
      </c>
      <c r="AD61" s="46" t="n">
        <v>976.96</v>
      </c>
      <c r="AE61" s="46" t="n">
        <v>49.57</v>
      </c>
      <c r="AF61" s="46"/>
      <c r="AG61" s="46"/>
      <c r="AH61" s="46" t="n">
        <v>466.55</v>
      </c>
      <c r="AI61" s="46"/>
      <c r="AJ61" s="46"/>
      <c r="AK61" s="46"/>
      <c r="AL61" s="46"/>
      <c r="AM61" s="46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</row>
    <row r="62" s="51" customFormat="true" ht="24.75" hidden="false" customHeight="true" outlineLevel="0" collapsed="false">
      <c r="A62" s="46"/>
      <c r="B62" s="46"/>
      <c r="C62" s="47" t="s">
        <v>61</v>
      </c>
      <c r="D62" s="46" t="n">
        <v>0</v>
      </c>
      <c r="E62" s="46"/>
      <c r="F62" s="46"/>
      <c r="G62" s="46"/>
      <c r="H62" s="46" t="n">
        <v>360</v>
      </c>
      <c r="I62" s="46" t="n">
        <v>665.6</v>
      </c>
      <c r="J62" s="46"/>
      <c r="K62" s="46"/>
      <c r="L62" s="46"/>
      <c r="M62" s="46"/>
      <c r="N62" s="46"/>
      <c r="O62" s="46"/>
      <c r="P62" s="46" t="n">
        <v>163.27</v>
      </c>
      <c r="Q62" s="46" t="n">
        <v>13.8</v>
      </c>
      <c r="R62" s="46"/>
      <c r="S62" s="46" t="n">
        <v>241.8</v>
      </c>
      <c r="T62" s="46" t="n">
        <v>14.8</v>
      </c>
      <c r="U62" s="46"/>
      <c r="V62" s="46"/>
      <c r="W62" s="46"/>
      <c r="X62" s="46"/>
      <c r="Y62" s="46" t="n">
        <v>188.9</v>
      </c>
      <c r="Z62" s="46"/>
      <c r="AA62" s="46" t="n">
        <v>248.52</v>
      </c>
      <c r="AB62" s="46"/>
      <c r="AC62" s="46"/>
      <c r="AD62" s="46"/>
      <c r="AE62" s="46" t="n">
        <v>730.93</v>
      </c>
      <c r="AF62" s="46"/>
      <c r="AG62" s="46" t="n">
        <v>243.4</v>
      </c>
      <c r="AH62" s="46"/>
      <c r="AI62" s="46"/>
      <c r="AJ62" s="46"/>
      <c r="AK62" s="46"/>
      <c r="AL62" s="46"/>
      <c r="AM62" s="46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</row>
    <row r="63" s="51" customFormat="true" ht="24.75" hidden="false" customHeight="true" outlineLevel="0" collapsed="false">
      <c r="A63" s="46"/>
      <c r="B63" s="46"/>
      <c r="C63" s="47" t="s">
        <v>62</v>
      </c>
      <c r="D63" s="46" t="n">
        <v>0</v>
      </c>
      <c r="E63" s="46"/>
      <c r="F63" s="46"/>
      <c r="G63" s="46"/>
      <c r="H63" s="46" t="n">
        <v>390.77</v>
      </c>
      <c r="I63" s="46" t="n">
        <v>2984.3</v>
      </c>
      <c r="J63" s="46"/>
      <c r="K63" s="46" t="n">
        <v>2205.64</v>
      </c>
      <c r="L63" s="46"/>
      <c r="M63" s="46"/>
      <c r="N63" s="46"/>
      <c r="O63" s="46" t="n">
        <v>654.2</v>
      </c>
      <c r="P63" s="46" t="n">
        <v>0</v>
      </c>
      <c r="Q63" s="46" t="n">
        <v>609.99</v>
      </c>
      <c r="R63" s="46"/>
      <c r="S63" s="46"/>
      <c r="T63" s="46"/>
      <c r="U63" s="46" t="n">
        <v>148.2</v>
      </c>
      <c r="V63" s="46" t="n">
        <v>596</v>
      </c>
      <c r="W63" s="46"/>
      <c r="X63" s="46" t="n">
        <v>1751.87</v>
      </c>
      <c r="Y63" s="46" t="n">
        <v>50.6</v>
      </c>
      <c r="Z63" s="46"/>
      <c r="AA63" s="46" t="n">
        <v>174.81</v>
      </c>
      <c r="AB63" s="46" t="n">
        <v>768</v>
      </c>
      <c r="AC63" s="46" t="n">
        <v>1146</v>
      </c>
      <c r="AD63" s="46" t="n">
        <v>388.61</v>
      </c>
      <c r="AE63" s="46" t="n">
        <v>1445.9</v>
      </c>
      <c r="AF63" s="46" t="n">
        <v>384.38</v>
      </c>
      <c r="AG63" s="46"/>
      <c r="AH63" s="46"/>
      <c r="AI63" s="46"/>
      <c r="AJ63" s="46"/>
      <c r="AK63" s="46"/>
      <c r="AL63" s="46"/>
      <c r="AM63" s="46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</row>
    <row r="64" s="62" customFormat="true" ht="24.75" hidden="false" customHeight="true" outlineLevel="0" collapsed="false">
      <c r="A64" s="57"/>
      <c r="B64" s="57"/>
      <c r="C64" s="57" t="s">
        <v>63</v>
      </c>
      <c r="D64" s="58" t="n">
        <v>0</v>
      </c>
      <c r="E64" s="58"/>
      <c r="F64" s="58"/>
      <c r="G64" s="58" t="n">
        <v>37.1</v>
      </c>
      <c r="H64" s="58"/>
      <c r="I64" s="58"/>
      <c r="J64" s="58" t="n">
        <v>642.07</v>
      </c>
      <c r="K64" s="58"/>
      <c r="L64" s="58"/>
      <c r="M64" s="58"/>
      <c r="N64" s="58"/>
      <c r="O64" s="58"/>
      <c r="P64" s="58" t="n">
        <v>758.82</v>
      </c>
      <c r="Q64" s="58" t="n">
        <v>269</v>
      </c>
      <c r="R64" s="58"/>
      <c r="S64" s="58" t="n">
        <v>800</v>
      </c>
      <c r="T64" s="58" t="n">
        <v>695.9</v>
      </c>
      <c r="U64" s="58"/>
      <c r="V64" s="58"/>
      <c r="W64" s="58"/>
      <c r="X64" s="58"/>
      <c r="Y64" s="58" t="n">
        <v>720.5</v>
      </c>
      <c r="Z64" s="58"/>
      <c r="AA64" s="58"/>
      <c r="AB64" s="58"/>
      <c r="AC64" s="58"/>
      <c r="AD64" s="58"/>
      <c r="AE64" s="58"/>
      <c r="AF64" s="58" t="n">
        <v>365.8</v>
      </c>
      <c r="AG64" s="58" t="n">
        <v>612.4</v>
      </c>
      <c r="AH64" s="58"/>
      <c r="AI64" s="58"/>
      <c r="AJ64" s="58"/>
      <c r="AK64" s="58"/>
      <c r="AL64" s="58"/>
      <c r="AM64" s="58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</row>
    <row r="65" s="62" customFormat="true" ht="24.75" hidden="false" customHeight="true" outlineLevel="0" collapsed="false">
      <c r="A65" s="57"/>
      <c r="B65" s="57"/>
      <c r="C65" s="57" t="s">
        <v>76</v>
      </c>
      <c r="D65" s="58" t="n">
        <v>59</v>
      </c>
      <c r="E65" s="58"/>
      <c r="F65" s="58" t="n">
        <v>6</v>
      </c>
      <c r="G65" s="58"/>
      <c r="H65" s="58"/>
      <c r="I65" s="58"/>
      <c r="J65" s="58" t="n">
        <v>35</v>
      </c>
      <c r="K65" s="58" t="n">
        <v>784.65</v>
      </c>
      <c r="L65" s="58" t="n">
        <v>21.1</v>
      </c>
      <c r="M65" s="58" t="n">
        <v>180.6</v>
      </c>
      <c r="N65" s="58" t="n">
        <v>74.5</v>
      </c>
      <c r="O65" s="58" t="n">
        <v>75.5</v>
      </c>
      <c r="P65" s="58" t="n">
        <v>700.08</v>
      </c>
      <c r="Q65" s="58" t="n">
        <v>560.3</v>
      </c>
      <c r="R65" s="58" t="n">
        <v>151.7</v>
      </c>
      <c r="S65" s="58" t="n">
        <v>106</v>
      </c>
      <c r="T65" s="58" t="n">
        <v>111.8</v>
      </c>
      <c r="U65" s="58"/>
      <c r="V65" s="58" t="n">
        <v>1255.3</v>
      </c>
      <c r="W65" s="58" t="n">
        <v>344.35</v>
      </c>
      <c r="X65" s="58" t="n">
        <v>36.8</v>
      </c>
      <c r="Y65" s="58" t="n">
        <v>314.5</v>
      </c>
      <c r="Z65" s="58" t="n">
        <v>1022.7</v>
      </c>
      <c r="AA65" s="58"/>
      <c r="AB65" s="58" t="n">
        <v>249.6</v>
      </c>
      <c r="AC65" s="58" t="n">
        <v>131.54</v>
      </c>
      <c r="AD65" s="58" t="n">
        <v>245.05</v>
      </c>
      <c r="AE65" s="58" t="n">
        <v>288.4</v>
      </c>
      <c r="AF65" s="58" t="n">
        <v>384.9</v>
      </c>
      <c r="AG65" s="58" t="n">
        <v>116.1</v>
      </c>
      <c r="AH65" s="58"/>
      <c r="AI65" s="58"/>
      <c r="AJ65" s="58"/>
      <c r="AK65" s="58"/>
      <c r="AL65" s="58"/>
      <c r="AM65" s="58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</row>
    <row r="66" s="62" customFormat="true" ht="24.75" hidden="false" customHeight="true" outlineLevel="0" collapsed="false">
      <c r="A66" s="57"/>
      <c r="B66" s="57"/>
      <c r="C66" s="57" t="s">
        <v>77</v>
      </c>
      <c r="D66" s="58" t="n">
        <v>189.5</v>
      </c>
      <c r="E66" s="58" t="n">
        <v>153.75</v>
      </c>
      <c r="F66" s="58" t="n">
        <v>183.9</v>
      </c>
      <c r="G66" s="58" t="n">
        <v>64.7</v>
      </c>
      <c r="H66" s="58"/>
      <c r="I66" s="58" t="n">
        <v>43.8</v>
      </c>
      <c r="J66" s="58" t="n">
        <v>55.5</v>
      </c>
      <c r="K66" s="58" t="n">
        <v>36.1</v>
      </c>
      <c r="L66" s="58" t="n">
        <v>20.5</v>
      </c>
      <c r="M66" s="58"/>
      <c r="N66" s="58"/>
      <c r="O66" s="58"/>
      <c r="P66" s="58"/>
      <c r="Q66" s="58"/>
      <c r="R66" s="58" t="n">
        <v>69</v>
      </c>
      <c r="S66" s="58"/>
      <c r="T66" s="58" t="n">
        <v>28</v>
      </c>
      <c r="U66" s="58"/>
      <c r="V66" s="58" t="n">
        <v>19.5</v>
      </c>
      <c r="W66" s="58" t="n">
        <v>106.1</v>
      </c>
      <c r="X66" s="58" t="n">
        <v>80.2</v>
      </c>
      <c r="Y66" s="58" t="n">
        <v>1509.49</v>
      </c>
      <c r="Z66" s="58" t="n">
        <v>108</v>
      </c>
      <c r="AA66" s="58" t="n">
        <v>12.8</v>
      </c>
      <c r="AB66" s="58" t="n">
        <v>34.4</v>
      </c>
      <c r="AC66" s="58" t="n">
        <v>15.9</v>
      </c>
      <c r="AD66" s="58" t="n">
        <v>71.9</v>
      </c>
      <c r="AE66" s="58" t="n">
        <v>29.58</v>
      </c>
      <c r="AF66" s="58"/>
      <c r="AG66" s="58" t="n">
        <v>125.4</v>
      </c>
      <c r="AH66" s="58"/>
      <c r="AI66" s="58"/>
      <c r="AJ66" s="58"/>
      <c r="AK66" s="58"/>
      <c r="AL66" s="58"/>
      <c r="AM66" s="58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</row>
    <row r="67" s="51" customFormat="true" ht="24.75" hidden="false" customHeight="true" outlineLevel="0" collapsed="false">
      <c r="A67" s="52"/>
      <c r="B67" s="52"/>
      <c r="C67" s="70" t="s">
        <v>78</v>
      </c>
      <c r="D67" s="52" t="n">
        <v>2552.04</v>
      </c>
      <c r="E67" s="52" t="n">
        <v>2107.2</v>
      </c>
      <c r="F67" s="52" t="n">
        <v>6133.54</v>
      </c>
      <c r="G67" s="52" t="n">
        <v>3716.46</v>
      </c>
      <c r="H67" s="52" t="n">
        <v>1012.91</v>
      </c>
      <c r="I67" s="52" t="n">
        <v>2344.35</v>
      </c>
      <c r="J67" s="52" t="n">
        <v>10700.46</v>
      </c>
      <c r="K67" s="52" t="n">
        <v>1575.9</v>
      </c>
      <c r="L67" s="52" t="n">
        <v>3191.4</v>
      </c>
      <c r="M67" s="52" t="n">
        <v>4525.83</v>
      </c>
      <c r="N67" s="52" t="n">
        <v>7711.37</v>
      </c>
      <c r="O67" s="52" t="n">
        <v>4487.99</v>
      </c>
      <c r="P67" s="52" t="n">
        <v>2985.64</v>
      </c>
      <c r="Q67" s="52" t="n">
        <v>16362.8</v>
      </c>
      <c r="R67" s="52" t="n">
        <v>1931.34</v>
      </c>
      <c r="S67" s="52" t="n">
        <v>2469.48</v>
      </c>
      <c r="T67" s="52" t="n">
        <v>4946.16</v>
      </c>
      <c r="U67" s="52" t="n">
        <v>20922.82</v>
      </c>
      <c r="V67" s="52" t="n">
        <v>15378.2</v>
      </c>
      <c r="W67" s="52" t="n">
        <v>2908.3</v>
      </c>
      <c r="X67" s="52" t="n">
        <v>17164.7</v>
      </c>
      <c r="Y67" s="52" t="n">
        <v>2121.51</v>
      </c>
      <c r="Z67" s="52" t="n">
        <v>4658.13</v>
      </c>
      <c r="AA67" s="52" t="n">
        <v>3934.67</v>
      </c>
      <c r="AB67" s="52" t="n">
        <v>6430.16</v>
      </c>
      <c r="AC67" s="52" t="n">
        <v>6984.18</v>
      </c>
      <c r="AD67" s="52" t="n">
        <v>7740.71</v>
      </c>
      <c r="AE67" s="52" t="n">
        <v>18244.26</v>
      </c>
      <c r="AF67" s="52" t="n">
        <v>3849.02</v>
      </c>
      <c r="AG67" s="52" t="n">
        <v>3092.38</v>
      </c>
      <c r="AH67" s="52" t="n">
        <v>4204.33</v>
      </c>
      <c r="AI67" s="52"/>
      <c r="AJ67" s="52"/>
      <c r="AK67" s="52"/>
      <c r="AL67" s="52"/>
      <c r="AM67" s="52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</row>
    <row r="68" s="45" customFormat="true" ht="24.75" hidden="false" customHeight="true" outlineLevel="0" collapsed="false">
      <c r="A68" s="41"/>
      <c r="B68" s="41"/>
      <c r="C68" s="41" t="s">
        <v>65</v>
      </c>
      <c r="D68" s="41" t="n">
        <v>4937.31</v>
      </c>
      <c r="E68" s="41" t="n">
        <v>8211.77</v>
      </c>
      <c r="F68" s="41" t="n">
        <v>9102.97</v>
      </c>
      <c r="G68" s="41" t="n">
        <v>7658.85</v>
      </c>
      <c r="H68" s="41" t="n">
        <v>5862.91</v>
      </c>
      <c r="I68" s="41" t="n">
        <v>7029.96</v>
      </c>
      <c r="J68" s="41" t="n">
        <v>7922.67</v>
      </c>
      <c r="K68" s="41" t="n">
        <v>7220.16</v>
      </c>
      <c r="L68" s="41" t="n">
        <v>8445.79</v>
      </c>
      <c r="M68" s="41" t="n">
        <v>9120.27</v>
      </c>
      <c r="N68" s="41" t="n">
        <v>10933.2</v>
      </c>
      <c r="O68" s="41" t="n">
        <v>5428.99</v>
      </c>
      <c r="P68" s="41" t="n">
        <v>6279.81</v>
      </c>
      <c r="Q68" s="41" t="n">
        <v>9598.2</v>
      </c>
      <c r="R68" s="41"/>
      <c r="S68" s="41" t="n">
        <v>6328.81</v>
      </c>
      <c r="T68" s="41" t="n">
        <v>11541.13</v>
      </c>
      <c r="U68" s="41" t="n">
        <v>11121.02</v>
      </c>
      <c r="V68" s="41" t="n">
        <v>13970.31</v>
      </c>
      <c r="W68" s="41" t="n">
        <v>10911.53</v>
      </c>
      <c r="X68" s="41" t="n">
        <v>15113.1</v>
      </c>
      <c r="Y68" s="41" t="n">
        <v>10057.8</v>
      </c>
      <c r="Z68" s="41" t="n">
        <v>7851.36</v>
      </c>
      <c r="AA68" s="41" t="n">
        <v>6313.12</v>
      </c>
      <c r="AB68" s="41" t="n">
        <v>6111.42</v>
      </c>
      <c r="AC68" s="41" t="n">
        <v>8258.54</v>
      </c>
      <c r="AD68" s="41" t="n">
        <v>6500.49</v>
      </c>
      <c r="AE68" s="41" t="n">
        <v>13753.92</v>
      </c>
      <c r="AF68" s="41" t="n">
        <v>4302.37</v>
      </c>
      <c r="AG68" s="41" t="n">
        <v>7263.94</v>
      </c>
      <c r="AH68" s="41" t="n">
        <v>9974.98</v>
      </c>
      <c r="AI68" s="41"/>
      <c r="AJ68" s="41"/>
      <c r="AK68" s="41"/>
      <c r="AL68" s="41"/>
      <c r="AM68" s="41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</row>
    <row r="69" s="1" customFormat="true" ht="24.75" hidden="false" customHeight="true" outlineLevel="0" collapsed="false">
      <c r="A69" s="21"/>
      <c r="B69" s="21"/>
      <c r="C69" s="22" t="s">
        <v>66</v>
      </c>
      <c r="D69" s="23" t="n">
        <v>3209.47</v>
      </c>
      <c r="E69" s="23" t="n">
        <v>2630.7</v>
      </c>
      <c r="F69" s="23" t="n">
        <v>3276.58</v>
      </c>
      <c r="G69" s="23" t="n">
        <v>1187.29</v>
      </c>
      <c r="H69" s="23" t="n">
        <v>894.03</v>
      </c>
      <c r="I69" s="23" t="n">
        <v>3562.83</v>
      </c>
      <c r="J69" s="23" t="n">
        <v>4234.52</v>
      </c>
      <c r="K69" s="23" t="n">
        <v>1456.4</v>
      </c>
      <c r="L69" s="23" t="n">
        <v>1975.97</v>
      </c>
      <c r="M69" s="23" t="n">
        <v>1751.47</v>
      </c>
      <c r="N69" s="23" t="n">
        <v>2341</v>
      </c>
      <c r="O69" s="23" t="n">
        <v>6446.01</v>
      </c>
      <c r="P69" s="23" t="n">
        <v>3011.24</v>
      </c>
      <c r="Q69" s="23" t="n">
        <v>4790.89</v>
      </c>
      <c r="R69" s="23"/>
      <c r="S69" s="23" t="n">
        <v>1373.6</v>
      </c>
      <c r="T69" s="23" t="n">
        <v>1930.29</v>
      </c>
      <c r="U69" s="23" t="n">
        <v>2446.06</v>
      </c>
      <c r="V69" s="23" t="n">
        <v>4544.92</v>
      </c>
      <c r="W69" s="23" t="n">
        <v>4419.33</v>
      </c>
      <c r="X69" s="23" t="n">
        <v>4151.6</v>
      </c>
      <c r="Y69" s="23" t="n">
        <v>3933.85</v>
      </c>
      <c r="Z69" s="23" t="n">
        <v>4939.49</v>
      </c>
      <c r="AA69" s="23" t="n">
        <v>3106.31</v>
      </c>
      <c r="AB69" s="23" t="n">
        <v>1653.4</v>
      </c>
      <c r="AC69" s="23" t="n">
        <v>1831.1</v>
      </c>
      <c r="AD69" s="23" t="n">
        <v>0</v>
      </c>
      <c r="AE69" s="23" t="n">
        <v>0</v>
      </c>
      <c r="AF69" s="23" t="n">
        <v>3298.9</v>
      </c>
      <c r="AG69" s="23" t="n">
        <v>1610.1</v>
      </c>
      <c r="AH69" s="23" t="n">
        <v>4820</v>
      </c>
      <c r="AI69" s="23"/>
      <c r="AJ69" s="23"/>
      <c r="AK69" s="23"/>
      <c r="AL69" s="23"/>
      <c r="AM69" s="23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51" customFormat="true" ht="24.75" hidden="false" customHeight="true" outlineLevel="0" collapsed="false">
      <c r="A70" s="46"/>
      <c r="B70" s="46"/>
      <c r="C70" s="47" t="s">
        <v>67</v>
      </c>
      <c r="D70" s="46" t="n">
        <v>1406</v>
      </c>
      <c r="E70" s="46" t="n">
        <v>205.4</v>
      </c>
      <c r="F70" s="46" t="n">
        <v>423.99</v>
      </c>
      <c r="G70" s="46" t="n">
        <v>560.42</v>
      </c>
      <c r="H70" s="46" t="n">
        <v>172.8</v>
      </c>
      <c r="I70" s="46" t="n">
        <v>2541.62</v>
      </c>
      <c r="J70" s="46" t="n">
        <v>458</v>
      </c>
      <c r="K70" s="46" t="n">
        <v>265.8</v>
      </c>
      <c r="L70" s="46" t="n">
        <v>148</v>
      </c>
      <c r="M70" s="46" t="n">
        <v>606.2</v>
      </c>
      <c r="N70" s="46" t="n">
        <v>1644.7</v>
      </c>
      <c r="O70" s="46" t="n">
        <v>3</v>
      </c>
      <c r="P70" s="46" t="n">
        <v>673.25</v>
      </c>
      <c r="Q70" s="46" t="n">
        <v>876.4</v>
      </c>
      <c r="R70" s="46" t="n">
        <v>109</v>
      </c>
      <c r="S70" s="46" t="n">
        <v>327.1</v>
      </c>
      <c r="T70" s="46"/>
      <c r="U70" s="46" t="n">
        <v>540.4</v>
      </c>
      <c r="V70" s="46"/>
      <c r="W70" s="46"/>
      <c r="X70" s="46" t="n">
        <v>629.3</v>
      </c>
      <c r="Y70" s="46" t="n">
        <v>208.8</v>
      </c>
      <c r="Z70" s="46" t="n">
        <v>604.8</v>
      </c>
      <c r="AA70" s="46" t="n">
        <v>223.7</v>
      </c>
      <c r="AB70" s="46" t="n">
        <v>577</v>
      </c>
      <c r="AC70" s="46" t="n">
        <v>57.77</v>
      </c>
      <c r="AD70" s="46" t="n">
        <v>238.9</v>
      </c>
      <c r="AE70" s="46" t="n">
        <v>982.3</v>
      </c>
      <c r="AF70" s="46"/>
      <c r="AG70" s="46"/>
      <c r="AH70" s="46" t="n">
        <v>245</v>
      </c>
      <c r="AI70" s="46"/>
      <c r="AJ70" s="46"/>
      <c r="AK70" s="46"/>
      <c r="AL70" s="46"/>
      <c r="AM70" s="46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</row>
    <row r="71" s="51" customFormat="true" ht="24.75" hidden="false" customHeight="true" outlineLevel="0" collapsed="false">
      <c r="A71" s="46"/>
      <c r="B71" s="46"/>
      <c r="C71" s="47" t="s">
        <v>79</v>
      </c>
      <c r="D71" s="46"/>
      <c r="E71" s="46"/>
      <c r="F71" s="46"/>
      <c r="G71" s="46"/>
      <c r="H71" s="46" t="n">
        <v>4194.1</v>
      </c>
      <c r="I71" s="46" t="n">
        <v>447.2</v>
      </c>
      <c r="J71" s="46" t="n">
        <v>1341.44</v>
      </c>
      <c r="K71" s="46"/>
      <c r="L71" s="46" t="n">
        <v>45</v>
      </c>
      <c r="M71" s="46" t="n">
        <v>815.99</v>
      </c>
      <c r="N71" s="46" t="n">
        <v>769.58</v>
      </c>
      <c r="O71" s="46" t="n">
        <v>568</v>
      </c>
      <c r="P71" s="46"/>
      <c r="Q71" s="46" t="n">
        <v>182.44</v>
      </c>
      <c r="R71" s="46" t="n">
        <v>31.4</v>
      </c>
      <c r="S71" s="46"/>
      <c r="T71" s="46"/>
      <c r="U71" s="46" t="n">
        <v>390.4</v>
      </c>
      <c r="V71" s="46"/>
      <c r="W71" s="46" t="n">
        <v>3198.82</v>
      </c>
      <c r="X71" s="46" t="n">
        <v>94.9</v>
      </c>
      <c r="Y71" s="46"/>
      <c r="Z71" s="46" t="n">
        <v>887.2</v>
      </c>
      <c r="AA71" s="46" t="n">
        <v>782.64</v>
      </c>
      <c r="AB71" s="46"/>
      <c r="AC71" s="46" t="n">
        <v>623.2</v>
      </c>
      <c r="AD71" s="46" t="n">
        <v>710.94</v>
      </c>
      <c r="AE71" s="46" t="n">
        <v>0</v>
      </c>
      <c r="AF71" s="46"/>
      <c r="AG71" s="46" t="n">
        <v>652.51</v>
      </c>
      <c r="AH71" s="46" t="n">
        <v>486.4</v>
      </c>
      <c r="AI71" s="46"/>
      <c r="AJ71" s="46"/>
      <c r="AK71" s="46"/>
      <c r="AL71" s="46"/>
      <c r="AM71" s="46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</row>
    <row r="72" s="51" customFormat="true" ht="24.75" hidden="false" customHeight="true" outlineLevel="0" collapsed="false">
      <c r="A72" s="46"/>
      <c r="B72" s="46"/>
      <c r="C72" s="47" t="s">
        <v>68</v>
      </c>
      <c r="D72" s="46"/>
      <c r="E72" s="46" t="n">
        <v>259.6</v>
      </c>
      <c r="F72" s="46"/>
      <c r="G72" s="46" t="n">
        <v>236</v>
      </c>
      <c r="H72" s="46"/>
      <c r="I72" s="46" t="n">
        <v>132</v>
      </c>
      <c r="J72" s="46"/>
      <c r="K72" s="46"/>
      <c r="L72" s="46"/>
      <c r="M72" s="46" t="n">
        <v>0</v>
      </c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 t="n">
        <v>161.8</v>
      </c>
      <c r="AB72" s="46" t="n">
        <v>29</v>
      </c>
      <c r="AC72" s="46"/>
      <c r="AD72" s="46" t="n">
        <v>60.23</v>
      </c>
      <c r="AE72" s="46"/>
      <c r="AF72" s="46"/>
      <c r="AG72" s="46"/>
      <c r="AH72" s="46" t="n">
        <v>121.03</v>
      </c>
      <c r="AI72" s="46"/>
      <c r="AJ72" s="46"/>
      <c r="AK72" s="46"/>
      <c r="AL72" s="46"/>
      <c r="AM72" s="46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</row>
    <row r="73" s="51" customFormat="true" ht="24.75" hidden="false" customHeight="true" outlineLevel="0" collapsed="false">
      <c r="A73" s="46"/>
      <c r="B73" s="46"/>
      <c r="C73" s="47" t="s">
        <v>69</v>
      </c>
      <c r="D73" s="46"/>
      <c r="E73" s="46"/>
      <c r="F73" s="46"/>
      <c r="G73" s="46"/>
      <c r="H73" s="46"/>
      <c r="I73" s="46"/>
      <c r="J73" s="46"/>
      <c r="K73" s="46"/>
      <c r="L73" s="46"/>
      <c r="M73" s="46" t="n">
        <v>467.4</v>
      </c>
      <c r="N73" s="46" t="n">
        <v>375</v>
      </c>
      <c r="O73" s="46"/>
      <c r="P73" s="46"/>
      <c r="Q73" s="46"/>
      <c r="R73" s="46" t="n">
        <v>545.2</v>
      </c>
      <c r="S73" s="46" t="n">
        <v>2666.39</v>
      </c>
      <c r="T73" s="46"/>
      <c r="U73" s="46" t="n">
        <v>2571.93</v>
      </c>
      <c r="V73" s="46"/>
      <c r="W73" s="46" t="n">
        <v>2034.3</v>
      </c>
      <c r="X73" s="46" t="n">
        <v>2640.5</v>
      </c>
      <c r="Y73" s="46"/>
      <c r="Z73" s="46"/>
      <c r="AA73" s="46" t="n">
        <v>293.39</v>
      </c>
      <c r="AB73" s="46" t="n">
        <v>527.23</v>
      </c>
      <c r="AC73" s="46" t="n">
        <v>3293.6</v>
      </c>
      <c r="AD73" s="46" t="n">
        <v>137.6</v>
      </c>
      <c r="AE73" s="46" t="n">
        <v>429.1</v>
      </c>
      <c r="AF73" s="46"/>
      <c r="AG73" s="46" t="n">
        <v>792.5</v>
      </c>
      <c r="AH73" s="46" t="n">
        <v>93.86</v>
      </c>
      <c r="AI73" s="46"/>
      <c r="AJ73" s="46"/>
      <c r="AK73" s="46"/>
      <c r="AL73" s="46"/>
      <c r="AM73" s="46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</row>
    <row r="74" s="62" customFormat="true" ht="24.75" hidden="false" customHeight="true" outlineLevel="0" collapsed="false">
      <c r="A74" s="57"/>
      <c r="B74" s="57"/>
      <c r="C74" s="57" t="s">
        <v>70</v>
      </c>
      <c r="D74" s="58"/>
      <c r="E74" s="58"/>
      <c r="F74" s="58"/>
      <c r="G74" s="58"/>
      <c r="H74" s="58"/>
      <c r="I74" s="58"/>
      <c r="J74" s="58" t="n">
        <v>484.59</v>
      </c>
      <c r="K74" s="58"/>
      <c r="L74" s="58" t="n">
        <v>81.4</v>
      </c>
      <c r="M74" s="58"/>
      <c r="N74" s="58"/>
      <c r="O74" s="58"/>
      <c r="P74" s="58" t="n">
        <v>866.18</v>
      </c>
      <c r="Q74" s="58"/>
      <c r="R74" s="58"/>
      <c r="S74" s="58"/>
      <c r="T74" s="58"/>
      <c r="U74" s="58"/>
      <c r="V74" s="58"/>
      <c r="W74" s="58"/>
      <c r="X74" s="58"/>
      <c r="Y74" s="58"/>
      <c r="Z74" s="58" t="n">
        <v>268</v>
      </c>
      <c r="AA74" s="58"/>
      <c r="AB74" s="58" t="n">
        <v>37.5</v>
      </c>
      <c r="AC74" s="58"/>
      <c r="AD74" s="58" t="n">
        <v>265.3</v>
      </c>
      <c r="AE74" s="58"/>
      <c r="AF74" s="58"/>
      <c r="AG74" s="58"/>
      <c r="AH74" s="58"/>
      <c r="AI74" s="58"/>
      <c r="AJ74" s="58"/>
      <c r="AK74" s="58"/>
      <c r="AL74" s="58"/>
      <c r="AM74" s="58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</row>
    <row r="75" s="62" customFormat="true" ht="24.75" hidden="false" customHeight="true" outlineLevel="0" collapsed="false">
      <c r="A75" s="57"/>
      <c r="B75" s="57"/>
      <c r="C75" s="57" t="s">
        <v>80</v>
      </c>
      <c r="D75" s="58"/>
      <c r="E75" s="58"/>
      <c r="F75" s="58"/>
      <c r="G75" s="58" t="n">
        <v>135.3</v>
      </c>
      <c r="H75" s="58"/>
      <c r="I75" s="58" t="n">
        <v>26.4</v>
      </c>
      <c r="J75" s="58" t="n">
        <v>468</v>
      </c>
      <c r="K75" s="58" t="n">
        <v>570.4</v>
      </c>
      <c r="L75" s="58" t="n">
        <v>2621.9</v>
      </c>
      <c r="M75" s="58" t="n">
        <v>65</v>
      </c>
      <c r="N75" s="58" t="n">
        <v>842.7</v>
      </c>
      <c r="O75" s="58" t="n">
        <v>1255.5</v>
      </c>
      <c r="P75" s="58" t="n">
        <v>130.7</v>
      </c>
      <c r="Q75" s="58" t="n">
        <v>257.25</v>
      </c>
      <c r="R75" s="58" t="n">
        <v>147.2</v>
      </c>
      <c r="S75" s="58" t="n">
        <v>1153.3</v>
      </c>
      <c r="T75" s="58" t="n">
        <v>2775.9</v>
      </c>
      <c r="U75" s="58"/>
      <c r="V75" s="58" t="n">
        <v>280.75</v>
      </c>
      <c r="W75" s="58" t="n">
        <v>140.9</v>
      </c>
      <c r="X75" s="58" t="n">
        <v>221.22</v>
      </c>
      <c r="Y75" s="58" t="n">
        <v>82.6</v>
      </c>
      <c r="Z75" s="58"/>
      <c r="AA75" s="58" t="n">
        <v>43.5</v>
      </c>
      <c r="AB75" s="58" t="n">
        <v>129.2</v>
      </c>
      <c r="AC75" s="58" t="n">
        <v>404.7</v>
      </c>
      <c r="AD75" s="58" t="n">
        <v>84.29</v>
      </c>
      <c r="AE75" s="58" t="n">
        <v>1341.25</v>
      </c>
      <c r="AF75" s="58" t="n">
        <v>61.5</v>
      </c>
      <c r="AG75" s="58" t="n">
        <v>81.5</v>
      </c>
      <c r="AH75" s="58" t="n">
        <v>55</v>
      </c>
      <c r="AI75" s="58"/>
      <c r="AJ75" s="58"/>
      <c r="AK75" s="58"/>
      <c r="AL75" s="58"/>
      <c r="AM75" s="58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</row>
    <row r="76" s="62" customFormat="true" ht="24.75" hidden="false" customHeight="true" outlineLevel="0" collapsed="false">
      <c r="A76" s="57"/>
      <c r="B76" s="57"/>
      <c r="C76" s="57" t="s">
        <v>81</v>
      </c>
      <c r="D76" s="58" t="n">
        <v>13.8</v>
      </c>
      <c r="E76" s="58"/>
      <c r="F76" s="58" t="n">
        <v>679.57</v>
      </c>
      <c r="G76" s="58"/>
      <c r="H76" s="58" t="n">
        <v>47.5</v>
      </c>
      <c r="I76" s="58" t="n">
        <v>143.37</v>
      </c>
      <c r="J76" s="58"/>
      <c r="K76" s="58"/>
      <c r="L76" s="58"/>
      <c r="M76" s="58" t="n">
        <v>532.16</v>
      </c>
      <c r="N76" s="58" t="n">
        <v>174</v>
      </c>
      <c r="O76" s="58"/>
      <c r="P76" s="58" t="n">
        <v>21.4</v>
      </c>
      <c r="Q76" s="58" t="n">
        <v>10.5</v>
      </c>
      <c r="R76" s="58" t="n">
        <v>99</v>
      </c>
      <c r="S76" s="58" t="n">
        <v>145</v>
      </c>
      <c r="T76" s="58"/>
      <c r="U76" s="58"/>
      <c r="V76" s="58" t="n">
        <v>164.6</v>
      </c>
      <c r="W76" s="58" t="n">
        <v>63</v>
      </c>
      <c r="X76" s="58" t="n">
        <v>50</v>
      </c>
      <c r="Y76" s="58"/>
      <c r="Z76" s="58" t="n">
        <v>44</v>
      </c>
      <c r="AA76" s="58" t="n">
        <v>38.83</v>
      </c>
      <c r="AB76" s="58" t="n">
        <v>40</v>
      </c>
      <c r="AC76" s="58"/>
      <c r="AD76" s="58" t="n">
        <v>18.92</v>
      </c>
      <c r="AE76" s="58" t="n">
        <v>774.2</v>
      </c>
      <c r="AF76" s="58" t="n">
        <v>96</v>
      </c>
      <c r="AG76" s="58" t="n">
        <v>4033</v>
      </c>
      <c r="AH76" s="58" t="n">
        <v>51.1</v>
      </c>
      <c r="AI76" s="58"/>
      <c r="AJ76" s="58"/>
      <c r="AK76" s="58"/>
      <c r="AL76" s="58"/>
      <c r="AM76" s="58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</row>
    <row r="77" customFormat="false" ht="14.25" hidden="false" customHeight="false" outlineLevel="0" collapsed="false"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9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</row>
    <row r="78" customFormat="false" ht="14.25" hidden="false" customHeight="false" outlineLevel="0" collapsed="false"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9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</row>
    <row r="79" customFormat="false" ht="14.25" hidden="false" customHeight="false" outlineLevel="0" collapsed="false"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9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</row>
    <row r="80" customFormat="false" ht="14.25" hidden="false" customHeight="false" outlineLevel="0" collapsed="false"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9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</row>
    <row r="81" customFormat="false" ht="14.25" hidden="false" customHeight="false" outlineLevel="0" collapsed="false"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9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</row>
    <row r="82" customFormat="false" ht="14.25" hidden="false" customHeight="false" outlineLevel="0" collapsed="false"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9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</row>
    <row r="83" customFormat="false" ht="14.25" hidden="false" customHeight="false" outlineLevel="0" collapsed="false"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9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</row>
    <row r="84" customFormat="false" ht="14.25" hidden="false" customHeight="false" outlineLevel="0" collapsed="false"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9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5" topLeftCell="AF45" activePane="bottomRight" state="frozen"/>
      <selection pane="topLeft" activeCell="A1" activeCellId="0" sqref="A1"/>
      <selection pane="topRight" activeCell="AF1" activeCellId="0" sqref="AF1"/>
      <selection pane="bottomLeft" activeCell="A45" activeCellId="0" sqref="A45"/>
      <selection pane="bottomRight" activeCell="AH67" activeCellId="0" sqref="AH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74"/>
    <col collapsed="false" customWidth="true" hidden="false" outlineLevel="0" max="3" min="3" style="0" width="9.36"/>
    <col collapsed="false" customWidth="true" hidden="false" outlineLevel="0" max="13" min="4" style="0" width="13.49"/>
    <col collapsed="false" customWidth="true" hidden="false" outlineLevel="0" max="14" min="14" style="1" width="13.49"/>
    <col collapsed="false" customWidth="true" hidden="false" outlineLevel="0" max="34" min="15" style="0" width="13.49"/>
    <col collapsed="false" customWidth="true" hidden="false" outlineLevel="0" max="36" min="35" style="2" width="11.36"/>
    <col collapsed="false" customWidth="true" hidden="false" outlineLevel="0" max="37" min="37" style="2" width="10.74"/>
    <col collapsed="false" customWidth="true" hidden="false" outlineLevel="0" max="38" min="38" style="2" width="10.87"/>
    <col collapsed="false" customWidth="true" hidden="false" outlineLevel="0" max="39" min="39" style="2" width="11.36"/>
    <col collapsed="false" customWidth="false" hidden="false" outlineLevel="0" max="77" min="40" style="2" width="8.99"/>
  </cols>
  <sheetData>
    <row r="1" s="4" customFormat="true" ht="16.5" hidden="false" customHeight="true" outlineLevel="0" collapsed="false">
      <c r="A1" s="63" t="s">
        <v>5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s="4" customFormat="true" ht="16.5" hidden="false" customHeight="true" outlineLevel="0" collapsed="false">
      <c r="A2" s="10"/>
      <c r="B2" s="10"/>
      <c r="C2" s="64" t="s">
        <v>54</v>
      </c>
      <c r="D2" s="11" t="n">
        <v>42334</v>
      </c>
      <c r="E2" s="11" t="n">
        <v>42335</v>
      </c>
      <c r="F2" s="11" t="n">
        <v>42336</v>
      </c>
      <c r="G2" s="11" t="n">
        <v>42337</v>
      </c>
      <c r="H2" s="11" t="n">
        <v>42338</v>
      </c>
      <c r="I2" s="11" t="n">
        <v>42339</v>
      </c>
      <c r="J2" s="11" t="n">
        <v>42340</v>
      </c>
      <c r="K2" s="11" t="n">
        <v>42341</v>
      </c>
      <c r="L2" s="11" t="n">
        <v>42342</v>
      </c>
      <c r="M2" s="11" t="n">
        <v>42343</v>
      </c>
      <c r="N2" s="11" t="n">
        <v>42344</v>
      </c>
      <c r="O2" s="11" t="n">
        <v>42345</v>
      </c>
      <c r="P2" s="11" t="n">
        <v>42346</v>
      </c>
      <c r="Q2" s="11" t="n">
        <v>42347</v>
      </c>
      <c r="R2" s="11" t="n">
        <v>42348</v>
      </c>
      <c r="S2" s="11" t="n">
        <v>42349</v>
      </c>
      <c r="T2" s="11" t="n">
        <v>42350</v>
      </c>
      <c r="U2" s="11" t="n">
        <v>42351</v>
      </c>
      <c r="V2" s="11" t="n">
        <v>42352</v>
      </c>
      <c r="W2" s="11" t="n">
        <v>42353</v>
      </c>
      <c r="X2" s="11" t="n">
        <v>42354</v>
      </c>
      <c r="Y2" s="11" t="n">
        <v>42355</v>
      </c>
      <c r="Z2" s="11" t="n">
        <v>42356</v>
      </c>
      <c r="AA2" s="11" t="n">
        <v>42357</v>
      </c>
      <c r="AB2" s="11" t="n">
        <v>42358</v>
      </c>
      <c r="AC2" s="11" t="n">
        <v>42359</v>
      </c>
      <c r="AD2" s="11" t="n">
        <v>42360</v>
      </c>
      <c r="AE2" s="11" t="n">
        <v>42361</v>
      </c>
      <c r="AF2" s="11" t="n">
        <v>42362</v>
      </c>
      <c r="AG2" s="11" t="n">
        <v>42363</v>
      </c>
      <c r="AH2" s="11" t="n">
        <v>42364</v>
      </c>
      <c r="AI2" s="11" t="n">
        <v>42365</v>
      </c>
      <c r="AJ2" s="11" t="n">
        <v>42366</v>
      </c>
      <c r="AK2" s="11" t="n">
        <v>42367</v>
      </c>
      <c r="AL2" s="11" t="n">
        <v>42368</v>
      </c>
      <c r="AM2" s="11" t="n">
        <v>42369</v>
      </c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</row>
    <row r="3" s="16" customFormat="true" ht="16.5" hidden="false" customHeight="true" outlineLevel="0" collapsed="false">
      <c r="A3" s="13" t="s">
        <v>1</v>
      </c>
      <c r="B3" s="13"/>
      <c r="C3" s="13"/>
      <c r="D3" s="14" t="n">
        <f aca="false">SUM(D4,D18,D33,D35,D43,D45,D50)</f>
        <v>46962.7</v>
      </c>
      <c r="E3" s="14" t="n">
        <f aca="false">SUM(E4,E18,E33,E35,E43,E45,E50)</f>
        <v>34373.42</v>
      </c>
      <c r="F3" s="14" t="n">
        <f aca="false">SUM(F4,F18,F33,F35,F43,F45,F50)</f>
        <v>50644.88</v>
      </c>
      <c r="G3" s="14" t="n">
        <f aca="false">SUM(G4,G18,G33,G35,G43,G45,G50)</f>
        <v>54152.05</v>
      </c>
      <c r="H3" s="14" t="n">
        <f aca="false">SUM(H4,H18,H33,H35,H43,H45,H50)</f>
        <v>38592.94</v>
      </c>
      <c r="I3" s="14" t="n">
        <f aca="false">SUM(I4,I18,I33,I35,I43,I45,I50)</f>
        <v>49374.7</v>
      </c>
      <c r="J3" s="14" t="n">
        <f aca="false">SUM(J4,J18,J33,J35,J43,J45,J50)</f>
        <v>49600.5</v>
      </c>
      <c r="K3" s="14" t="n">
        <f aca="false">SUM(K4,K18,K33,K35,K43,K45,K50)</f>
        <v>23518.5</v>
      </c>
      <c r="L3" s="14" t="n">
        <f aca="false">SUM(L4,L18,L33,L35,L43,L45,L50)</f>
        <v>29999.33</v>
      </c>
      <c r="M3" s="14" t="n">
        <f aca="false">SUM(M4,M18,M33,M35,M43,M45,M50)</f>
        <v>51305.46</v>
      </c>
      <c r="N3" s="14" t="n">
        <f aca="false">SUM(N4,N18,N33,N35,N43,N45,N50)</f>
        <v>53951.85</v>
      </c>
      <c r="O3" s="14" t="n">
        <f aca="false">SUM(O4,O18,O33,O35,O43,O45,O50)</f>
        <v>45528.24</v>
      </c>
      <c r="P3" s="14" t="n">
        <f aca="false">SUM(P4,P18,P33,P35,P43,P45,P50)</f>
        <v>61067.66</v>
      </c>
      <c r="Q3" s="14" t="n">
        <f aca="false">SUM(Q4,Q18,Q33,Q35,Q43,Q45,Q50)</f>
        <v>71395.71</v>
      </c>
      <c r="R3" s="14" t="n">
        <f aca="false">SUM(R4,R18,R33,R35,R43,R45,R50)</f>
        <v>59742.59</v>
      </c>
      <c r="S3" s="14" t="n">
        <f aca="false">SUM(S4,S18,S33,S35,S43,S45,S50)</f>
        <v>34575.09</v>
      </c>
      <c r="T3" s="14" t="n">
        <f aca="false">SUM(T4,T18,T33,T35,T43,T45,T50)</f>
        <v>53291.11</v>
      </c>
      <c r="U3" s="14" t="n">
        <f aca="false">SUM(U4,U18,U33,U35,U43,U45,U50)</f>
        <v>63039.2</v>
      </c>
      <c r="V3" s="14" t="n">
        <f aca="false">SUM(V4,V18,V33,V35,V43,V45,V50)</f>
        <v>35602.89</v>
      </c>
      <c r="W3" s="14" t="n">
        <f aca="false">SUM(W4,W18,W33,W35,W43,W45,W50)</f>
        <v>34065.05</v>
      </c>
      <c r="X3" s="14" t="n">
        <f aca="false">SUM(X4,X18,X33,X35,X43,X45,X50)</f>
        <v>57943.68</v>
      </c>
      <c r="Y3" s="14" t="n">
        <f aca="false">SUM(Y4,Y18,Y33,Y35,Y43,Y45,Y50)</f>
        <v>32567.47</v>
      </c>
      <c r="Z3" s="14" t="n">
        <f aca="false">SUM(Z4,Z18,Z33,Z35,Z43,Z45,Z50)</f>
        <v>34849.28</v>
      </c>
      <c r="AA3" s="14" t="n">
        <f aca="false">SUM(AA4,AA18,AA33,AA35,AA43,AA45,AA50)</f>
        <v>46796.65</v>
      </c>
      <c r="AB3" s="14" t="n">
        <f aca="false">SUM(AB4,AB18,AB33,AB35,AB43,AB45,AB50)</f>
        <v>78522.44</v>
      </c>
      <c r="AC3" s="14" t="n">
        <f aca="false">SUM(AC4,AC18,AC33,AC35,AC43,AC45,AC50)</f>
        <v>48317.08</v>
      </c>
      <c r="AD3" s="14" t="n">
        <f aca="false">SUM(AD4,AD18,AD33,AD35,AD43,AD45,AD50)</f>
        <v>20963.26</v>
      </c>
      <c r="AE3" s="14" t="n">
        <f aca="false">SUM(AE4,AE18,AE33,AE35,AE43,AE45,AE50)</f>
        <v>47556.22</v>
      </c>
      <c r="AF3" s="14" t="n">
        <f aca="false">SUM(AF4,AF18,AF33,AF35,AF43,AF45,AF50)</f>
        <v>35766.2</v>
      </c>
      <c r="AG3" s="14" t="n">
        <f aca="false">SUM(AG4,AG18,AG33,AG35,AG43,AG45,AG50)</f>
        <v>38992.7</v>
      </c>
      <c r="AH3" s="14" t="n">
        <f aca="false">SUM(AH4,AH18,AH33,AH35,AH43,AH45,AH50)</f>
        <v>45511.29</v>
      </c>
      <c r="AI3" s="14" t="n">
        <f aca="false">SUM(AI4,AI18,AI33,AI35,AI43,AI45,AI50)</f>
        <v>59287.88</v>
      </c>
      <c r="AJ3" s="14" t="n">
        <f aca="false">SUM(AJ4,AJ18,AJ33,AJ35,AJ43,AJ45,AJ50)</f>
        <v>61167.72</v>
      </c>
      <c r="AK3" s="14" t="n">
        <f aca="false">SUM(AK4,AK18,AK33,AK35,AK43,AK45,AK50)</f>
        <v>97425.68</v>
      </c>
      <c r="AL3" s="14" t="n">
        <f aca="false">SUM(AL4,AL18,AL33,AL35,AL43,AL45,AL50)</f>
        <v>60181.67</v>
      </c>
      <c r="AM3" s="14" t="n">
        <f aca="false">SUM(AM4,AM18,AM33,AM35,AM43,AM45,AM50)</f>
        <v>58436.0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</row>
    <row r="4" s="20" customFormat="true" ht="16.5" hidden="false" customHeight="true" outlineLevel="0" collapsed="false">
      <c r="A4" s="17" t="s">
        <v>2</v>
      </c>
      <c r="B4" s="17"/>
      <c r="C4" s="17" t="s">
        <v>3</v>
      </c>
      <c r="D4" s="18" t="n">
        <f aca="false">SUM(D5:D17)</f>
        <v>11137.7</v>
      </c>
      <c r="E4" s="18" t="n">
        <f aca="false">SUM(E5:E17)</f>
        <v>8271.5</v>
      </c>
      <c r="F4" s="18" t="n">
        <f aca="false">SUM(F5:F17)</f>
        <v>12784.7</v>
      </c>
      <c r="G4" s="18" t="n">
        <f aca="false">SUM(G5:G17)</f>
        <v>12433.2</v>
      </c>
      <c r="H4" s="18" t="n">
        <f aca="false">SUM(H5:H17)</f>
        <v>12938.6</v>
      </c>
      <c r="I4" s="18" t="n">
        <f aca="false">SUM(I5:I17)</f>
        <v>0</v>
      </c>
      <c r="J4" s="18" t="n">
        <f aca="false">SUM(J5:J17)</f>
        <v>0</v>
      </c>
      <c r="K4" s="18" t="n">
        <f aca="false">SUM(K5:K17)</f>
        <v>0</v>
      </c>
      <c r="L4" s="18" t="n">
        <f aca="false">SUM(L5:L17)</f>
        <v>0</v>
      </c>
      <c r="M4" s="18" t="n">
        <f aca="false">SUM(M5:M17)</f>
        <v>0</v>
      </c>
      <c r="N4" s="18" t="n">
        <f aca="false">SUM(N5:N17)</f>
        <v>0</v>
      </c>
      <c r="O4" s="18" t="n">
        <f aca="false">SUM(O5:O17)</f>
        <v>13804.3</v>
      </c>
      <c r="P4" s="18" t="n">
        <f aca="false">SUM(P5:P17)</f>
        <v>13145.1</v>
      </c>
      <c r="Q4" s="18" t="n">
        <f aca="false">SUM(Q5:Q17)</f>
        <v>17698.6</v>
      </c>
      <c r="R4" s="18" t="n">
        <f aca="false">SUM(R5:R17)</f>
        <v>15138.5</v>
      </c>
      <c r="S4" s="18" t="n">
        <f aca="false">SUM(S5:S17)</f>
        <v>9228</v>
      </c>
      <c r="T4" s="18" t="n">
        <f aca="false">SUM(T5:T17)</f>
        <v>11805.3</v>
      </c>
      <c r="U4" s="18" t="n">
        <f aca="false">SUM(U5:U17)</f>
        <v>0</v>
      </c>
      <c r="V4" s="18" t="n">
        <f aca="false">SUM(V5:V17)</f>
        <v>0</v>
      </c>
      <c r="W4" s="18" t="n">
        <f aca="false">SUM(W5:W17)</f>
        <v>0</v>
      </c>
      <c r="X4" s="18" t="n">
        <f aca="false">SUM(X5:X17)</f>
        <v>0</v>
      </c>
      <c r="Y4" s="18" t="n">
        <f aca="false">SUM(Y5:Y17)</f>
        <v>0</v>
      </c>
      <c r="Z4" s="18" t="n">
        <f aca="false">SUM(Z5:Z17)</f>
        <v>0</v>
      </c>
      <c r="AA4" s="18" t="n">
        <f aca="false">SUM(AA5:AA17)</f>
        <v>9747.3</v>
      </c>
      <c r="AB4" s="18" t="n">
        <f aca="false">SUM(AB5:AB17)</f>
        <v>21625.5</v>
      </c>
      <c r="AC4" s="18" t="n">
        <f aca="false">SUM(AC5:AC17)</f>
        <v>17366.5</v>
      </c>
      <c r="AD4" s="18" t="n">
        <f aca="false">SUM(AD5:AD17)</f>
        <v>0</v>
      </c>
      <c r="AE4" s="18" t="n">
        <f aca="false">SUM(AE5:AE17)</f>
        <v>0</v>
      </c>
      <c r="AF4" s="18" t="n">
        <f aca="false">SUM(AF5:AF17)</f>
        <v>0</v>
      </c>
      <c r="AG4" s="18" t="n">
        <f aca="false">SUM(AG5:AG17)</f>
        <v>7277</v>
      </c>
      <c r="AH4" s="18" t="n">
        <f aca="false">SUM(AH5:AH17)</f>
        <v>13490.4</v>
      </c>
      <c r="AI4" s="18" t="n">
        <f aca="false">SUM(AI5:AI17)</f>
        <v>12181.2</v>
      </c>
      <c r="AJ4" s="18" t="n">
        <f aca="false">SUM(AJ5:AJ17)</f>
        <v>10772.8</v>
      </c>
      <c r="AK4" s="18" t="n">
        <f aca="false">SUM(AK5:AK17)</f>
        <v>66842.8</v>
      </c>
      <c r="AL4" s="18" t="n">
        <f aca="false">SUM(AL5:AL17)</f>
        <v>8671</v>
      </c>
      <c r="AM4" s="18" t="n">
        <f aca="false">SUM(AM5:AM17)</f>
        <v>14438.3</v>
      </c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</row>
    <row r="5" s="4" customFormat="true" ht="16.5" hidden="false" customHeight="true" outlineLevel="0" collapsed="false">
      <c r="A5" s="21"/>
      <c r="B5" s="22" t="s">
        <v>4</v>
      </c>
      <c r="C5" s="21" t="n">
        <v>100202</v>
      </c>
      <c r="D5" s="23" t="n">
        <v>5065.7</v>
      </c>
      <c r="E5" s="23" t="n">
        <v>4420.8</v>
      </c>
      <c r="F5" s="23" t="n">
        <v>8396.5</v>
      </c>
      <c r="G5" s="23" t="n">
        <v>7208.8</v>
      </c>
      <c r="H5" s="23" t="n">
        <v>8484.8</v>
      </c>
      <c r="I5" s="23"/>
      <c r="J5" s="23"/>
      <c r="K5" s="23"/>
      <c r="L5" s="23"/>
      <c r="M5" s="23"/>
      <c r="N5" s="23"/>
      <c r="O5" s="23" t="n">
        <v>8079</v>
      </c>
      <c r="P5" s="23" t="n">
        <v>6279.3</v>
      </c>
      <c r="Q5" s="23" t="n">
        <v>8325.2</v>
      </c>
      <c r="R5" s="23" t="n">
        <v>7416.8</v>
      </c>
      <c r="S5" s="23" t="n">
        <v>5537.8</v>
      </c>
      <c r="T5" s="23" t="n">
        <v>7282.4</v>
      </c>
      <c r="U5" s="23"/>
      <c r="V5" s="23"/>
      <c r="W5" s="23"/>
      <c r="X5" s="23"/>
      <c r="Y5" s="23"/>
      <c r="Z5" s="23"/>
      <c r="AA5" s="23" t="n">
        <v>6859.8</v>
      </c>
      <c r="AB5" s="23" t="n">
        <v>7532</v>
      </c>
      <c r="AC5" s="23" t="n">
        <v>12768.7</v>
      </c>
      <c r="AD5" s="23"/>
      <c r="AE5" s="23"/>
      <c r="AF5" s="23"/>
      <c r="AG5" s="21" t="n">
        <v>5448.9</v>
      </c>
      <c r="AH5" s="21" t="n">
        <v>9520.6</v>
      </c>
      <c r="AI5" s="21" t="n">
        <v>6397</v>
      </c>
      <c r="AJ5" s="21" t="n">
        <v>3916.6</v>
      </c>
      <c r="AK5" s="21" t="n">
        <v>5278.6</v>
      </c>
      <c r="AL5" s="21" t="n">
        <v>4551.1</v>
      </c>
      <c r="AM5" s="21" t="n">
        <v>12347.6</v>
      </c>
      <c r="AN5" s="5"/>
      <c r="AO5" s="5"/>
      <c r="AP5" s="5"/>
      <c r="AQ5" s="5"/>
      <c r="AR5" s="5"/>
      <c r="AS5" s="5"/>
      <c r="AT5" s="24"/>
      <c r="AU5" s="24"/>
      <c r="AV5" s="24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s="4" customFormat="true" ht="16.5" hidden="false" customHeight="true" outlineLevel="0" collapsed="false">
      <c r="A6" s="21"/>
      <c r="B6" s="22" t="s">
        <v>5</v>
      </c>
      <c r="C6" s="21" t="n">
        <v>100202</v>
      </c>
      <c r="D6" s="23" t="n">
        <v>6072</v>
      </c>
      <c r="E6" s="23" t="n">
        <v>3850.7</v>
      </c>
      <c r="F6" s="23" t="n">
        <v>4388.2</v>
      </c>
      <c r="G6" s="23" t="n">
        <v>5224.4</v>
      </c>
      <c r="H6" s="23" t="n">
        <v>4453.8</v>
      </c>
      <c r="I6" s="23"/>
      <c r="J6" s="23"/>
      <c r="K6" s="23"/>
      <c r="L6" s="23"/>
      <c r="M6" s="23"/>
      <c r="N6" s="23"/>
      <c r="O6" s="23" t="n">
        <v>5725.3</v>
      </c>
      <c r="P6" s="23" t="n">
        <v>6865.8</v>
      </c>
      <c r="Q6" s="23" t="n">
        <v>9373.4</v>
      </c>
      <c r="R6" s="23" t="n">
        <v>7721.7</v>
      </c>
      <c r="S6" s="23" t="n">
        <v>3690.2</v>
      </c>
      <c r="T6" s="23" t="n">
        <v>4522.9</v>
      </c>
      <c r="U6" s="23"/>
      <c r="V6" s="23"/>
      <c r="W6" s="23"/>
      <c r="X6" s="23"/>
      <c r="Y6" s="25"/>
      <c r="Z6" s="25"/>
      <c r="AA6" s="23" t="n">
        <v>2887.5</v>
      </c>
      <c r="AB6" s="23" t="n">
        <v>14093.5</v>
      </c>
      <c r="AC6" s="23" t="n">
        <v>4597.8</v>
      </c>
      <c r="AD6" s="25"/>
      <c r="AE6" s="23"/>
      <c r="AF6" s="23"/>
      <c r="AG6" s="21" t="n">
        <v>1399.6</v>
      </c>
      <c r="AH6" s="21" t="n">
        <v>3969.8</v>
      </c>
      <c r="AI6" s="21" t="n">
        <v>5784.2</v>
      </c>
      <c r="AJ6" s="21" t="n">
        <v>6856.2</v>
      </c>
      <c r="AK6" s="21" t="n">
        <v>3730.2</v>
      </c>
      <c r="AL6" s="21" t="n">
        <v>4119.9</v>
      </c>
      <c r="AM6" s="21" t="n">
        <v>2090.7</v>
      </c>
      <c r="AN6" s="5"/>
      <c r="AO6" s="5"/>
      <c r="AP6" s="5"/>
      <c r="AQ6" s="5"/>
      <c r="AR6" s="5"/>
      <c r="AS6" s="5"/>
      <c r="AT6" s="24"/>
      <c r="AU6" s="24"/>
      <c r="AV6" s="24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</row>
    <row r="7" s="4" customFormat="true" ht="16.5" hidden="true" customHeight="true" outlineLevel="0" collapsed="false">
      <c r="A7" s="21"/>
      <c r="B7" s="21"/>
      <c r="C7" s="21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5"/>
      <c r="Z7" s="25"/>
      <c r="AA7" s="23"/>
      <c r="AB7" s="23"/>
      <c r="AC7" s="23"/>
      <c r="AD7" s="25"/>
      <c r="AE7" s="23"/>
      <c r="AF7" s="23"/>
      <c r="AG7" s="23"/>
      <c r="AH7" s="23"/>
      <c r="AI7" s="21"/>
      <c r="AJ7" s="21"/>
      <c r="AK7" s="21"/>
      <c r="AL7" s="21"/>
      <c r="AM7" s="21"/>
      <c r="AN7" s="5"/>
      <c r="AO7" s="5"/>
      <c r="AP7" s="5"/>
      <c r="AQ7" s="5"/>
      <c r="AR7" s="5"/>
      <c r="AS7" s="5"/>
      <c r="AT7" s="24"/>
      <c r="AU7" s="24"/>
      <c r="AV7" s="24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s="4" customFormat="true" ht="16.5" hidden="false" customHeight="true" outlineLevel="0" collapsed="false">
      <c r="A8" s="21"/>
      <c r="B8" s="22" t="s">
        <v>6</v>
      </c>
      <c r="C8" s="21" t="n">
        <v>100204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5"/>
      <c r="Z8" s="25"/>
      <c r="AA8" s="23"/>
      <c r="AB8" s="23"/>
      <c r="AC8" s="23"/>
      <c r="AD8" s="25"/>
      <c r="AE8" s="23"/>
      <c r="AF8" s="23"/>
      <c r="AG8" s="23" t="n">
        <v>428.5</v>
      </c>
      <c r="AH8" s="23"/>
      <c r="AI8" s="21"/>
      <c r="AJ8" s="21"/>
      <c r="AK8" s="21" t="n">
        <v>57834</v>
      </c>
      <c r="AL8" s="21"/>
      <c r="AM8" s="21"/>
      <c r="AN8" s="5"/>
      <c r="AO8" s="5"/>
      <c r="AP8" s="5"/>
      <c r="AQ8" s="5"/>
      <c r="AR8" s="5"/>
      <c r="AS8" s="5"/>
      <c r="AT8" s="24"/>
      <c r="AU8" s="24"/>
      <c r="AV8" s="24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</row>
    <row r="9" s="4" customFormat="true" ht="16.5" hidden="true" customHeight="true" outlineLevel="0" collapsed="false">
      <c r="A9" s="21"/>
      <c r="B9" s="22" t="s">
        <v>7</v>
      </c>
      <c r="C9" s="21" t="n">
        <v>10020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1"/>
      <c r="AJ9" s="21"/>
      <c r="AK9" s="21"/>
      <c r="AL9" s="21"/>
      <c r="AM9" s="21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</row>
    <row r="10" s="4" customFormat="true" ht="16.5" hidden="true" customHeight="true" outlineLevel="0" collapsed="false">
      <c r="A10" s="21"/>
      <c r="B10" s="22" t="s">
        <v>8</v>
      </c>
      <c r="C10" s="21" t="n">
        <v>100208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1"/>
      <c r="AJ10" s="21"/>
      <c r="AK10" s="21"/>
      <c r="AL10" s="21"/>
      <c r="AM10" s="21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</row>
    <row r="11" s="4" customFormat="true" ht="16.5" hidden="true" customHeight="true" outlineLevel="0" collapsed="false">
      <c r="A11" s="21"/>
      <c r="B11" s="22" t="s">
        <v>9</v>
      </c>
      <c r="C11" s="21" t="n">
        <v>10020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1"/>
      <c r="AJ11" s="21"/>
      <c r="AK11" s="21"/>
      <c r="AL11" s="21"/>
      <c r="AM11" s="21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</row>
    <row r="12" s="4" customFormat="true" ht="16.5" hidden="true" customHeight="true" outlineLevel="0" collapsed="false">
      <c r="A12" s="21"/>
      <c r="B12" s="22" t="s">
        <v>10</v>
      </c>
      <c r="C12" s="21" t="n">
        <v>10021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1"/>
      <c r="AJ12" s="21"/>
      <c r="AK12" s="21"/>
      <c r="AL12" s="21"/>
      <c r="AM12" s="21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</row>
    <row r="13" s="4" customFormat="true" ht="16.5" hidden="true" customHeight="true" outlineLevel="0" collapsed="false">
      <c r="A13" s="21"/>
      <c r="B13" s="22" t="s">
        <v>11</v>
      </c>
      <c r="C13" s="21" t="n">
        <v>10021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1"/>
      <c r="AJ13" s="21"/>
      <c r="AK13" s="21"/>
      <c r="AL13" s="21"/>
      <c r="AM13" s="2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</row>
    <row r="14" s="4" customFormat="true" ht="16.5" hidden="true" customHeight="true" outlineLevel="0" collapsed="false">
      <c r="A14" s="21"/>
      <c r="B14" s="22" t="s">
        <v>12</v>
      </c>
      <c r="C14" s="21" t="n">
        <v>10021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1"/>
      <c r="AJ14" s="21"/>
      <c r="AK14" s="21"/>
      <c r="AL14" s="21"/>
      <c r="AM14" s="21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</row>
    <row r="15" s="4" customFormat="true" ht="16.5" hidden="true" customHeight="true" outlineLevel="0" collapsed="false">
      <c r="A15" s="21"/>
      <c r="B15" s="22" t="s">
        <v>13</v>
      </c>
      <c r="C15" s="21" t="n">
        <v>10021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1"/>
      <c r="AJ15" s="21"/>
      <c r="AK15" s="21"/>
      <c r="AL15" s="21"/>
      <c r="AM15" s="21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</row>
    <row r="16" s="4" customFormat="true" ht="16.5" hidden="true" customHeight="true" outlineLevel="0" collapsed="false">
      <c r="A16" s="21"/>
      <c r="B16" s="22" t="s">
        <v>14</v>
      </c>
      <c r="C16" s="21" t="n">
        <v>100214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1"/>
      <c r="AJ16" s="21"/>
      <c r="AK16" s="21"/>
      <c r="AL16" s="21"/>
      <c r="AM16" s="21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</row>
    <row r="17" s="4" customFormat="true" ht="16.5" hidden="true" customHeight="true" outlineLevel="0" collapsed="false">
      <c r="A17" s="21"/>
      <c r="B17" s="22" t="s">
        <v>15</v>
      </c>
      <c r="C17" s="21" t="n">
        <v>100214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1"/>
      <c r="AJ17" s="21"/>
      <c r="AK17" s="21"/>
      <c r="AL17" s="21"/>
      <c r="AM17" s="21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</row>
    <row r="18" s="20" customFormat="true" ht="16.5" hidden="true" customHeight="true" outlineLevel="0" collapsed="false">
      <c r="A18" s="17" t="s">
        <v>16</v>
      </c>
      <c r="B18" s="17"/>
      <c r="C18" s="17" t="s">
        <v>3</v>
      </c>
      <c r="D18" s="18" t="n">
        <f aca="false">SUM(D19:D32)</f>
        <v>0</v>
      </c>
      <c r="E18" s="18" t="n">
        <f aca="false">SUM(E19:E32)</f>
        <v>0</v>
      </c>
      <c r="F18" s="18" t="n">
        <f aca="false">SUM(F19:F32)</f>
        <v>0</v>
      </c>
      <c r="G18" s="18" t="n">
        <f aca="false">SUM(G19:G32)</f>
        <v>0</v>
      </c>
      <c r="H18" s="18" t="n">
        <f aca="false">SUM(H19:H32)</f>
        <v>0</v>
      </c>
      <c r="I18" s="18" t="n">
        <f aca="false">SUM(I19:I32)</f>
        <v>0</v>
      </c>
      <c r="J18" s="18" t="n">
        <f aca="false">SUM(J19:J32)</f>
        <v>0</v>
      </c>
      <c r="K18" s="18" t="n">
        <f aca="false">SUM(K19:K32)</f>
        <v>0</v>
      </c>
      <c r="L18" s="18" t="n">
        <f aca="false">SUM(L19:L32)</f>
        <v>0</v>
      </c>
      <c r="M18" s="18" t="n">
        <f aca="false">SUM(M19:M32)</f>
        <v>0</v>
      </c>
      <c r="N18" s="26" t="n">
        <f aca="false">SUM(N19:N32)</f>
        <v>0</v>
      </c>
      <c r="O18" s="18" t="n">
        <f aca="false">SUM(O19:O32)</f>
        <v>0</v>
      </c>
      <c r="P18" s="18" t="n">
        <f aca="false">SUM(P19:P32)</f>
        <v>0</v>
      </c>
      <c r="Q18" s="18" t="n">
        <f aca="false">SUM(Q19:Q32)</f>
        <v>0</v>
      </c>
      <c r="R18" s="18"/>
      <c r="S18" s="18"/>
      <c r="T18" s="18" t="n">
        <f aca="false">SUM(T19:T32)</f>
        <v>0</v>
      </c>
      <c r="U18" s="18" t="n">
        <f aca="false">SUM(U19:U32)</f>
        <v>0</v>
      </c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7"/>
      <c r="AJ18" s="17"/>
      <c r="AK18" s="17"/>
      <c r="AL18" s="17"/>
      <c r="AM18" s="17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</row>
    <row r="19" s="4" customFormat="true" ht="16.5" hidden="true" customHeight="true" outlineLevel="0" collapsed="false">
      <c r="A19" s="21"/>
      <c r="B19" s="22" t="s">
        <v>17</v>
      </c>
      <c r="C19" s="21" t="n">
        <v>12214501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1"/>
      <c r="AJ19" s="21"/>
      <c r="AK19" s="21"/>
      <c r="AL19" s="21"/>
      <c r="AM19" s="21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</row>
    <row r="20" s="4" customFormat="true" ht="16.5" hidden="true" customHeight="true" outlineLevel="0" collapsed="false">
      <c r="A20" s="21"/>
      <c r="B20" s="22" t="s">
        <v>18</v>
      </c>
      <c r="C20" s="21" t="n">
        <v>12214501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1"/>
      <c r="AJ20" s="21"/>
      <c r="AK20" s="21"/>
      <c r="AL20" s="21"/>
      <c r="AM20" s="21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</row>
    <row r="21" s="4" customFormat="true" ht="16.5" hidden="true" customHeight="true" outlineLevel="0" collapsed="false">
      <c r="A21" s="21"/>
      <c r="B21" s="22" t="s">
        <v>19</v>
      </c>
      <c r="C21" s="21" t="n">
        <v>1221450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1"/>
      <c r="AJ21" s="21"/>
      <c r="AK21" s="21"/>
      <c r="AL21" s="21"/>
      <c r="AM21" s="21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</row>
    <row r="22" s="4" customFormat="true" ht="16.5" hidden="true" customHeight="true" outlineLevel="0" collapsed="false">
      <c r="A22" s="21"/>
      <c r="B22" s="22" t="s">
        <v>20</v>
      </c>
      <c r="C22" s="21" t="n">
        <v>1221450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1"/>
      <c r="AJ22" s="21"/>
      <c r="AK22" s="21"/>
      <c r="AL22" s="21"/>
      <c r="AM22" s="21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</row>
    <row r="23" s="4" customFormat="true" ht="16.5" hidden="true" customHeight="true" outlineLevel="0" collapsed="false">
      <c r="A23" s="21"/>
      <c r="B23" s="22" t="s">
        <v>21</v>
      </c>
      <c r="C23" s="21" t="n">
        <v>12214503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1"/>
      <c r="AJ23" s="21"/>
      <c r="AK23" s="21"/>
      <c r="AL23" s="21"/>
      <c r="AM23" s="21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</row>
    <row r="24" s="4" customFormat="true" ht="16.5" hidden="true" customHeight="true" outlineLevel="0" collapsed="false">
      <c r="A24" s="21"/>
      <c r="B24" s="22" t="s">
        <v>22</v>
      </c>
      <c r="C24" s="21" t="n">
        <v>12214503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1"/>
      <c r="AJ24" s="21"/>
      <c r="AK24" s="21"/>
      <c r="AL24" s="21"/>
      <c r="AM24" s="21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</row>
    <row r="25" s="4" customFormat="true" ht="16.5" hidden="true" customHeight="true" outlineLevel="0" collapsed="false">
      <c r="A25" s="21"/>
      <c r="B25" s="22" t="s">
        <v>23</v>
      </c>
      <c r="C25" s="21" t="n">
        <v>12214504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1"/>
      <c r="AJ25" s="21"/>
      <c r="AK25" s="21"/>
      <c r="AL25" s="21"/>
      <c r="AM25" s="21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</row>
    <row r="26" s="4" customFormat="true" ht="16.5" hidden="true" customHeight="true" outlineLevel="0" collapsed="false">
      <c r="A26" s="21"/>
      <c r="B26" s="22" t="s">
        <v>24</v>
      </c>
      <c r="C26" s="21" t="n">
        <v>12214504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1"/>
      <c r="AJ26" s="21"/>
      <c r="AK26" s="21"/>
      <c r="AL26" s="21"/>
      <c r="AM26" s="21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</row>
    <row r="27" s="4" customFormat="true" ht="16.5" hidden="true" customHeight="true" outlineLevel="0" collapsed="false">
      <c r="A27" s="21"/>
      <c r="B27" s="22" t="s">
        <v>25</v>
      </c>
      <c r="C27" s="21" t="n">
        <v>12214505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1"/>
      <c r="AJ27" s="21"/>
      <c r="AK27" s="21"/>
      <c r="AL27" s="21"/>
      <c r="AM27" s="21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</row>
    <row r="28" s="4" customFormat="true" ht="16.5" hidden="true" customHeight="true" outlineLevel="0" collapsed="false">
      <c r="A28" s="21"/>
      <c r="B28" s="22" t="s">
        <v>26</v>
      </c>
      <c r="C28" s="21" t="n">
        <v>12214505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1"/>
      <c r="AJ28" s="21"/>
      <c r="AK28" s="21"/>
      <c r="AL28" s="21"/>
      <c r="AM28" s="21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</row>
    <row r="29" s="4" customFormat="true" ht="16.5" hidden="true" customHeight="true" outlineLevel="0" collapsed="false">
      <c r="A29" s="21"/>
      <c r="B29" s="22" t="s">
        <v>27</v>
      </c>
      <c r="C29" s="21" t="n">
        <v>12214506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1"/>
      <c r="AJ29" s="21"/>
      <c r="AK29" s="21"/>
      <c r="AL29" s="21"/>
      <c r="AM29" s="21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</row>
    <row r="30" s="4" customFormat="true" ht="16.5" hidden="true" customHeight="true" outlineLevel="0" collapsed="false">
      <c r="A30" s="21"/>
      <c r="B30" s="22" t="s">
        <v>28</v>
      </c>
      <c r="C30" s="21" t="n">
        <v>12214506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1"/>
      <c r="AJ30" s="21"/>
      <c r="AK30" s="21"/>
      <c r="AL30" s="21"/>
      <c r="AM30" s="2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</row>
    <row r="31" s="4" customFormat="true" ht="16.5" hidden="true" customHeight="true" outlineLevel="0" collapsed="false">
      <c r="A31" s="21"/>
      <c r="B31" s="22" t="s">
        <v>29</v>
      </c>
      <c r="C31" s="21" t="n">
        <v>12214507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1"/>
      <c r="AJ31" s="21"/>
      <c r="AK31" s="21"/>
      <c r="AL31" s="21"/>
      <c r="AM31" s="21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</row>
    <row r="32" s="4" customFormat="true" ht="16.5" hidden="true" customHeight="true" outlineLevel="0" collapsed="false">
      <c r="A32" s="21"/>
      <c r="B32" s="22" t="s">
        <v>30</v>
      </c>
      <c r="C32" s="21" t="n">
        <v>12214507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1"/>
      <c r="AJ32" s="21"/>
      <c r="AK32" s="21"/>
      <c r="AL32" s="21"/>
      <c r="AM32" s="21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</row>
    <row r="33" s="20" customFormat="true" ht="16.5" hidden="true" customHeight="true" outlineLevel="0" collapsed="false">
      <c r="A33" s="17" t="s">
        <v>31</v>
      </c>
      <c r="B33" s="17"/>
      <c r="C33" s="17" t="s">
        <v>3</v>
      </c>
      <c r="D33" s="18" t="n">
        <f aca="false">SUM(D34)</f>
        <v>0</v>
      </c>
      <c r="E33" s="18" t="n">
        <f aca="false">SUM(E34)</f>
        <v>0</v>
      </c>
      <c r="F33" s="18" t="n">
        <f aca="false">SUM(F34)</f>
        <v>0</v>
      </c>
      <c r="G33" s="18" t="n">
        <f aca="false">SUM(G34)</f>
        <v>0</v>
      </c>
      <c r="H33" s="18" t="n">
        <f aca="false">SUM(H34)</f>
        <v>0</v>
      </c>
      <c r="I33" s="18" t="n">
        <f aca="false">SUM(I34)</f>
        <v>0</v>
      </c>
      <c r="J33" s="18" t="n">
        <f aca="false">SUM(J34)</f>
        <v>0</v>
      </c>
      <c r="K33" s="18" t="n">
        <f aca="false">SUM(K34)</f>
        <v>0</v>
      </c>
      <c r="L33" s="18" t="n">
        <f aca="false">SUM(L34)</f>
        <v>0</v>
      </c>
      <c r="M33" s="18" t="n">
        <f aca="false">SUM(M34)</f>
        <v>0</v>
      </c>
      <c r="N33" s="26" t="n">
        <f aca="false">SUM(N34)</f>
        <v>0</v>
      </c>
      <c r="O33" s="18" t="n">
        <f aca="false">SUM(O34)</f>
        <v>0</v>
      </c>
      <c r="P33" s="18" t="n">
        <f aca="false">SUM(P34)</f>
        <v>0</v>
      </c>
      <c r="Q33" s="18" t="n">
        <f aca="false">SUM(Q34)</f>
        <v>0</v>
      </c>
      <c r="R33" s="18"/>
      <c r="S33" s="18"/>
      <c r="T33" s="18" t="n">
        <f aca="false">SUM(T34)</f>
        <v>0</v>
      </c>
      <c r="U33" s="18" t="n">
        <f aca="false">SUM(U34)</f>
        <v>0</v>
      </c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7"/>
      <c r="AJ33" s="17"/>
      <c r="AK33" s="17"/>
      <c r="AL33" s="17"/>
      <c r="AM33" s="17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</row>
    <row r="34" s="4" customFormat="true" ht="16.5" hidden="true" customHeight="true" outlineLevel="0" collapsed="false">
      <c r="A34" s="21"/>
      <c r="B34" s="21"/>
      <c r="C34" s="21" t="n">
        <v>122103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1"/>
      <c r="AJ34" s="21"/>
      <c r="AK34" s="21"/>
      <c r="AL34" s="21"/>
      <c r="AM34" s="21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</row>
    <row r="35" s="20" customFormat="true" ht="16.5" hidden="false" customHeight="true" outlineLevel="0" collapsed="false">
      <c r="A35" s="17" t="s">
        <v>32</v>
      </c>
      <c r="B35" s="17"/>
      <c r="C35" s="17"/>
      <c r="D35" s="18" t="n">
        <f aca="false">SUM(D36:D42)</f>
        <v>25179.78</v>
      </c>
      <c r="E35" s="18" t="n">
        <f aca="false">SUM(E36:E42)</f>
        <v>16727.92</v>
      </c>
      <c r="F35" s="18" t="n">
        <f aca="false">SUM(F36:F42)</f>
        <v>19700.48</v>
      </c>
      <c r="G35" s="18" t="n">
        <f aca="false">SUM(G36:G42)</f>
        <v>20156.21</v>
      </c>
      <c r="H35" s="18" t="n">
        <f aca="false">SUM(H36:H42)</f>
        <v>17108.54</v>
      </c>
      <c r="I35" s="18" t="n">
        <f aca="false">SUM(I36:I42)</f>
        <v>25130.61</v>
      </c>
      <c r="J35" s="18" t="n">
        <f aca="false">SUM(J36:J42)</f>
        <v>29092.27</v>
      </c>
      <c r="K35" s="18" t="n">
        <f aca="false">SUM(K36:K42)</f>
        <v>19040.29</v>
      </c>
      <c r="L35" s="18" t="n">
        <f aca="false">SUM(L36:L42)</f>
        <v>21324.26</v>
      </c>
      <c r="M35" s="18" t="n">
        <f aca="false">SUM(M36:M42)</f>
        <v>27685.97</v>
      </c>
      <c r="N35" s="18" t="n">
        <f aca="false">SUM(N36:N42)</f>
        <v>28619.12</v>
      </c>
      <c r="O35" s="18" t="n">
        <f aca="false">SUM(O36:O42)</f>
        <v>20448.84</v>
      </c>
      <c r="P35" s="18" t="n">
        <f aca="false">SUM(P36:P42)</f>
        <v>28559.9</v>
      </c>
      <c r="Q35" s="18" t="n">
        <f aca="false">SUM(Q36:Q42)</f>
        <v>32407.04</v>
      </c>
      <c r="R35" s="18" t="n">
        <f aca="false">SUM(R36:R42)</f>
        <v>23531.83</v>
      </c>
      <c r="S35" s="18" t="n">
        <f aca="false">SUM(S36:S42)</f>
        <v>21391.33</v>
      </c>
      <c r="T35" s="18" t="n">
        <f aca="false">SUM(T36:T42)</f>
        <v>30089.24</v>
      </c>
      <c r="U35" s="18" t="n">
        <f aca="false">SUM(U36:U42)</f>
        <v>36429.43</v>
      </c>
      <c r="V35" s="18" t="n">
        <f aca="false">SUM(V36:V42)</f>
        <v>22172.36</v>
      </c>
      <c r="W35" s="18" t="n">
        <f aca="false">SUM(W36:W42)</f>
        <v>21765.85</v>
      </c>
      <c r="X35" s="18" t="n">
        <f aca="false">SUM(X36:X42)</f>
        <v>20962.7</v>
      </c>
      <c r="Y35" s="18" t="n">
        <f aca="false">SUM(Y36:Y42)</f>
        <v>15116.12</v>
      </c>
      <c r="Z35" s="18" t="n">
        <f aca="false">SUM(Z36:Z42)</f>
        <v>16130.64</v>
      </c>
      <c r="AA35" s="18" t="n">
        <f aca="false">SUM(AA36:AA42)</f>
        <v>23714.47</v>
      </c>
      <c r="AB35" s="18" t="n">
        <f aca="false">SUM(AB36:AB42)</f>
        <v>31495.27</v>
      </c>
      <c r="AC35" s="18" t="n">
        <f aca="false">SUM(AC36:AC42)</f>
        <v>21312.27</v>
      </c>
      <c r="AD35" s="18" t="n">
        <f aca="false">SUM(AD36:AD42)</f>
        <v>15026.21</v>
      </c>
      <c r="AE35" s="18" t="n">
        <f aca="false">SUM(AE36:AE42)</f>
        <v>28508.47</v>
      </c>
      <c r="AF35" s="18" t="n">
        <f aca="false">SUM(AF36:AF42)</f>
        <v>27846.8</v>
      </c>
      <c r="AG35" s="18" t="n">
        <f aca="false">SUM(AG36:AG42)</f>
        <v>17724.03</v>
      </c>
      <c r="AH35" s="18" t="n">
        <f aca="false">SUM(AH36:AH42)</f>
        <v>20111.59</v>
      </c>
      <c r="AI35" s="18" t="n">
        <f aca="false">SUM(AI36:AI42)</f>
        <v>26763.52</v>
      </c>
      <c r="AJ35" s="18" t="n">
        <f aca="false">SUM(AJ36:AJ42)</f>
        <v>28010.68</v>
      </c>
      <c r="AK35" s="18" t="n">
        <f aca="false">SUM(AK36:AK42)</f>
        <v>22032.29</v>
      </c>
      <c r="AL35" s="18" t="n">
        <f aca="false">SUM(AL36:AL42)</f>
        <v>34827.67</v>
      </c>
      <c r="AM35" s="18" t="n">
        <f aca="false">SUM(AM36:AM42)</f>
        <v>26051.2</v>
      </c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</row>
    <row r="36" s="4" customFormat="true" ht="16.5" hidden="false" customHeight="true" outlineLevel="0" collapsed="false">
      <c r="A36" s="21"/>
      <c r="B36" s="22" t="s">
        <v>33</v>
      </c>
      <c r="C36" s="65" t="n">
        <v>112201</v>
      </c>
      <c r="D36" s="23" t="n">
        <f aca="false">D58+D68</f>
        <v>17818.53</v>
      </c>
      <c r="E36" s="23" t="n">
        <f aca="false">E58+E68</f>
        <v>11102.64</v>
      </c>
      <c r="F36" s="23" t="n">
        <f aca="false">F58+F68</f>
        <v>14366.47</v>
      </c>
      <c r="G36" s="23" t="n">
        <f aca="false">G58+G68</f>
        <v>16254.42</v>
      </c>
      <c r="H36" s="23" t="n">
        <f aca="false">H58+H68</f>
        <v>11444.12</v>
      </c>
      <c r="I36" s="23" t="n">
        <f aca="false">I58+I68</f>
        <v>18503.02</v>
      </c>
      <c r="J36" s="23" t="n">
        <f aca="false">J58+J68</f>
        <v>21642.17</v>
      </c>
      <c r="K36" s="23" t="n">
        <f aca="false">K58+K68</f>
        <v>12984.69</v>
      </c>
      <c r="L36" s="23" t="n">
        <f aca="false">L58+L68</f>
        <v>12184.8</v>
      </c>
      <c r="M36" s="23" t="n">
        <f aca="false">M58+M68</f>
        <v>17849.27</v>
      </c>
      <c r="N36" s="23" t="n">
        <f aca="false">N58+N68</f>
        <v>24398.79</v>
      </c>
      <c r="O36" s="23" t="n">
        <f aca="false">O58+O68</f>
        <v>14389.54</v>
      </c>
      <c r="P36" s="23" t="n">
        <f aca="false">P58+P68</f>
        <v>19827.03</v>
      </c>
      <c r="Q36" s="23" t="n">
        <f aca="false">Q58+Q68</f>
        <v>24771.05</v>
      </c>
      <c r="R36" s="23" t="n">
        <f aca="false">R58+R68</f>
        <v>16810.9</v>
      </c>
      <c r="S36" s="23" t="n">
        <f aca="false">S58+S68</f>
        <v>13654.61</v>
      </c>
      <c r="T36" s="23" t="n">
        <f aca="false">T58+T68</f>
        <v>21061.64</v>
      </c>
      <c r="U36" s="23" t="n">
        <f aca="false">U58+U68</f>
        <v>27020</v>
      </c>
      <c r="V36" s="23" t="n">
        <f aca="false">V58+V68</f>
        <v>15510.48</v>
      </c>
      <c r="W36" s="23" t="n">
        <f aca="false">W58+W68</f>
        <v>14473.72</v>
      </c>
      <c r="X36" s="23" t="n">
        <f aca="false">X58+X68</f>
        <v>16652.8</v>
      </c>
      <c r="Y36" s="23" t="n">
        <f aca="false">Y58+Y68</f>
        <v>7900.83</v>
      </c>
      <c r="Z36" s="23" t="n">
        <f aca="false">Z58+Z68</f>
        <v>12410.81</v>
      </c>
      <c r="AA36" s="23" t="n">
        <f aca="false">AA58+AA68</f>
        <v>15445.46</v>
      </c>
      <c r="AB36" s="23" t="n">
        <f aca="false">AB58+AB68</f>
        <v>21247.57</v>
      </c>
      <c r="AC36" s="23" t="n">
        <f aca="false">AC58+AC68</f>
        <v>14090.46</v>
      </c>
      <c r="AD36" s="23" t="n">
        <f aca="false">AD58+AD68</f>
        <v>10848.18</v>
      </c>
      <c r="AE36" s="23" t="n">
        <f aca="false">AE58+AE68</f>
        <v>15818.34</v>
      </c>
      <c r="AF36" s="23" t="n">
        <f aca="false">AF58+AF68</f>
        <v>21711.99</v>
      </c>
      <c r="AG36" s="23" t="n">
        <f aca="false">AG58+AG68</f>
        <v>13167.74</v>
      </c>
      <c r="AH36" s="23" t="n">
        <f aca="false">AH58+AH68</f>
        <v>16786.63</v>
      </c>
      <c r="AI36" s="23" t="n">
        <f aca="false">AI58+AI68</f>
        <v>19195.48</v>
      </c>
      <c r="AJ36" s="23" t="n">
        <f aca="false">AJ58+AJ68</f>
        <v>22632.12</v>
      </c>
      <c r="AK36" s="23" t="n">
        <f aca="false">AK58+AK68</f>
        <v>15761.75</v>
      </c>
      <c r="AL36" s="23" t="n">
        <f aca="false">AL58+AL68</f>
        <v>28101.35</v>
      </c>
      <c r="AM36" s="23" t="n">
        <f aca="false">AM58+AM68</f>
        <v>18980.66</v>
      </c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</row>
    <row r="37" s="4" customFormat="true" ht="16.5" hidden="false" customHeight="true" outlineLevel="0" collapsed="false">
      <c r="A37" s="21"/>
      <c r="B37" s="22" t="s">
        <v>34</v>
      </c>
      <c r="C37" s="65" t="n">
        <v>112202</v>
      </c>
      <c r="D37" s="23" t="n">
        <f aca="false">D59+D69</f>
        <v>7361.25</v>
      </c>
      <c r="E37" s="23" t="n">
        <f aca="false">E59+E69</f>
        <v>5625.28</v>
      </c>
      <c r="F37" s="23" t="n">
        <f aca="false">F59+F69</f>
        <v>5334.01</v>
      </c>
      <c r="G37" s="23" t="n">
        <f aca="false">G59+G69</f>
        <v>3901.79</v>
      </c>
      <c r="H37" s="23" t="n">
        <f aca="false">H59+H69</f>
        <v>5664.42</v>
      </c>
      <c r="I37" s="23" t="n">
        <f aca="false">I59+I69</f>
        <v>6627.59</v>
      </c>
      <c r="J37" s="23" t="n">
        <f aca="false">J59+J69</f>
        <v>7450.1</v>
      </c>
      <c r="K37" s="23" t="n">
        <f aca="false">K59+K69</f>
        <v>6055.6</v>
      </c>
      <c r="L37" s="23" t="n">
        <f aca="false">L59+L69</f>
        <v>9139.46</v>
      </c>
      <c r="M37" s="23" t="n">
        <f aca="false">M59+M69</f>
        <v>9836.7</v>
      </c>
      <c r="N37" s="23" t="n">
        <f aca="false">N59+N69</f>
        <v>4220.33</v>
      </c>
      <c r="O37" s="23" t="n">
        <f aca="false">O59+O69</f>
        <v>6059.3</v>
      </c>
      <c r="P37" s="23" t="n">
        <f aca="false">P59+P69</f>
        <v>8732.87</v>
      </c>
      <c r="Q37" s="23" t="n">
        <f aca="false">Q59+Q69</f>
        <v>7635.99</v>
      </c>
      <c r="R37" s="23" t="n">
        <f aca="false">R59+R69</f>
        <v>6720.93</v>
      </c>
      <c r="S37" s="23" t="n">
        <f aca="false">S59+S69</f>
        <v>7736.72</v>
      </c>
      <c r="T37" s="23" t="n">
        <f aca="false">T59+T69</f>
        <v>9027.6</v>
      </c>
      <c r="U37" s="23" t="n">
        <f aca="false">U59+U69</f>
        <v>9409.43</v>
      </c>
      <c r="V37" s="23" t="n">
        <f aca="false">V59+V69</f>
        <v>6661.88</v>
      </c>
      <c r="W37" s="23" t="n">
        <f aca="false">W59+W69</f>
        <v>7292.13</v>
      </c>
      <c r="X37" s="23" t="n">
        <f aca="false">X59+X69</f>
        <v>4309.9</v>
      </c>
      <c r="Y37" s="23" t="n">
        <f aca="false">Y59+Y69</f>
        <v>7215.29</v>
      </c>
      <c r="Z37" s="23" t="n">
        <f aca="false">Z59+Z69</f>
        <v>3719.83</v>
      </c>
      <c r="AA37" s="23" t="n">
        <f aca="false">AA59+AA69</f>
        <v>8269.01</v>
      </c>
      <c r="AB37" s="23" t="n">
        <f aca="false">AB59+AB69</f>
        <v>10247.7</v>
      </c>
      <c r="AC37" s="23" t="n">
        <f aca="false">AC59+AC69</f>
        <v>7221.81</v>
      </c>
      <c r="AD37" s="23" t="n">
        <f aca="false">AD59+AD69</f>
        <v>4178.03</v>
      </c>
      <c r="AE37" s="23" t="n">
        <f aca="false">AE59+AE69</f>
        <v>12690.13</v>
      </c>
      <c r="AF37" s="23" t="n">
        <f aca="false">AF59+AF69</f>
        <v>6134.81</v>
      </c>
      <c r="AG37" s="23" t="n">
        <f aca="false">AG59+AG69</f>
        <v>4556.29</v>
      </c>
      <c r="AH37" s="23" t="n">
        <f aca="false">AH59+AH69</f>
        <v>3324.96</v>
      </c>
      <c r="AI37" s="23" t="n">
        <f aca="false">AI59+AI69</f>
        <v>7568.04</v>
      </c>
      <c r="AJ37" s="23" t="n">
        <f aca="false">AJ59+AJ69</f>
        <v>5378.56</v>
      </c>
      <c r="AK37" s="23" t="n">
        <f aca="false">AK59+AK69</f>
        <v>6270.54</v>
      </c>
      <c r="AL37" s="23" t="n">
        <f aca="false">AL59+AL69</f>
        <v>6726.32</v>
      </c>
      <c r="AM37" s="23" t="n">
        <f aca="false">AM59+AM69</f>
        <v>7070.54</v>
      </c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</row>
    <row r="38" s="4" customFormat="true" ht="16.5" hidden="true" customHeight="true" outlineLevel="0" collapsed="false">
      <c r="A38" s="21"/>
      <c r="B38" s="22" t="s">
        <v>35</v>
      </c>
      <c r="C38" s="21" t="n">
        <v>112210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1"/>
      <c r="AJ38" s="21"/>
      <c r="AK38" s="21"/>
      <c r="AL38" s="21"/>
      <c r="AM38" s="21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</row>
    <row r="39" s="4" customFormat="true" ht="16.5" hidden="true" customHeight="true" outlineLevel="0" collapsed="false">
      <c r="A39" s="21"/>
      <c r="B39" s="22" t="s">
        <v>36</v>
      </c>
      <c r="C39" s="21" t="n">
        <v>112215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1"/>
      <c r="AJ39" s="21"/>
      <c r="AK39" s="21"/>
      <c r="AL39" s="21"/>
      <c r="AM39" s="21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s="4" customFormat="true" ht="16.5" hidden="true" customHeight="true" outlineLevel="0" collapsed="false">
      <c r="A40" s="21"/>
      <c r="B40" s="22" t="s">
        <v>37</v>
      </c>
      <c r="C40" s="21" t="n">
        <v>112222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1"/>
      <c r="AJ40" s="21"/>
      <c r="AK40" s="21"/>
      <c r="AL40" s="21"/>
      <c r="AM40" s="21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</row>
    <row r="41" s="4" customFormat="true" ht="16.5" hidden="true" customHeight="true" outlineLevel="0" collapsed="false">
      <c r="A41" s="21"/>
      <c r="B41" s="22" t="s">
        <v>38</v>
      </c>
      <c r="C41" s="21" t="n">
        <v>112224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1"/>
      <c r="AJ41" s="21"/>
      <c r="AK41" s="21"/>
      <c r="AL41" s="21"/>
      <c r="AM41" s="21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</row>
    <row r="42" s="4" customFormat="true" ht="16.5" hidden="true" customHeight="true" outlineLevel="0" collapsed="false">
      <c r="A42" s="21"/>
      <c r="B42" s="22" t="s">
        <v>39</v>
      </c>
      <c r="C42" s="21" t="n">
        <v>112226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1"/>
      <c r="AJ42" s="21"/>
      <c r="AK42" s="21"/>
      <c r="AL42" s="21"/>
      <c r="AM42" s="21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</row>
    <row r="43" s="20" customFormat="true" ht="16.5" hidden="false" customHeight="true" outlineLevel="0" collapsed="false">
      <c r="A43" s="27" t="s">
        <v>40</v>
      </c>
      <c r="B43" s="17"/>
      <c r="C43" s="17" t="n">
        <v>112219</v>
      </c>
      <c r="D43" s="18" t="n">
        <f aca="false">SUM(D44)</f>
        <v>6451.84</v>
      </c>
      <c r="E43" s="18" t="n">
        <f aca="false">SUM(E44)</f>
        <v>4929.03</v>
      </c>
      <c r="F43" s="18" t="n">
        <f aca="false">SUM(F44)</f>
        <v>12254.79</v>
      </c>
      <c r="G43" s="18" t="n">
        <f aca="false">SUM(G44)</f>
        <v>18447.32</v>
      </c>
      <c r="H43" s="18" t="n">
        <f aca="false">SUM(H44)</f>
        <v>4117.56</v>
      </c>
      <c r="I43" s="18" t="n">
        <f aca="false">SUM(I44)</f>
        <v>20096.2</v>
      </c>
      <c r="J43" s="18" t="n">
        <f aca="false">SUM(J44)</f>
        <v>18108.68</v>
      </c>
      <c r="K43" s="18" t="n">
        <f aca="false">SUM(K44)</f>
        <v>3598.51</v>
      </c>
      <c r="L43" s="18" t="n">
        <f aca="false">SUM(L44)</f>
        <v>5933.17</v>
      </c>
      <c r="M43" s="18" t="n">
        <f aca="false">SUM(M44)</f>
        <v>14517.54</v>
      </c>
      <c r="N43" s="18" t="n">
        <f aca="false">SUM(N44)</f>
        <v>22072.02</v>
      </c>
      <c r="O43" s="18" t="n">
        <f aca="false">SUM(O44)</f>
        <v>8173.84</v>
      </c>
      <c r="P43" s="18" t="n">
        <f aca="false">SUM(P44)</f>
        <v>13472.52</v>
      </c>
      <c r="Q43" s="18" t="n">
        <f aca="false">SUM(Q44)</f>
        <v>16602.28</v>
      </c>
      <c r="R43" s="18" t="n">
        <f aca="false">SUM(R44)</f>
        <v>12814.86</v>
      </c>
      <c r="S43" s="18" t="n">
        <f aca="false">SUM(S44)</f>
        <v>3094.82</v>
      </c>
      <c r="T43" s="18" t="n">
        <f aca="false">SUM(T44)</f>
        <v>7586.41</v>
      </c>
      <c r="U43" s="18" t="n">
        <f aca="false">SUM(U44)</f>
        <v>18092.13</v>
      </c>
      <c r="V43" s="18" t="n">
        <f aca="false">SUM(V44)</f>
        <v>8552.17</v>
      </c>
      <c r="W43" s="18" t="n">
        <f aca="false">SUM(W44)</f>
        <v>6413.18</v>
      </c>
      <c r="X43" s="18" t="n">
        <f aca="false">SUM(X44)</f>
        <v>28840.01</v>
      </c>
      <c r="Y43" s="18" t="n">
        <f aca="false">SUM(Y44)</f>
        <v>14022.84</v>
      </c>
      <c r="Z43" s="18" t="n">
        <f aca="false">SUM(Z44)</f>
        <v>15721.34</v>
      </c>
      <c r="AA43" s="18" t="n">
        <f aca="false">SUM(AA44)</f>
        <v>7356.09</v>
      </c>
      <c r="AB43" s="18" t="n">
        <f aca="false">SUM(AB44)</f>
        <v>13892.58</v>
      </c>
      <c r="AC43" s="18" t="n">
        <f aca="false">SUM(AC44)</f>
        <v>9097.82</v>
      </c>
      <c r="AD43" s="18" t="n">
        <f aca="false">SUM(AD44)</f>
        <v>3408.25</v>
      </c>
      <c r="AE43" s="18" t="n">
        <f aca="false">SUM(AE44)</f>
        <v>15570.26</v>
      </c>
      <c r="AF43" s="18" t="n">
        <f aca="false">SUM(AF44)</f>
        <v>5733.65</v>
      </c>
      <c r="AG43" s="18" t="n">
        <f aca="false">SUM(AG44)</f>
        <v>7466.77</v>
      </c>
      <c r="AH43" s="18" t="n">
        <f aca="false">SUM(AH44)</f>
        <v>5652.05</v>
      </c>
      <c r="AI43" s="18" t="n">
        <f aca="false">SUM(AI44)</f>
        <v>13879.9</v>
      </c>
      <c r="AJ43" s="18" t="n">
        <f aca="false">SUM(AJ44)</f>
        <v>17209.47</v>
      </c>
      <c r="AK43" s="18" t="n">
        <f aca="false">SUM(AK44)</f>
        <v>3936.99</v>
      </c>
      <c r="AL43" s="18" t="n">
        <f aca="false">SUM(AL44)</f>
        <v>11766.84</v>
      </c>
      <c r="AM43" s="18" t="n">
        <f aca="false">SUM(AM44)</f>
        <v>11911.68</v>
      </c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</row>
    <row r="44" s="4" customFormat="true" ht="16.5" hidden="false" customHeight="true" outlineLevel="0" collapsed="false">
      <c r="A44" s="21"/>
      <c r="B44" s="21"/>
      <c r="C44" s="21"/>
      <c r="D44" s="23" t="n">
        <f aca="false">D57+D67</f>
        <v>6451.84</v>
      </c>
      <c r="E44" s="23" t="n">
        <f aca="false">E57+E67</f>
        <v>4929.03</v>
      </c>
      <c r="F44" s="23" t="n">
        <f aca="false">F57+F67</f>
        <v>12254.79</v>
      </c>
      <c r="G44" s="23" t="n">
        <f aca="false">G57+G67</f>
        <v>18447.32</v>
      </c>
      <c r="H44" s="23" t="n">
        <f aca="false">H57+H67</f>
        <v>4117.56</v>
      </c>
      <c r="I44" s="23" t="n">
        <f aca="false">I57+I67</f>
        <v>20096.2</v>
      </c>
      <c r="J44" s="23" t="n">
        <f aca="false">J57+J67</f>
        <v>18108.68</v>
      </c>
      <c r="K44" s="23" t="n">
        <f aca="false">K57+K67</f>
        <v>3598.51</v>
      </c>
      <c r="L44" s="23" t="n">
        <f aca="false">L57+L67</f>
        <v>5933.17</v>
      </c>
      <c r="M44" s="23" t="n">
        <f aca="false">M57+M67</f>
        <v>14517.54</v>
      </c>
      <c r="N44" s="23" t="n">
        <f aca="false">N57+N67</f>
        <v>22072.02</v>
      </c>
      <c r="O44" s="23" t="n">
        <f aca="false">O57+O67</f>
        <v>8173.84</v>
      </c>
      <c r="P44" s="23" t="n">
        <f aca="false">P57+P67</f>
        <v>13472.52</v>
      </c>
      <c r="Q44" s="23" t="n">
        <f aca="false">Q57+Q67</f>
        <v>16602.28</v>
      </c>
      <c r="R44" s="23" t="n">
        <f aca="false">R57+R67</f>
        <v>12814.86</v>
      </c>
      <c r="S44" s="23" t="n">
        <f aca="false">S57+S67</f>
        <v>3094.82</v>
      </c>
      <c r="T44" s="23" t="n">
        <f aca="false">T57+T67</f>
        <v>7586.41</v>
      </c>
      <c r="U44" s="23" t="n">
        <f aca="false">U57+U67</f>
        <v>18092.13</v>
      </c>
      <c r="V44" s="23" t="n">
        <f aca="false">V57+V67</f>
        <v>8552.17</v>
      </c>
      <c r="W44" s="23" t="n">
        <f aca="false">W57+W67</f>
        <v>6413.18</v>
      </c>
      <c r="X44" s="23" t="n">
        <f aca="false">X57+X67</f>
        <v>28840.01</v>
      </c>
      <c r="Y44" s="23" t="n">
        <f aca="false">Y57+Y67</f>
        <v>14022.84</v>
      </c>
      <c r="Z44" s="23" t="n">
        <f aca="false">Z57+Z67</f>
        <v>15721.34</v>
      </c>
      <c r="AA44" s="23" t="n">
        <f aca="false">AA57+AA67</f>
        <v>7356.09</v>
      </c>
      <c r="AB44" s="23" t="n">
        <f aca="false">AB57+AB67</f>
        <v>13892.58</v>
      </c>
      <c r="AC44" s="23" t="n">
        <f aca="false">AC57+AC67</f>
        <v>9097.82</v>
      </c>
      <c r="AD44" s="23" t="n">
        <f aca="false">AD57+AD67</f>
        <v>3408.25</v>
      </c>
      <c r="AE44" s="23" t="n">
        <f aca="false">AE57+AE67</f>
        <v>15570.26</v>
      </c>
      <c r="AF44" s="23" t="n">
        <f aca="false">AF57+AF67</f>
        <v>5733.65</v>
      </c>
      <c r="AG44" s="23" t="n">
        <f aca="false">AG57+AG67</f>
        <v>7466.77</v>
      </c>
      <c r="AH44" s="23" t="n">
        <f aca="false">AH57+AH67</f>
        <v>5652.05</v>
      </c>
      <c r="AI44" s="23" t="n">
        <f aca="false">AI57+AI67</f>
        <v>13879.9</v>
      </c>
      <c r="AJ44" s="23" t="n">
        <f aca="false">AJ57+AJ67</f>
        <v>17209.47</v>
      </c>
      <c r="AK44" s="23" t="n">
        <f aca="false">AK57+AK67</f>
        <v>3936.99</v>
      </c>
      <c r="AL44" s="23" t="n">
        <f aca="false">AL57+AL67</f>
        <v>11766.84</v>
      </c>
      <c r="AM44" s="23" t="n">
        <f aca="false">AM57+AM67</f>
        <v>11911.68</v>
      </c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</row>
    <row r="45" s="20" customFormat="true" ht="16.5" hidden="false" customHeight="true" outlineLevel="0" collapsed="false">
      <c r="A45" s="17" t="s">
        <v>41</v>
      </c>
      <c r="B45" s="17"/>
      <c r="C45" s="17"/>
      <c r="D45" s="18" t="n">
        <f aca="false">D46+D47+D48+D49</f>
        <v>1991.33</v>
      </c>
      <c r="E45" s="18" t="n">
        <f aca="false">E46+E47+E48+E49</f>
        <v>3156.12</v>
      </c>
      <c r="F45" s="18" t="n">
        <f aca="false">F46+F47+F48+F49</f>
        <v>2577.45</v>
      </c>
      <c r="G45" s="18" t="n">
        <f aca="false">G46+G47+G48+G49</f>
        <v>1969.76</v>
      </c>
      <c r="H45" s="18" t="n">
        <f aca="false">H46+H47+H48+H49</f>
        <v>4170.62</v>
      </c>
      <c r="I45" s="18" t="n">
        <f aca="false">I46+I47+I48+I49</f>
        <v>837.95</v>
      </c>
      <c r="J45" s="18" t="n">
        <f aca="false">J46+J47+J48+J49</f>
        <v>1305.8</v>
      </c>
      <c r="K45" s="18" t="n">
        <f aca="false">K46+K47+K48+K49</f>
        <v>117.9</v>
      </c>
      <c r="L45" s="18" t="n">
        <f aca="false">L46+L47+L48+L49</f>
        <v>1670.4</v>
      </c>
      <c r="M45" s="18" t="n">
        <f aca="false">M46+M47+M48+M49</f>
        <v>6932.39</v>
      </c>
      <c r="N45" s="18" t="n">
        <f aca="false">N46+N47+N48+N49</f>
        <v>2820.83</v>
      </c>
      <c r="O45" s="18" t="n">
        <f aca="false">O46+O47+O48+O49</f>
        <v>878.61</v>
      </c>
      <c r="P45" s="18" t="n">
        <f aca="false">P46+P47+P48+P49</f>
        <v>812.7</v>
      </c>
      <c r="Q45" s="18" t="n">
        <f aca="false">Q46+Q47+Q48+Q49</f>
        <v>1464.09</v>
      </c>
      <c r="R45" s="18" t="n">
        <f aca="false">R46+R47+R48+R49</f>
        <v>5409.5</v>
      </c>
      <c r="S45" s="18" t="n">
        <f aca="false">S46+S47+S48+S49</f>
        <v>528.2</v>
      </c>
      <c r="T45" s="18" t="n">
        <f aca="false">T46+T47+T48+T49</f>
        <v>2474.05</v>
      </c>
      <c r="U45" s="18" t="n">
        <f aca="false">U46+U47+U48+U49</f>
        <v>5832.23</v>
      </c>
      <c r="V45" s="18" t="n">
        <f aca="false">V46+V47+V48+V49</f>
        <v>4818.68</v>
      </c>
      <c r="W45" s="18" t="n">
        <f aca="false">W46+W47+W48+W49</f>
        <v>2886.9</v>
      </c>
      <c r="X45" s="18" t="n">
        <f aca="false">X46+X47+X48+X49</f>
        <v>5840.92</v>
      </c>
      <c r="Y45" s="18" t="n">
        <f aca="false">Y46+Y47+Y48+Y49</f>
        <v>2209.98</v>
      </c>
      <c r="Z45" s="18" t="n">
        <f aca="false">Z46+Z47+Z48+Z49</f>
        <v>2081.6</v>
      </c>
      <c r="AA45" s="18" t="n">
        <f aca="false">AA46+AA47+AA48+AA49</f>
        <v>4102.74</v>
      </c>
      <c r="AB45" s="18" t="n">
        <f aca="false">AB46+AB47+AB48+AB49</f>
        <v>8992.49</v>
      </c>
      <c r="AC45" s="18" t="n">
        <f aca="false">AC46+AC47+AC48+AC49</f>
        <v>452.79</v>
      </c>
      <c r="AD45" s="18" t="n">
        <f aca="false">AD46+AD47+AD48+AD49</f>
        <v>1759.4</v>
      </c>
      <c r="AE45" s="18" t="n">
        <f aca="false">AE46+AE47+AE48+AE49</f>
        <v>2188.38</v>
      </c>
      <c r="AF45" s="18" t="n">
        <f aca="false">AF46+AF47+AF48+AF49</f>
        <v>1080.25</v>
      </c>
      <c r="AG45" s="18" t="n">
        <f aca="false">AG46+AG47+AG48+AG49</f>
        <v>4895.4</v>
      </c>
      <c r="AH45" s="18" t="n">
        <f aca="false">AH46+AH47+AH48+AH49</f>
        <v>3409.48</v>
      </c>
      <c r="AI45" s="18" t="n">
        <f aca="false">AI46+AI47+AI48+AI49</f>
        <v>1825.92</v>
      </c>
      <c r="AJ45" s="18" t="n">
        <f aca="false">AJ46+AJ47+AJ48+AJ49</f>
        <v>4926.07</v>
      </c>
      <c r="AK45" s="18" t="n">
        <f aca="false">AK46+AK47+AK48+AK49</f>
        <v>2378.7</v>
      </c>
      <c r="AL45" s="18" t="n">
        <f aca="false">AL46+AL47+AL48+AL49</f>
        <v>2352.48</v>
      </c>
      <c r="AM45" s="18" t="n">
        <f aca="false">AM46+AM47+AM48+AM49</f>
        <v>1700.56</v>
      </c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</row>
    <row r="46" s="4" customFormat="true" ht="16.5" hidden="false" customHeight="true" outlineLevel="0" collapsed="false">
      <c r="A46" s="17" t="s">
        <v>42</v>
      </c>
      <c r="B46" s="21"/>
      <c r="C46" s="21"/>
      <c r="D46" s="28" t="n">
        <f aca="false">D60+D70</f>
        <v>620.55</v>
      </c>
      <c r="E46" s="28" t="n">
        <f aca="false">E60+E70</f>
        <v>1665.02</v>
      </c>
      <c r="F46" s="28" t="n">
        <f aca="false">F60+F70</f>
        <v>822.8</v>
      </c>
      <c r="G46" s="28" t="n">
        <f aca="false">G60+G70</f>
        <v>1172.74</v>
      </c>
      <c r="H46" s="28" t="n">
        <f aca="false">H60+H70</f>
        <v>1602.9</v>
      </c>
      <c r="I46" s="28" t="n">
        <f aca="false">I60+I70</f>
        <v>721.55</v>
      </c>
      <c r="J46" s="28" t="n">
        <f aca="false">J60+J70</f>
        <v>769.8</v>
      </c>
      <c r="K46" s="28" t="n">
        <f aca="false">K60+K70</f>
        <v>117.9</v>
      </c>
      <c r="L46" s="28" t="n">
        <f aca="false">L60+L70</f>
        <v>571.9</v>
      </c>
      <c r="M46" s="28" t="n">
        <f aca="false">M60+M70</f>
        <v>3122.7</v>
      </c>
      <c r="N46" s="28" t="n">
        <f aca="false">N60+N70</f>
        <v>690.2</v>
      </c>
      <c r="O46" s="28" t="n">
        <f aca="false">O60+O70</f>
        <v>465.21</v>
      </c>
      <c r="P46" s="28" t="n">
        <f aca="false">P60+P70</f>
        <v>155.1</v>
      </c>
      <c r="Q46" s="28" t="n">
        <f aca="false">Q60+Q70</f>
        <v>657.54</v>
      </c>
      <c r="R46" s="28" t="n">
        <f aca="false">R60+R70</f>
        <v>1013.4</v>
      </c>
      <c r="S46" s="28" t="n">
        <f aca="false">S60+S70</f>
        <v>528.2</v>
      </c>
      <c r="T46" s="28" t="n">
        <f aca="false">T60+T70</f>
        <v>1765.5</v>
      </c>
      <c r="U46" s="28" t="n">
        <f aca="false">U60+U70</f>
        <v>1907.36</v>
      </c>
      <c r="V46" s="28" t="n">
        <f aca="false">V60+V70</f>
        <v>2109.88</v>
      </c>
      <c r="W46" s="28" t="n">
        <f aca="false">W60+W70</f>
        <v>1017</v>
      </c>
      <c r="X46" s="28" t="n">
        <f aca="false">X60+X70</f>
        <v>1672.6</v>
      </c>
      <c r="Y46" s="28" t="n">
        <f aca="false">Y60+Y70</f>
        <v>245</v>
      </c>
      <c r="Z46" s="28" t="n">
        <f aca="false">Z60+Z70</f>
        <v>0</v>
      </c>
      <c r="AA46" s="28" t="n">
        <f aca="false">AA60+AA70</f>
        <v>951.22</v>
      </c>
      <c r="AB46" s="28" t="n">
        <f aca="false">AB60+AB70</f>
        <v>3255.44</v>
      </c>
      <c r="AC46" s="28" t="n">
        <f aca="false">AC60+AC70</f>
        <v>312.6</v>
      </c>
      <c r="AD46" s="28" t="n">
        <f aca="false">AD60+AD70</f>
        <v>79</v>
      </c>
      <c r="AE46" s="28" t="n">
        <f aca="false">AE60+AE70</f>
        <v>834.3</v>
      </c>
      <c r="AF46" s="28" t="n">
        <f aca="false">AF60+AF70</f>
        <v>591.7</v>
      </c>
      <c r="AG46" s="28" t="n">
        <f aca="false">AG60+AG70</f>
        <v>1467.4</v>
      </c>
      <c r="AH46" s="28" t="n">
        <f aca="false">AH60+AH70</f>
        <v>3261.23</v>
      </c>
      <c r="AI46" s="28" t="n">
        <f aca="false">AI60+AI70</f>
        <v>1552.66</v>
      </c>
      <c r="AJ46" s="28" t="n">
        <f aca="false">AJ60+AJ70</f>
        <v>850.18</v>
      </c>
      <c r="AK46" s="28" t="n">
        <f aca="false">AK60+AK70</f>
        <v>1340.5</v>
      </c>
      <c r="AL46" s="28" t="n">
        <f aca="false">AL60+AL70</f>
        <v>474.5</v>
      </c>
      <c r="AM46" s="28" t="n">
        <f aca="false">AM60+AM70</f>
        <v>422.3</v>
      </c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</row>
    <row r="47" s="4" customFormat="true" ht="16.5" hidden="false" customHeight="true" outlineLevel="0" collapsed="false">
      <c r="A47" s="21"/>
      <c r="B47" s="69" t="s">
        <v>44</v>
      </c>
      <c r="C47" s="21" t="n">
        <v>112222</v>
      </c>
      <c r="D47" s="23" t="n">
        <f aca="false">D62+D72</f>
        <v>263.1</v>
      </c>
      <c r="E47" s="23" t="n">
        <f aca="false">E62+E72</f>
        <v>857.5</v>
      </c>
      <c r="F47" s="23" t="n">
        <f aca="false">F62+F72</f>
        <v>0</v>
      </c>
      <c r="G47" s="23" t="n">
        <f aca="false">G62+G72</f>
        <v>244.12</v>
      </c>
      <c r="H47" s="23" t="n">
        <f aca="false">H62+H72</f>
        <v>228</v>
      </c>
      <c r="I47" s="23" t="n">
        <f aca="false">I62+I72</f>
        <v>0</v>
      </c>
      <c r="J47" s="23" t="n">
        <f aca="false">J62+J72</f>
        <v>0</v>
      </c>
      <c r="K47" s="23" t="n">
        <f aca="false">K62+K72</f>
        <v>0</v>
      </c>
      <c r="L47" s="23" t="n">
        <f aca="false">L62+L72</f>
        <v>0</v>
      </c>
      <c r="M47" s="23" t="n">
        <f aca="false">M62+M72</f>
        <v>804.52</v>
      </c>
      <c r="N47" s="23" t="n">
        <f aca="false">N62+N72</f>
        <v>0</v>
      </c>
      <c r="O47" s="23" t="n">
        <f aca="false">O62+O72</f>
        <v>0</v>
      </c>
      <c r="P47" s="23" t="n">
        <f aca="false">P62+P72</f>
        <v>641.6</v>
      </c>
      <c r="Q47" s="23" t="n">
        <f aca="false">Q62+Q72</f>
        <v>0</v>
      </c>
      <c r="R47" s="23" t="n">
        <f aca="false">R62+R72</f>
        <v>0</v>
      </c>
      <c r="S47" s="23" t="n">
        <f aca="false">S62+S72</f>
        <v>0</v>
      </c>
      <c r="T47" s="23" t="n">
        <f aca="false">T62+T72</f>
        <v>373.11</v>
      </c>
      <c r="U47" s="23" t="n">
        <f aca="false">U62+U72</f>
        <v>3193.59</v>
      </c>
      <c r="V47" s="23" t="n">
        <f aca="false">V62+V72</f>
        <v>0</v>
      </c>
      <c r="W47" s="23" t="n">
        <f aca="false">W62+W72</f>
        <v>36</v>
      </c>
      <c r="X47" s="23" t="n">
        <f aca="false">X62+X72</f>
        <v>3215.1</v>
      </c>
      <c r="Y47" s="23" t="n">
        <f aca="false">Y62+Y72</f>
        <v>268.76</v>
      </c>
      <c r="Z47" s="23" t="n">
        <f aca="false">Z62+Z72</f>
        <v>0</v>
      </c>
      <c r="AA47" s="23" t="n">
        <f aca="false">AA62+AA72</f>
        <v>242.91</v>
      </c>
      <c r="AB47" s="23" t="n">
        <f aca="false">AB62+AB72</f>
        <v>1374.62</v>
      </c>
      <c r="AC47" s="23" t="n">
        <f aca="false">AC62+AC72</f>
        <v>0</v>
      </c>
      <c r="AD47" s="23" t="n">
        <f aca="false">AD62+AD72</f>
        <v>0</v>
      </c>
      <c r="AE47" s="23" t="n">
        <f aca="false">AE62+AE72</f>
        <v>96.28</v>
      </c>
      <c r="AF47" s="23" t="n">
        <f aca="false">AF62+AF72</f>
        <v>0</v>
      </c>
      <c r="AG47" s="23" t="n">
        <f aca="false">AG62+AG72</f>
        <v>0</v>
      </c>
      <c r="AH47" s="23" t="n">
        <f aca="false">AH62+AH72</f>
        <v>0</v>
      </c>
      <c r="AI47" s="23" t="n">
        <f aca="false">AI62+AI72</f>
        <v>0</v>
      </c>
      <c r="AJ47" s="23" t="n">
        <f aca="false">AJ62+AJ72</f>
        <v>0</v>
      </c>
      <c r="AK47" s="23" t="n">
        <f aca="false">AK62+AK72</f>
        <v>39.8</v>
      </c>
      <c r="AL47" s="23" t="n">
        <f aca="false">AL62+AL72</f>
        <v>0</v>
      </c>
      <c r="AM47" s="23" t="n">
        <f aca="false">AM62+AM72</f>
        <v>218</v>
      </c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</row>
    <row r="48" s="4" customFormat="true" ht="16.5" hidden="false" customHeight="true" outlineLevel="0" collapsed="false">
      <c r="A48" s="21"/>
      <c r="B48" s="69" t="s">
        <v>45</v>
      </c>
      <c r="C48" s="21" t="n">
        <v>112223</v>
      </c>
      <c r="D48" s="23" t="n">
        <f aca="false">D63+D73</f>
        <v>1064.18</v>
      </c>
      <c r="E48" s="23" t="n">
        <f aca="false">E63+E73</f>
        <v>633.6</v>
      </c>
      <c r="F48" s="23" t="n">
        <f aca="false">F63+F73</f>
        <v>1754.65</v>
      </c>
      <c r="G48" s="23" t="n">
        <f aca="false">G63+G73</f>
        <v>0</v>
      </c>
      <c r="H48" s="23" t="n">
        <f aca="false">H63+H73</f>
        <v>2145.52</v>
      </c>
      <c r="I48" s="23" t="n">
        <f aca="false">I63+I73</f>
        <v>116.4</v>
      </c>
      <c r="J48" s="23" t="n">
        <f aca="false">J63+J73</f>
        <v>536</v>
      </c>
      <c r="K48" s="23" t="n">
        <f aca="false">K63+K73</f>
        <v>0</v>
      </c>
      <c r="L48" s="23" t="n">
        <f aca="false">L63+L73</f>
        <v>795.2</v>
      </c>
      <c r="M48" s="23" t="n">
        <f aca="false">M63+M73</f>
        <v>1295.99</v>
      </c>
      <c r="N48" s="23" t="n">
        <f aca="false">N63+N73</f>
        <v>2130.63</v>
      </c>
      <c r="O48" s="23" t="n">
        <f aca="false">O63+O73</f>
        <v>0</v>
      </c>
      <c r="P48" s="23" t="n">
        <f aca="false">P63+P73</f>
        <v>0</v>
      </c>
      <c r="Q48" s="23" t="n">
        <f aca="false">Q63+Q73</f>
        <v>806.55</v>
      </c>
      <c r="R48" s="23" t="n">
        <f aca="false">R63+R73</f>
        <v>4140.55</v>
      </c>
      <c r="S48" s="23" t="n">
        <f aca="false">S63+S73</f>
        <v>0</v>
      </c>
      <c r="T48" s="23" t="n">
        <f aca="false">T63+T73</f>
        <v>77.2</v>
      </c>
      <c r="U48" s="23" t="n">
        <f aca="false">U63+U73</f>
        <v>283.54</v>
      </c>
      <c r="V48" s="23" t="n">
        <f aca="false">V63+V73</f>
        <v>917.4</v>
      </c>
      <c r="W48" s="23" t="n">
        <f aca="false">W63+W73</f>
        <v>1729.7</v>
      </c>
      <c r="X48" s="23" t="n">
        <f aca="false">X63+X73</f>
        <v>953.22</v>
      </c>
      <c r="Y48" s="23" t="n">
        <f aca="false">Y63+Y73</f>
        <v>1696.22</v>
      </c>
      <c r="Z48" s="23" t="n">
        <f aca="false">Z63+Z73</f>
        <v>2081.6</v>
      </c>
      <c r="AA48" s="23" t="n">
        <f aca="false">AA63+AA73</f>
        <v>711.61</v>
      </c>
      <c r="AB48" s="23" t="n">
        <f aca="false">AB63+AB73</f>
        <v>3559.48</v>
      </c>
      <c r="AC48" s="23" t="n">
        <f aca="false">AC63+AC73</f>
        <v>140.19</v>
      </c>
      <c r="AD48" s="23" t="n">
        <f aca="false">AD63+AD73</f>
        <v>1680.4</v>
      </c>
      <c r="AE48" s="23" t="n">
        <f aca="false">AE63+AE73</f>
        <v>1257.8</v>
      </c>
      <c r="AF48" s="23" t="n">
        <f aca="false">AF63+AF73</f>
        <v>17.45</v>
      </c>
      <c r="AG48" s="23" t="n">
        <f aca="false">AG63+AG73</f>
        <v>3428</v>
      </c>
      <c r="AH48" s="23" t="n">
        <f aca="false">AH63+AH73</f>
        <v>148.25</v>
      </c>
      <c r="AI48" s="23" t="n">
        <f aca="false">AI63+AI73</f>
        <v>273.26</v>
      </c>
      <c r="AJ48" s="23" t="n">
        <f aca="false">AJ63+AJ73</f>
        <v>3553.59</v>
      </c>
      <c r="AK48" s="23" t="n">
        <f aca="false">AK63+AK73</f>
        <v>710.9</v>
      </c>
      <c r="AL48" s="23" t="n">
        <f aca="false">AL63+AL73</f>
        <v>1343.93</v>
      </c>
      <c r="AM48" s="23" t="n">
        <f aca="false">AM63+AM73</f>
        <v>1060.26</v>
      </c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</row>
    <row r="49" s="4" customFormat="true" ht="16.5" hidden="false" customHeight="true" outlineLevel="0" collapsed="false">
      <c r="A49" s="21"/>
      <c r="B49" s="69" t="s">
        <v>55</v>
      </c>
      <c r="C49" s="21"/>
      <c r="D49" s="23" t="n">
        <f aca="false">D64+D74</f>
        <v>43.5</v>
      </c>
      <c r="E49" s="23" t="n">
        <f aca="false">E64+E74</f>
        <v>0</v>
      </c>
      <c r="F49" s="23" t="n">
        <f aca="false">F64+F74</f>
        <v>0</v>
      </c>
      <c r="G49" s="23" t="n">
        <f aca="false">G64+G74</f>
        <v>552.9</v>
      </c>
      <c r="H49" s="23" t="n">
        <f aca="false">H64+H74</f>
        <v>194.2</v>
      </c>
      <c r="I49" s="23" t="n">
        <f aca="false">I64+I74</f>
        <v>0</v>
      </c>
      <c r="J49" s="23" t="n">
        <f aca="false">J64+J74</f>
        <v>0</v>
      </c>
      <c r="K49" s="23" t="n">
        <f aca="false">K64+K74</f>
        <v>0</v>
      </c>
      <c r="L49" s="23" t="n">
        <f aca="false">L64+L74</f>
        <v>303.3</v>
      </c>
      <c r="M49" s="23" t="n">
        <f aca="false">M64+M74</f>
        <v>1709.18</v>
      </c>
      <c r="N49" s="23" t="n">
        <f aca="false">N64+N74</f>
        <v>0</v>
      </c>
      <c r="O49" s="23" t="n">
        <f aca="false">O64+O74</f>
        <v>413.4</v>
      </c>
      <c r="P49" s="23" t="n">
        <f aca="false">P64+P74</f>
        <v>16</v>
      </c>
      <c r="Q49" s="23" t="n">
        <f aca="false">Q64+Q74</f>
        <v>0</v>
      </c>
      <c r="R49" s="23" t="n">
        <f aca="false">R64+R74</f>
        <v>255.55</v>
      </c>
      <c r="S49" s="23" t="n">
        <f aca="false">S64+S74</f>
        <v>0</v>
      </c>
      <c r="T49" s="23" t="n">
        <f aca="false">T64+T74</f>
        <v>258.24</v>
      </c>
      <c r="U49" s="23" t="n">
        <f aca="false">U64+U74</f>
        <v>447.74</v>
      </c>
      <c r="V49" s="23" t="n">
        <f aca="false">V64+V74</f>
        <v>1791.4</v>
      </c>
      <c r="W49" s="23" t="n">
        <f aca="false">W64+W74</f>
        <v>104.2</v>
      </c>
      <c r="X49" s="23" t="n">
        <f aca="false">X64+X74</f>
        <v>0</v>
      </c>
      <c r="Y49" s="23" t="n">
        <f aca="false">Y64+Y74</f>
        <v>0</v>
      </c>
      <c r="Z49" s="23" t="n">
        <f aca="false">Z64+Z74</f>
        <v>0</v>
      </c>
      <c r="AA49" s="23" t="n">
        <f aca="false">AA64+AA74</f>
        <v>2197</v>
      </c>
      <c r="AB49" s="23" t="n">
        <f aca="false">AB64+AB74</f>
        <v>802.95</v>
      </c>
      <c r="AC49" s="23" t="n">
        <f aca="false">AC64+AC74</f>
        <v>0</v>
      </c>
      <c r="AD49" s="23" t="n">
        <f aca="false">AD64+AD74</f>
        <v>0</v>
      </c>
      <c r="AE49" s="23" t="n">
        <f aca="false">AE64+AE74</f>
        <v>0</v>
      </c>
      <c r="AF49" s="23" t="n">
        <f aca="false">AF64+AF74</f>
        <v>471.1</v>
      </c>
      <c r="AG49" s="23" t="n">
        <f aca="false">AG64+AG74</f>
        <v>0</v>
      </c>
      <c r="AH49" s="23" t="n">
        <f aca="false">AH64+AH74</f>
        <v>0</v>
      </c>
      <c r="AI49" s="23" t="n">
        <f aca="false">AI64+AI74</f>
        <v>0</v>
      </c>
      <c r="AJ49" s="23" t="n">
        <f aca="false">AJ64+AJ74</f>
        <v>522.3</v>
      </c>
      <c r="AK49" s="23" t="n">
        <f aca="false">AK64+AK74</f>
        <v>287.5</v>
      </c>
      <c r="AL49" s="23" t="n">
        <f aca="false">AL64+AL74</f>
        <v>534.05</v>
      </c>
      <c r="AM49" s="23" t="n">
        <f aca="false">AM64+AM74</f>
        <v>0</v>
      </c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</row>
    <row r="50" s="20" customFormat="true" ht="16.5" hidden="false" customHeight="true" outlineLevel="0" collapsed="false">
      <c r="A50" s="17" t="s">
        <v>46</v>
      </c>
      <c r="B50" s="17"/>
      <c r="C50" s="17" t="n">
        <v>112234</v>
      </c>
      <c r="D50" s="18" t="n">
        <f aca="false">SUM(D51:D55)</f>
        <v>2202.05</v>
      </c>
      <c r="E50" s="18" t="n">
        <f aca="false">SUM(E51:E55)</f>
        <v>1288.85</v>
      </c>
      <c r="F50" s="18" t="n">
        <f aca="false">SUM(F51:F55)</f>
        <v>3327.46</v>
      </c>
      <c r="G50" s="18" t="n">
        <f aca="false">SUM(G51:G55)</f>
        <v>1145.56</v>
      </c>
      <c r="H50" s="18" t="n">
        <f aca="false">SUM(H51:H55)</f>
        <v>257.62</v>
      </c>
      <c r="I50" s="18" t="n">
        <f aca="false">SUM(I51:I55)</f>
        <v>3309.94</v>
      </c>
      <c r="J50" s="18" t="n">
        <f aca="false">SUM(J51:J55)</f>
        <v>1093.75</v>
      </c>
      <c r="K50" s="18" t="n">
        <f aca="false">SUM(K51:K55)</f>
        <v>761.8</v>
      </c>
      <c r="L50" s="18" t="n">
        <f aca="false">SUM(L51:L55)</f>
        <v>1071.5</v>
      </c>
      <c r="M50" s="18" t="n">
        <f aca="false">SUM(M51:M55)</f>
        <v>2169.56</v>
      </c>
      <c r="N50" s="18" t="n">
        <f aca="false">SUM(N51:N55)</f>
        <v>439.88</v>
      </c>
      <c r="O50" s="18" t="n">
        <f aca="false">SUM(O51:O55)</f>
        <v>2222.65</v>
      </c>
      <c r="P50" s="18" t="n">
        <f aca="false">SUM(P51:P55)</f>
        <v>5077.44</v>
      </c>
      <c r="Q50" s="18" t="n">
        <f aca="false">SUM(Q51:Q55)</f>
        <v>3223.7</v>
      </c>
      <c r="R50" s="18" t="n">
        <f aca="false">SUM(R51:R55)</f>
        <v>2847.9</v>
      </c>
      <c r="S50" s="18" t="n">
        <f aca="false">SUM(S51:S55)</f>
        <v>332.74</v>
      </c>
      <c r="T50" s="18" t="n">
        <f aca="false">SUM(T51:T55)</f>
        <v>1336.11</v>
      </c>
      <c r="U50" s="18" t="n">
        <f aca="false">SUM(U51:U55)</f>
        <v>2685.41</v>
      </c>
      <c r="V50" s="18" t="n">
        <f aca="false">SUM(V51:V55)</f>
        <v>59.68</v>
      </c>
      <c r="W50" s="18" t="n">
        <f aca="false">SUM(W51:W55)</f>
        <v>2999.12</v>
      </c>
      <c r="X50" s="18" t="n">
        <f aca="false">SUM(X51:X55)</f>
        <v>2300.05</v>
      </c>
      <c r="Y50" s="18" t="n">
        <f aca="false">SUM(Y51:Y55)</f>
        <v>1218.53</v>
      </c>
      <c r="Z50" s="18" t="n">
        <f aca="false">SUM(Z51:Z55)</f>
        <v>915.7</v>
      </c>
      <c r="AA50" s="18" t="n">
        <f aca="false">SUM(AA51:AA55)</f>
        <v>1876.05</v>
      </c>
      <c r="AB50" s="18" t="n">
        <f aca="false">SUM(AB51:AB55)</f>
        <v>2516.6</v>
      </c>
      <c r="AC50" s="18" t="n">
        <f aca="false">SUM(AC51:AC55)</f>
        <v>87.7</v>
      </c>
      <c r="AD50" s="18" t="n">
        <f aca="false">SUM(AD51:AD55)</f>
        <v>769.4</v>
      </c>
      <c r="AE50" s="18" t="n">
        <f aca="false">SUM(AE51:AE55)</f>
        <v>1289.11</v>
      </c>
      <c r="AF50" s="18" t="n">
        <f aca="false">SUM(AF51:AF55)</f>
        <v>1105.5</v>
      </c>
      <c r="AG50" s="18" t="n">
        <f aca="false">SUM(AG51:AG55)</f>
        <v>1629.5</v>
      </c>
      <c r="AH50" s="18" t="n">
        <f aca="false">SUM(AH51:AH55)</f>
        <v>2847.77</v>
      </c>
      <c r="AI50" s="18" t="n">
        <f aca="false">SUM(AI51:AI55)</f>
        <v>4637.34</v>
      </c>
      <c r="AJ50" s="18" t="n">
        <f aca="false">SUM(AJ51:AJ55)</f>
        <v>248.7</v>
      </c>
      <c r="AK50" s="18" t="n">
        <f aca="false">SUM(AK51:AK55)</f>
        <v>2234.9</v>
      </c>
      <c r="AL50" s="18" t="n">
        <f aca="false">SUM(AL51:AL55)</f>
        <v>2563.68</v>
      </c>
      <c r="AM50" s="18" t="n">
        <f aca="false">SUM(AM51:AM55)</f>
        <v>4334.28</v>
      </c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</row>
    <row r="51" s="4" customFormat="true" ht="16.5" hidden="false" customHeight="true" outlineLevel="0" collapsed="false">
      <c r="A51" s="21"/>
      <c r="B51" s="69" t="s">
        <v>71</v>
      </c>
      <c r="C51" s="21"/>
      <c r="D51" s="23" t="n">
        <f aca="false">D61+D71</f>
        <v>443.63</v>
      </c>
      <c r="E51" s="23" t="n">
        <f aca="false">E61+E71</f>
        <v>521.43</v>
      </c>
      <c r="F51" s="23" t="n">
        <f aca="false">F61+F71</f>
        <v>2986.08</v>
      </c>
      <c r="G51" s="23" t="n">
        <f aca="false">G61+G71</f>
        <v>700.25</v>
      </c>
      <c r="H51" s="23" t="n">
        <f aca="false">H61+H71</f>
        <v>214.02</v>
      </c>
      <c r="I51" s="23" t="n">
        <f aca="false">I61+I71</f>
        <v>2768.87</v>
      </c>
      <c r="J51" s="23" t="n">
        <f aca="false">J61+J71</f>
        <v>935.15</v>
      </c>
      <c r="K51" s="23" t="n">
        <f aca="false">K61+K71</f>
        <v>652.1</v>
      </c>
      <c r="L51" s="23" t="n">
        <f aca="false">L61+L71</f>
        <v>843.3</v>
      </c>
      <c r="M51" s="23" t="n">
        <f aca="false">M61+M71</f>
        <v>1689.3</v>
      </c>
      <c r="N51" s="23" t="n">
        <f aca="false">N61+N71</f>
        <v>439.88</v>
      </c>
      <c r="O51" s="23" t="n">
        <f aca="false">O61+O71</f>
        <v>2003.45</v>
      </c>
      <c r="P51" s="23" t="n">
        <f aca="false">P61+P71</f>
        <v>4867.14</v>
      </c>
      <c r="Q51" s="23" t="n">
        <f aca="false">Q61+Q71</f>
        <v>1291.3</v>
      </c>
      <c r="R51" s="23" t="n">
        <f aca="false">R61+R71</f>
        <v>2795</v>
      </c>
      <c r="S51" s="23" t="n">
        <f aca="false">S61+S71</f>
        <v>123.1</v>
      </c>
      <c r="T51" s="23" t="n">
        <f aca="false">T61+T71</f>
        <v>1171.87</v>
      </c>
      <c r="U51" s="23" t="n">
        <f aca="false">U61+U71</f>
        <v>1487.57</v>
      </c>
      <c r="V51" s="23" t="n">
        <f aca="false">V61+V71</f>
        <v>0</v>
      </c>
      <c r="W51" s="23" t="n">
        <f aca="false">W61+W71</f>
        <v>2835.8</v>
      </c>
      <c r="X51" s="23" t="n">
        <f aca="false">X61+X71</f>
        <v>1888.96</v>
      </c>
      <c r="Y51" s="23" t="n">
        <f aca="false">Y61+Y71</f>
        <v>1199.41</v>
      </c>
      <c r="Z51" s="23" t="n">
        <f aca="false">Z61+Z71</f>
        <v>915.7</v>
      </c>
      <c r="AA51" s="23" t="n">
        <f aca="false">AA61+AA71</f>
        <v>1758.85</v>
      </c>
      <c r="AB51" s="23" t="n">
        <f aca="false">AB61+AB71</f>
        <v>2352.63</v>
      </c>
      <c r="AC51" s="23" t="n">
        <f aca="false">AC61+AC71</f>
        <v>0</v>
      </c>
      <c r="AD51" s="23" t="n">
        <f aca="false">AD61+AD71</f>
        <v>0</v>
      </c>
      <c r="AE51" s="23" t="n">
        <f aca="false">AE61+AE71</f>
        <v>600.52</v>
      </c>
      <c r="AF51" s="23" t="n">
        <f aca="false">AF61+AF71</f>
        <v>1091.5</v>
      </c>
      <c r="AG51" s="23" t="n">
        <f aca="false">AG61+AG71</f>
        <v>1597.2</v>
      </c>
      <c r="AH51" s="23" t="n">
        <f aca="false">AH61+AH71</f>
        <v>1750.69</v>
      </c>
      <c r="AI51" s="23" t="n">
        <f aca="false">AI61+AI71</f>
        <v>310.82</v>
      </c>
      <c r="AJ51" s="23" t="n">
        <f aca="false">AJ61+AJ71</f>
        <v>0</v>
      </c>
      <c r="AK51" s="23" t="n">
        <f aca="false">AK61+AK71</f>
        <v>1892.3</v>
      </c>
      <c r="AL51" s="23" t="n">
        <f aca="false">AL61+AL71</f>
        <v>360.06</v>
      </c>
      <c r="AM51" s="23" t="n">
        <f aca="false">AM61+AM71</f>
        <v>2140.14</v>
      </c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</row>
    <row r="52" s="4" customFormat="true" ht="16.5" hidden="false" customHeight="true" outlineLevel="0" collapsed="false">
      <c r="A52" s="21"/>
      <c r="B52" s="69" t="s">
        <v>72</v>
      </c>
      <c r="C52" s="21"/>
      <c r="D52" s="23" t="n">
        <f aca="false">D65+D75</f>
        <v>518.82</v>
      </c>
      <c r="E52" s="23" t="n">
        <f aca="false">E65+E75</f>
        <v>336.8</v>
      </c>
      <c r="F52" s="23" t="n">
        <f aca="false">F65+F75</f>
        <v>70.55</v>
      </c>
      <c r="G52" s="23" t="n">
        <f aca="false">G65+G75</f>
        <v>75.8</v>
      </c>
      <c r="H52" s="23" t="n">
        <f aca="false">H65+H75</f>
        <v>16.4</v>
      </c>
      <c r="I52" s="23" t="n">
        <f aca="false">I65+I75</f>
        <v>541.07</v>
      </c>
      <c r="J52" s="23" t="n">
        <f aca="false">J65+J75</f>
        <v>0</v>
      </c>
      <c r="K52" s="23" t="n">
        <f aca="false">K65+K75</f>
        <v>12.5</v>
      </c>
      <c r="L52" s="23" t="n">
        <f aca="false">L65+L75</f>
        <v>208.4</v>
      </c>
      <c r="M52" s="23" t="n">
        <f aca="false">M65+M75</f>
        <v>233.85</v>
      </c>
      <c r="N52" s="23" t="n">
        <f aca="false">N65+N75</f>
        <v>0</v>
      </c>
      <c r="O52" s="23" t="n">
        <f aca="false">O65+O75</f>
        <v>219.2</v>
      </c>
      <c r="P52" s="23" t="n">
        <f aca="false">P65+P75</f>
        <v>127.2</v>
      </c>
      <c r="Q52" s="23" t="n">
        <f aca="false">Q65+Q75</f>
        <v>1806.3</v>
      </c>
      <c r="R52" s="23" t="n">
        <f aca="false">R65+R75</f>
        <v>52.9</v>
      </c>
      <c r="S52" s="23" t="n">
        <f aca="false">S65+S75</f>
        <v>57.5</v>
      </c>
      <c r="T52" s="23" t="n">
        <f aca="false">T65+T75</f>
        <v>93.12</v>
      </c>
      <c r="U52" s="23" t="n">
        <f aca="false">U65+U75</f>
        <v>459.33</v>
      </c>
      <c r="V52" s="23" t="n">
        <f aca="false">V65+V75</f>
        <v>0</v>
      </c>
      <c r="W52" s="23" t="n">
        <f aca="false">W65+W75</f>
        <v>143.94</v>
      </c>
      <c r="X52" s="23" t="n">
        <f aca="false">X65+X75</f>
        <v>223.84</v>
      </c>
      <c r="Y52" s="23" t="n">
        <f aca="false">Y65+Y75</f>
        <v>0</v>
      </c>
      <c r="Z52" s="23" t="n">
        <f aca="false">Z65+Z75</f>
        <v>0</v>
      </c>
      <c r="AA52" s="23" t="n">
        <f aca="false">AA65+AA75</f>
        <v>90</v>
      </c>
      <c r="AB52" s="23" t="n">
        <f aca="false">AB65+AB75</f>
        <v>0</v>
      </c>
      <c r="AC52" s="23" t="n">
        <f aca="false">AC65+AC75</f>
        <v>57.7</v>
      </c>
      <c r="AD52" s="23" t="n">
        <f aca="false">AD65+AD75</f>
        <v>470.8</v>
      </c>
      <c r="AE52" s="23" t="n">
        <f aca="false">AE65+AE75</f>
        <v>9.5</v>
      </c>
      <c r="AF52" s="23" t="n">
        <f aca="false">AF65+AF75</f>
        <v>12</v>
      </c>
      <c r="AG52" s="23" t="n">
        <f aca="false">AG65+AG75</f>
        <v>0</v>
      </c>
      <c r="AH52" s="23" t="n">
        <f aca="false">AH65+AH75</f>
        <v>177.85</v>
      </c>
      <c r="AI52" s="23" t="n">
        <f aca="false">AI65+AI75</f>
        <v>4326.52</v>
      </c>
      <c r="AJ52" s="23" t="n">
        <f aca="false">AJ65+AJ75</f>
        <v>110.6</v>
      </c>
      <c r="AK52" s="23" t="n">
        <f aca="false">AK65+AK75</f>
        <v>69.4</v>
      </c>
      <c r="AL52" s="23" t="n">
        <f aca="false">AL65+AL75</f>
        <v>1096.39</v>
      </c>
      <c r="AM52" s="23" t="n">
        <f aca="false">AM65+AM75</f>
        <v>342.2</v>
      </c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</row>
    <row r="53" s="4" customFormat="true" ht="16.5" hidden="false" customHeight="true" outlineLevel="0" collapsed="false">
      <c r="A53" s="21"/>
      <c r="B53" s="69" t="s">
        <v>73</v>
      </c>
      <c r="C53" s="21"/>
      <c r="D53" s="23" t="n">
        <f aca="false">D66+D76</f>
        <v>787.4</v>
      </c>
      <c r="E53" s="23" t="n">
        <f aca="false">E66+E76</f>
        <v>55.4</v>
      </c>
      <c r="F53" s="23" t="n">
        <f aca="false">F66+F76</f>
        <v>225.61</v>
      </c>
      <c r="G53" s="23" t="n">
        <f aca="false">G66+G76</f>
        <v>335.95</v>
      </c>
      <c r="H53" s="23" t="n">
        <f aca="false">H66+H76</f>
        <v>0</v>
      </c>
      <c r="I53" s="23" t="n">
        <f aca="false">I66+I76</f>
        <v>0</v>
      </c>
      <c r="J53" s="23" t="n">
        <f aca="false">J66+J76</f>
        <v>158.6</v>
      </c>
      <c r="K53" s="23" t="n">
        <f aca="false">K66+K76</f>
        <v>97.2</v>
      </c>
      <c r="L53" s="23" t="n">
        <f aca="false">L66+L76</f>
        <v>19.8</v>
      </c>
      <c r="M53" s="23" t="n">
        <f aca="false">M66+M76</f>
        <v>196.6</v>
      </c>
      <c r="N53" s="23" t="n">
        <f aca="false">N66+N76</f>
        <v>0</v>
      </c>
      <c r="O53" s="23" t="n">
        <f aca="false">O66+O76</f>
        <v>0</v>
      </c>
      <c r="P53" s="23" t="n">
        <f aca="false">P66+P76</f>
        <v>83.1</v>
      </c>
      <c r="Q53" s="23" t="n">
        <f aca="false">Q66+Q76</f>
        <v>126.1</v>
      </c>
      <c r="R53" s="23" t="n">
        <f aca="false">R66+R76</f>
        <v>0</v>
      </c>
      <c r="S53" s="23" t="n">
        <f aca="false">S66+S76</f>
        <v>152.14</v>
      </c>
      <c r="T53" s="23" t="n">
        <f aca="false">T66+T76</f>
        <v>42.56</v>
      </c>
      <c r="U53" s="23" t="n">
        <f aca="false">U66+U76</f>
        <v>738.51</v>
      </c>
      <c r="V53" s="23" t="n">
        <f aca="false">V66+V76</f>
        <v>40.3</v>
      </c>
      <c r="W53" s="23" t="n">
        <f aca="false">W66+W76</f>
        <v>0</v>
      </c>
      <c r="X53" s="23" t="n">
        <f aca="false">X66+X76</f>
        <v>187.25</v>
      </c>
      <c r="Y53" s="23" t="n">
        <f aca="false">Y66+Y76</f>
        <v>0</v>
      </c>
      <c r="Z53" s="23" t="n">
        <f aca="false">Z66+Z76</f>
        <v>0</v>
      </c>
      <c r="AA53" s="23" t="n">
        <f aca="false">AA66+AA76</f>
        <v>0</v>
      </c>
      <c r="AB53" s="23" t="n">
        <f aca="false">AB66+AB76</f>
        <v>163.97</v>
      </c>
      <c r="AC53" s="23" t="n">
        <f aca="false">AC66+AC76</f>
        <v>30</v>
      </c>
      <c r="AD53" s="23" t="n">
        <f aca="false">AD66+AD76</f>
        <v>298.6</v>
      </c>
      <c r="AE53" s="23" t="n">
        <f aca="false">AE66+AE76</f>
        <v>591.88</v>
      </c>
      <c r="AF53" s="23" t="n">
        <f aca="false">AF66+AF76</f>
        <v>2</v>
      </c>
      <c r="AG53" s="23" t="n">
        <f aca="false">AG66+AG76</f>
        <v>0</v>
      </c>
      <c r="AH53" s="23" t="n">
        <f aca="false">AH66+AH76</f>
        <v>919.23</v>
      </c>
      <c r="AI53" s="23" t="n">
        <f aca="false">AI66+AI76</f>
        <v>0</v>
      </c>
      <c r="AJ53" s="23" t="n">
        <f aca="false">AJ66+AJ76</f>
        <v>138.1</v>
      </c>
      <c r="AK53" s="23" t="n">
        <f aca="false">AK66+AK76</f>
        <v>273.2</v>
      </c>
      <c r="AL53" s="23" t="n">
        <f aca="false">AL66+AL76</f>
        <v>1107.23</v>
      </c>
      <c r="AM53" s="23" t="n">
        <f aca="false">AM66+AM76</f>
        <v>1851.94</v>
      </c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</row>
    <row r="54" s="79" customFormat="true" ht="16.5" hidden="false" customHeight="true" outlineLevel="0" collapsed="false">
      <c r="A54" s="75"/>
      <c r="B54" s="76" t="s">
        <v>82</v>
      </c>
      <c r="C54" s="75"/>
      <c r="D54" s="77" t="n">
        <v>27.2</v>
      </c>
      <c r="E54" s="77" t="n">
        <f aca="false">45.22</f>
        <v>45.22</v>
      </c>
      <c r="F54" s="77" t="n">
        <f aca="false">27.2+18.02</f>
        <v>45.22</v>
      </c>
      <c r="G54" s="77" t="n">
        <v>28.56</v>
      </c>
      <c r="H54" s="77" t="n">
        <v>27.2</v>
      </c>
      <c r="I54" s="77"/>
      <c r="J54" s="77"/>
      <c r="K54" s="77"/>
      <c r="L54" s="77"/>
      <c r="M54" s="77" t="n">
        <f aca="false">49.81</f>
        <v>49.81</v>
      </c>
      <c r="N54" s="77"/>
      <c r="O54" s="77"/>
      <c r="P54" s="77"/>
      <c r="Q54" s="77"/>
      <c r="R54" s="77"/>
      <c r="S54" s="77"/>
      <c r="T54" s="77" t="n">
        <f aca="false">28.56</f>
        <v>28.56</v>
      </c>
      <c r="U54" s="77"/>
      <c r="V54" s="77" t="n">
        <v>19.38</v>
      </c>
      <c r="W54" s="77" t="n">
        <v>19.38</v>
      </c>
      <c r="X54" s="77"/>
      <c r="Y54" s="77" t="n">
        <v>19.12</v>
      </c>
      <c r="Z54" s="77"/>
      <c r="AA54" s="77" t="n">
        <v>27.2</v>
      </c>
      <c r="AB54" s="77"/>
      <c r="AC54" s="77"/>
      <c r="AD54" s="77"/>
      <c r="AE54" s="77" t="n">
        <f aca="false">46.58+40.63</f>
        <v>87.21</v>
      </c>
      <c r="AF54" s="77"/>
      <c r="AG54" s="77" t="n">
        <v>32.3</v>
      </c>
      <c r="AH54" s="77"/>
      <c r="AI54" s="77"/>
      <c r="AJ54" s="77"/>
      <c r="AK54" s="77"/>
      <c r="AL54" s="77"/>
      <c r="AM54" s="77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</row>
    <row r="55" s="84" customFormat="true" ht="16.5" hidden="false" customHeight="true" outlineLevel="0" collapsed="false">
      <c r="A55" s="80"/>
      <c r="B55" s="81" t="s">
        <v>83</v>
      </c>
      <c r="C55" s="80"/>
      <c r="D55" s="82" t="n">
        <f aca="false">210+215</f>
        <v>425</v>
      </c>
      <c r="E55" s="82" t="n">
        <f aca="false">205+125</f>
        <v>330</v>
      </c>
      <c r="F55" s="82"/>
      <c r="G55" s="82" t="n">
        <f aca="false">5</f>
        <v>5</v>
      </c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0"/>
      <c r="AJ55" s="80"/>
      <c r="AK55" s="80"/>
      <c r="AL55" s="80"/>
      <c r="AM55" s="80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</row>
    <row r="56" customFormat="false" ht="20" hidden="false" customHeight="true" outlineLevel="0" collapsed="false">
      <c r="C56" s="66" t="s">
        <v>56</v>
      </c>
      <c r="N56" s="4"/>
      <c r="U56" s="35"/>
      <c r="Z56" s="36"/>
      <c r="AA56" s="37"/>
      <c r="AB56" s="36"/>
      <c r="AC56" s="36"/>
      <c r="AD56" s="36"/>
      <c r="AE56" s="37"/>
      <c r="AF56" s="37"/>
      <c r="AG56" s="37"/>
      <c r="AH56" s="37"/>
    </row>
    <row r="57" customFormat="false" ht="24.75" hidden="false" customHeight="true" outlineLevel="0" collapsed="false">
      <c r="A57" s="52"/>
      <c r="B57" s="52"/>
      <c r="C57" s="70" t="s">
        <v>74</v>
      </c>
      <c r="D57" s="52" t="n">
        <v>3533.13</v>
      </c>
      <c r="E57" s="52" t="n">
        <v>4568.3</v>
      </c>
      <c r="F57" s="52" t="n">
        <v>8672.1</v>
      </c>
      <c r="G57" s="52" t="n">
        <v>1948.58</v>
      </c>
      <c r="H57" s="52" t="n">
        <v>1845.45</v>
      </c>
      <c r="I57" s="52" t="n">
        <v>5723</v>
      </c>
      <c r="J57" s="52" t="n">
        <v>3362.18</v>
      </c>
      <c r="K57" s="52" t="n">
        <v>2334.76</v>
      </c>
      <c r="L57" s="52" t="n">
        <v>3942.03</v>
      </c>
      <c r="M57" s="52" t="n">
        <v>9591.49</v>
      </c>
      <c r="N57" s="52" t="n">
        <v>2236.08</v>
      </c>
      <c r="O57" s="52" t="n">
        <v>3617.48</v>
      </c>
      <c r="P57" s="52" t="n">
        <v>2552.34</v>
      </c>
      <c r="Q57" s="52" t="n">
        <v>10349.24</v>
      </c>
      <c r="R57" s="52" t="n">
        <f aca="false">252.5+2777.86+798+2309.09</f>
        <v>6137.45</v>
      </c>
      <c r="S57" s="52" t="n">
        <f aca="false">348+106.4</f>
        <v>454.4</v>
      </c>
      <c r="T57" s="52" t="n">
        <v>2740.32</v>
      </c>
      <c r="U57" s="52" t="n">
        <v>6651.46</v>
      </c>
      <c r="V57" s="52" t="n">
        <v>6995.77</v>
      </c>
      <c r="W57" s="52" t="n">
        <v>1959.56</v>
      </c>
      <c r="X57" s="52" t="n">
        <v>22061.21</v>
      </c>
      <c r="Y57" s="52" t="n">
        <v>11382.4</v>
      </c>
      <c r="Z57" s="52" t="n">
        <v>12554.37</v>
      </c>
      <c r="AA57" s="52" t="n">
        <v>5249.56</v>
      </c>
      <c r="AB57" s="52" t="n">
        <f aca="false">517.7+1365.4+204.13+285</f>
        <v>2372.23</v>
      </c>
      <c r="AC57" s="52" t="n">
        <v>3732.08</v>
      </c>
      <c r="AD57" s="52" t="n">
        <v>2025.35</v>
      </c>
      <c r="AE57" s="52" t="n">
        <v>8890.27</v>
      </c>
      <c r="AF57" s="52" t="n">
        <v>4832.75</v>
      </c>
      <c r="AG57" s="52" t="n">
        <v>4693.57</v>
      </c>
      <c r="AH57" s="52" t="n">
        <v>3171.92</v>
      </c>
      <c r="AI57" s="52" t="n">
        <v>4651.99</v>
      </c>
      <c r="AJ57" s="52" t="n">
        <v>13716.67</v>
      </c>
      <c r="AK57" s="52" t="n">
        <v>1985.99</v>
      </c>
      <c r="AL57" s="52" t="n">
        <f aca="false">1603.6+4977.05+40</f>
        <v>6620.65</v>
      </c>
      <c r="AM57" s="52" t="n">
        <v>7430.8</v>
      </c>
    </row>
    <row r="58" s="45" customFormat="true" ht="24.75" hidden="false" customHeight="true" outlineLevel="0" collapsed="false">
      <c r="A58" s="41"/>
      <c r="B58" s="41"/>
      <c r="C58" s="41" t="s">
        <v>58</v>
      </c>
      <c r="D58" s="41" t="n">
        <v>11301.5</v>
      </c>
      <c r="E58" s="41" t="n">
        <v>5312.25</v>
      </c>
      <c r="F58" s="41" t="n">
        <v>9075.1</v>
      </c>
      <c r="G58" s="41" t="n">
        <v>6674.69</v>
      </c>
      <c r="H58" s="41" t="n">
        <v>6727.54</v>
      </c>
      <c r="I58" s="41" t="n">
        <v>10239.88</v>
      </c>
      <c r="J58" s="41" t="n">
        <v>13220.1</v>
      </c>
      <c r="K58" s="41" t="n">
        <v>6214.55</v>
      </c>
      <c r="L58" s="41" t="n">
        <v>5026.02</v>
      </c>
      <c r="M58" s="41" t="n">
        <v>10905.8</v>
      </c>
      <c r="N58" s="41" t="n">
        <v>7516.17</v>
      </c>
      <c r="O58" s="41" t="n">
        <v>9419.1</v>
      </c>
      <c r="P58" s="41" t="n">
        <v>9820.29</v>
      </c>
      <c r="Q58" s="41" t="n">
        <v>15837.31</v>
      </c>
      <c r="R58" s="41" t="n">
        <f aca="false">669.32+5513.7+2519.8+216</f>
        <v>8918.82</v>
      </c>
      <c r="S58" s="41" t="n">
        <f aca="false">906.55+4254.39+1077.73+759.98</f>
        <v>6998.65</v>
      </c>
      <c r="T58" s="41" t="n">
        <v>8975.27</v>
      </c>
      <c r="U58" s="41" t="n">
        <v>8326.63</v>
      </c>
      <c r="V58" s="41" t="n">
        <v>10549.65</v>
      </c>
      <c r="W58" s="41" t="n">
        <v>9141.98</v>
      </c>
      <c r="X58" s="41" t="n">
        <f aca="false">229.6+1296.68+4046.38+3284.05</f>
        <v>8856.71</v>
      </c>
      <c r="Y58" s="41" t="n">
        <v>2839.7</v>
      </c>
      <c r="Z58" s="41" t="n">
        <v>6107.38</v>
      </c>
      <c r="AA58" s="41" t="n">
        <v>7790.97</v>
      </c>
      <c r="AB58" s="41" t="n">
        <f aca="false">3228.76+4964.8+1636.04+1273.12</f>
        <v>11102.72</v>
      </c>
      <c r="AC58" s="41" t="n">
        <v>5958.7</v>
      </c>
      <c r="AD58" s="41" t="n">
        <v>4705.28</v>
      </c>
      <c r="AE58" s="41" t="n">
        <v>7807.25</v>
      </c>
      <c r="AF58" s="41" t="n">
        <v>10102.56</v>
      </c>
      <c r="AG58" s="41" t="n">
        <v>5886.21</v>
      </c>
      <c r="AH58" s="41" t="n">
        <v>8502.63</v>
      </c>
      <c r="AI58" s="41" t="n">
        <v>7901.13</v>
      </c>
      <c r="AJ58" s="41" t="n">
        <v>14774.21</v>
      </c>
      <c r="AK58" s="41" t="n">
        <v>8428.11</v>
      </c>
      <c r="AL58" s="41" t="n">
        <f aca="false">4233.72+6546.77+3983.1</f>
        <v>14763.59</v>
      </c>
      <c r="AM58" s="41" t="n">
        <v>12987.92</v>
      </c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</row>
    <row r="59" customFormat="false" ht="24.75" hidden="false" customHeight="true" outlineLevel="0" collapsed="false">
      <c r="A59" s="21"/>
      <c r="B59" s="21"/>
      <c r="C59" s="22" t="s">
        <v>59</v>
      </c>
      <c r="D59" s="23" t="n">
        <v>3936.4</v>
      </c>
      <c r="E59" s="23" t="n">
        <v>4196.1</v>
      </c>
      <c r="F59" s="23" t="n">
        <v>3084.52</v>
      </c>
      <c r="G59" s="23" t="n">
        <v>1516.4</v>
      </c>
      <c r="H59" s="23" t="n">
        <v>3762.42</v>
      </c>
      <c r="I59" s="23" t="n">
        <v>3507.79</v>
      </c>
      <c r="J59" s="23" t="n">
        <v>5157.7</v>
      </c>
      <c r="K59" s="23" t="n">
        <v>2959.1</v>
      </c>
      <c r="L59" s="23" t="n">
        <v>4221.6</v>
      </c>
      <c r="M59" s="23" t="n">
        <v>7536.64</v>
      </c>
      <c r="N59" s="23" t="n">
        <v>3256.7</v>
      </c>
      <c r="O59" s="23" t="n">
        <v>4657.83</v>
      </c>
      <c r="P59" s="23" t="n">
        <v>4112.41</v>
      </c>
      <c r="Q59" s="23" t="n">
        <v>5099.06</v>
      </c>
      <c r="R59" s="23" t="n">
        <f aca="false">927.61+1765.8+1613.63+902.39</f>
        <v>5209.43</v>
      </c>
      <c r="S59" s="23" t="n">
        <f aca="false">129.36+1808.9+1117.4+84.51</f>
        <v>3140.17</v>
      </c>
      <c r="T59" s="23" t="n">
        <v>2194.62</v>
      </c>
      <c r="U59" s="23" t="n">
        <v>1522.49</v>
      </c>
      <c r="V59" s="23" t="n">
        <v>2145.68</v>
      </c>
      <c r="W59" s="23" t="n">
        <v>3907.88</v>
      </c>
      <c r="X59" s="23" t="n">
        <f aca="false">184.65+351.51+898.75+2033.53</f>
        <v>3468.44</v>
      </c>
      <c r="Y59" s="23" t="n">
        <v>3459.76</v>
      </c>
      <c r="Z59" s="23" t="n">
        <v>2652.53</v>
      </c>
      <c r="AA59" s="23" t="n">
        <v>3796.86</v>
      </c>
      <c r="AB59" s="23" t="n">
        <f aca="false">994.87+1763.42+554.25+3501.76</f>
        <v>6814.3</v>
      </c>
      <c r="AC59" s="23" t="n">
        <v>4105.31</v>
      </c>
      <c r="AD59" s="23" t="n">
        <v>2388.13</v>
      </c>
      <c r="AE59" s="23" t="n">
        <v>6941.35</v>
      </c>
      <c r="AF59" s="23" t="n">
        <v>2735.88</v>
      </c>
      <c r="AG59" s="23" t="n">
        <v>1875.09</v>
      </c>
      <c r="AH59" s="23" t="n">
        <v>1453.45</v>
      </c>
      <c r="AI59" s="23" t="n">
        <v>3066.68</v>
      </c>
      <c r="AJ59" s="23" t="n">
        <v>3169.46</v>
      </c>
      <c r="AK59" s="23" t="n">
        <v>1288.34</v>
      </c>
      <c r="AL59" s="23" t="n">
        <f aca="false">276.08+217.42+1680.94</f>
        <v>2174.44</v>
      </c>
      <c r="AM59" s="23" t="n">
        <v>6383.94</v>
      </c>
    </row>
    <row r="60" s="51" customFormat="true" ht="24.75" hidden="false" customHeight="true" outlineLevel="0" collapsed="false">
      <c r="A60" s="46"/>
      <c r="B60" s="46"/>
      <c r="C60" s="47" t="s">
        <v>60</v>
      </c>
      <c r="D60" s="46" t="n">
        <v>333.8</v>
      </c>
      <c r="E60" s="46" t="n">
        <v>1541.02</v>
      </c>
      <c r="F60" s="46" t="n">
        <v>211.4</v>
      </c>
      <c r="G60" s="46" t="n">
        <v>669.74</v>
      </c>
      <c r="H60" s="46" t="n">
        <v>228</v>
      </c>
      <c r="I60" s="46" t="n">
        <v>74.95</v>
      </c>
      <c r="J60" s="46" t="n">
        <v>13.8</v>
      </c>
      <c r="K60" s="46"/>
      <c r="L60" s="46" t="n">
        <v>369.4</v>
      </c>
      <c r="M60" s="46" t="n">
        <v>1829</v>
      </c>
      <c r="N60" s="46" t="n">
        <v>48.5</v>
      </c>
      <c r="O60" s="46" t="n">
        <v>455</v>
      </c>
      <c r="P60" s="46"/>
      <c r="Q60" s="46" t="n">
        <v>310.74</v>
      </c>
      <c r="R60" s="46"/>
      <c r="S60" s="46"/>
      <c r="T60" s="46" t="n">
        <v>36</v>
      </c>
      <c r="U60" s="46"/>
      <c r="V60" s="46" t="n">
        <v>350</v>
      </c>
      <c r="W60" s="46"/>
      <c r="X60" s="46" t="n">
        <v>1219.6</v>
      </c>
      <c r="Y60" s="46" t="n">
        <v>245</v>
      </c>
      <c r="Z60" s="46"/>
      <c r="AA60" s="46" t="n">
        <v>81.95</v>
      </c>
      <c r="AB60" s="46" t="n">
        <f aca="false">234.4+1062.5+109.4</f>
        <v>1406.3</v>
      </c>
      <c r="AC60" s="46"/>
      <c r="AD60" s="46"/>
      <c r="AE60" s="46" t="n">
        <v>733</v>
      </c>
      <c r="AF60" s="46" t="n">
        <v>495.8</v>
      </c>
      <c r="AG60" s="46" t="n">
        <v>1467.4</v>
      </c>
      <c r="AH60" s="46" t="n">
        <v>752.35</v>
      </c>
      <c r="AI60" s="46"/>
      <c r="AJ60" s="46"/>
      <c r="AK60" s="46" t="n">
        <v>476.2</v>
      </c>
      <c r="AL60" s="46" t="n">
        <f aca="false">328</f>
        <v>328</v>
      </c>
      <c r="AM60" s="46" t="n">
        <v>405.7</v>
      </c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</row>
    <row r="61" s="51" customFormat="true" ht="24.75" hidden="false" customHeight="true" outlineLevel="0" collapsed="false">
      <c r="A61" s="46"/>
      <c r="B61" s="46"/>
      <c r="C61" s="47" t="s">
        <v>75</v>
      </c>
      <c r="D61" s="46" t="n">
        <v>443.63</v>
      </c>
      <c r="E61" s="46" t="n">
        <v>521.43</v>
      </c>
      <c r="F61" s="46" t="n">
        <v>955.78</v>
      </c>
      <c r="G61" s="46" t="n">
        <v>683.05</v>
      </c>
      <c r="H61" s="46" t="n">
        <v>113.76</v>
      </c>
      <c r="I61" s="46" t="n">
        <v>2706.07</v>
      </c>
      <c r="J61" s="46" t="n">
        <v>737.12</v>
      </c>
      <c r="K61" s="46" t="n">
        <v>500.6</v>
      </c>
      <c r="L61" s="46" t="n">
        <v>752.2</v>
      </c>
      <c r="M61" s="46" t="n">
        <v>1689.3</v>
      </c>
      <c r="N61" s="46" t="n">
        <v>439.88</v>
      </c>
      <c r="O61" s="46" t="n">
        <v>1016.55</v>
      </c>
      <c r="P61" s="46" t="n">
        <v>3281.24</v>
      </c>
      <c r="Q61" s="46" t="n">
        <v>1104.8</v>
      </c>
      <c r="R61" s="46" t="n">
        <f aca="false">898.4+769.5</f>
        <v>1667.9</v>
      </c>
      <c r="S61" s="46"/>
      <c r="T61" s="46" t="n">
        <v>1171.87</v>
      </c>
      <c r="U61" s="46" t="n">
        <v>45.4</v>
      </c>
      <c r="V61" s="46"/>
      <c r="W61" s="46" t="n">
        <v>2772.8</v>
      </c>
      <c r="X61" s="46" t="n">
        <v>1888.96</v>
      </c>
      <c r="Y61" s="46" t="n">
        <v>1017.5</v>
      </c>
      <c r="Z61" s="46" t="n">
        <v>102.4</v>
      </c>
      <c r="AA61" s="46" t="n">
        <v>1480.03</v>
      </c>
      <c r="AB61" s="46" t="n">
        <f aca="false">632.96+41.13+49.14</f>
        <v>723.23</v>
      </c>
      <c r="AC61" s="46"/>
      <c r="AD61" s="46"/>
      <c r="AE61" s="46" t="n">
        <v>549.22</v>
      </c>
      <c r="AF61" s="46" t="n">
        <v>1091.5</v>
      </c>
      <c r="AG61" s="46" t="n">
        <v>422.4</v>
      </c>
      <c r="AH61" s="46" t="n">
        <v>1594.98</v>
      </c>
      <c r="AI61" s="46" t="n">
        <v>310.82</v>
      </c>
      <c r="AJ61" s="46"/>
      <c r="AK61" s="46" t="n">
        <v>581.8</v>
      </c>
      <c r="AL61" s="46" t="n">
        <f aca="false">360.06</f>
        <v>360.06</v>
      </c>
      <c r="AM61" s="46" t="n">
        <v>1656.54</v>
      </c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</row>
    <row r="62" s="51" customFormat="true" ht="24.75" hidden="false" customHeight="true" outlineLevel="0" collapsed="false">
      <c r="A62" s="46"/>
      <c r="B62" s="46"/>
      <c r="C62" s="47" t="s">
        <v>61</v>
      </c>
      <c r="D62" s="46" t="n">
        <v>263.1</v>
      </c>
      <c r="E62" s="46" t="n">
        <v>857.5</v>
      </c>
      <c r="F62" s="46" t="n">
        <v>0</v>
      </c>
      <c r="G62" s="46"/>
      <c r="H62" s="46"/>
      <c r="I62" s="46"/>
      <c r="J62" s="46"/>
      <c r="K62" s="46"/>
      <c r="L62" s="46"/>
      <c r="M62" s="46"/>
      <c r="N62" s="46"/>
      <c r="O62" s="46"/>
      <c r="P62" s="46" t="n">
        <v>641.6</v>
      </c>
      <c r="Q62" s="46"/>
      <c r="R62" s="46"/>
      <c r="S62" s="46"/>
      <c r="T62" s="46" t="n">
        <v>373.11</v>
      </c>
      <c r="U62" s="46" t="n">
        <v>2975.59</v>
      </c>
      <c r="V62" s="46"/>
      <c r="W62" s="46" t="n">
        <v>36</v>
      </c>
      <c r="X62" s="46" t="n">
        <v>3215.1</v>
      </c>
      <c r="Y62" s="46"/>
      <c r="Z62" s="46"/>
      <c r="AA62" s="46" t="n">
        <v>242.91</v>
      </c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</row>
    <row r="63" s="51" customFormat="true" ht="24.75" hidden="false" customHeight="true" outlineLevel="0" collapsed="false">
      <c r="A63" s="46"/>
      <c r="B63" s="46"/>
      <c r="C63" s="47" t="s">
        <v>62</v>
      </c>
      <c r="D63" s="46" t="n">
        <v>937.5</v>
      </c>
      <c r="E63" s="46" t="n">
        <v>75.2</v>
      </c>
      <c r="F63" s="46" t="n">
        <v>1586.65</v>
      </c>
      <c r="G63" s="46"/>
      <c r="H63" s="46" t="n">
        <v>606.14</v>
      </c>
      <c r="I63" s="46" t="n">
        <v>116.4</v>
      </c>
      <c r="J63" s="46"/>
      <c r="K63" s="46"/>
      <c r="L63" s="46" t="n">
        <v>795.2</v>
      </c>
      <c r="M63" s="46"/>
      <c r="N63" s="46"/>
      <c r="O63" s="46"/>
      <c r="P63" s="46"/>
      <c r="Q63" s="46" t="n">
        <v>806.55</v>
      </c>
      <c r="R63" s="46" t="n">
        <f aca="false">108.51+249.5+1320.52</f>
        <v>1678.53</v>
      </c>
      <c r="S63" s="46"/>
      <c r="T63" s="46"/>
      <c r="U63" s="46" t="n">
        <v>93.54</v>
      </c>
      <c r="V63" s="46" t="n">
        <v>875.5</v>
      </c>
      <c r="W63" s="46" t="n">
        <v>864</v>
      </c>
      <c r="X63" s="46" t="n">
        <v>538</v>
      </c>
      <c r="Y63" s="46"/>
      <c r="Z63" s="46"/>
      <c r="AA63" s="46" t="n">
        <v>543.61</v>
      </c>
      <c r="AB63" s="46" t="n">
        <v>1452.9</v>
      </c>
      <c r="AC63" s="46" t="n">
        <v>140.19</v>
      </c>
      <c r="AD63" s="46"/>
      <c r="AE63" s="46" t="n">
        <v>1257.8</v>
      </c>
      <c r="AF63" s="46"/>
      <c r="AG63" s="46" t="n">
        <v>443</v>
      </c>
      <c r="AH63" s="46"/>
      <c r="AI63" s="46"/>
      <c r="AJ63" s="46"/>
      <c r="AK63" s="46"/>
      <c r="AL63" s="46" t="n">
        <v>1343.93</v>
      </c>
      <c r="AM63" s="46" t="n">
        <v>1047</v>
      </c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</row>
    <row r="64" s="62" customFormat="true" ht="24.75" hidden="false" customHeight="true" outlineLevel="0" collapsed="false">
      <c r="A64" s="57"/>
      <c r="B64" s="57"/>
      <c r="C64" s="57" t="s">
        <v>63</v>
      </c>
      <c r="D64" s="58" t="n">
        <v>43.5</v>
      </c>
      <c r="E64" s="58" t="n">
        <v>0</v>
      </c>
      <c r="F64" s="58" t="n">
        <v>0</v>
      </c>
      <c r="G64" s="58"/>
      <c r="H64" s="58"/>
      <c r="I64" s="58"/>
      <c r="J64" s="58"/>
      <c r="K64" s="58"/>
      <c r="L64" s="58" t="n">
        <v>250.6</v>
      </c>
      <c r="M64" s="58" t="n">
        <v>554.8</v>
      </c>
      <c r="N64" s="58"/>
      <c r="O64" s="58" t="n">
        <v>413.4</v>
      </c>
      <c r="P64" s="58" t="n">
        <v>16</v>
      </c>
      <c r="Q64" s="58"/>
      <c r="R64" s="58" t="n">
        <f aca="false">255.55</f>
        <v>255.55</v>
      </c>
      <c r="S64" s="58"/>
      <c r="T64" s="58"/>
      <c r="U64" s="58"/>
      <c r="V64" s="58" t="n">
        <v>1791.4</v>
      </c>
      <c r="W64" s="58" t="n">
        <v>104.2</v>
      </c>
      <c r="X64" s="58"/>
      <c r="Y64" s="58"/>
      <c r="Z64" s="58"/>
      <c r="AA64" s="58" t="n">
        <v>1898.9</v>
      </c>
      <c r="AB64" s="58" t="n">
        <v>189.1</v>
      </c>
      <c r="AC64" s="58"/>
      <c r="AD64" s="58"/>
      <c r="AE64" s="58"/>
      <c r="AF64" s="58" t="n">
        <v>396.3</v>
      </c>
      <c r="AG64" s="58"/>
      <c r="AH64" s="58"/>
      <c r="AI64" s="58"/>
      <c r="AJ64" s="58" t="n">
        <v>203.4</v>
      </c>
      <c r="AK64" s="58"/>
      <c r="AL64" s="58" t="n">
        <f aca="false">534.05</f>
        <v>534.05</v>
      </c>
      <c r="AM64" s="58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</row>
    <row r="65" s="62" customFormat="true" ht="24.75" hidden="false" customHeight="true" outlineLevel="0" collapsed="false">
      <c r="A65" s="57"/>
      <c r="B65" s="57"/>
      <c r="C65" s="57" t="s">
        <v>76</v>
      </c>
      <c r="D65" s="58" t="n">
        <v>24.3</v>
      </c>
      <c r="E65" s="58" t="n">
        <v>42.4</v>
      </c>
      <c r="F65" s="58"/>
      <c r="G65" s="58" t="n">
        <v>30</v>
      </c>
      <c r="H65" s="58" t="n">
        <v>16.4</v>
      </c>
      <c r="I65" s="58"/>
      <c r="J65" s="58"/>
      <c r="K65" s="58" t="n">
        <v>12.5</v>
      </c>
      <c r="L65" s="58"/>
      <c r="M65" s="58"/>
      <c r="N65" s="58"/>
      <c r="O65" s="58"/>
      <c r="P65" s="58" t="n">
        <v>12.7</v>
      </c>
      <c r="Q65" s="58"/>
      <c r="R65" s="58" t="n">
        <f aca="false">52.9</f>
        <v>52.9</v>
      </c>
      <c r="S65" s="58" t="n">
        <v>57.5</v>
      </c>
      <c r="T65" s="58"/>
      <c r="U65" s="58" t="n">
        <v>459.33</v>
      </c>
      <c r="V65" s="58"/>
      <c r="W65" s="58" t="n">
        <v>55.14</v>
      </c>
      <c r="X65" s="58" t="n">
        <v>60.34</v>
      </c>
      <c r="Y65" s="58"/>
      <c r="Z65" s="58"/>
      <c r="AA65" s="58" t="n">
        <v>90</v>
      </c>
      <c r="AB65" s="58"/>
      <c r="AC65" s="58" t="n">
        <v>57.7</v>
      </c>
      <c r="AD65" s="58" t="n">
        <v>450</v>
      </c>
      <c r="AE65" s="58"/>
      <c r="AF65" s="58" t="n">
        <v>12</v>
      </c>
      <c r="AG65" s="58"/>
      <c r="AH65" s="58" t="n">
        <v>154.41</v>
      </c>
      <c r="AI65" s="58" t="n">
        <v>4257.9</v>
      </c>
      <c r="AJ65" s="58" t="n">
        <v>52.1</v>
      </c>
      <c r="AK65" s="58"/>
      <c r="AL65" s="58" t="n">
        <f aca="false">24.08+782.8</f>
        <v>806.88</v>
      </c>
      <c r="AM65" s="58" t="n">
        <v>342.2</v>
      </c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</row>
    <row r="66" s="62" customFormat="true" ht="24.75" hidden="false" customHeight="true" outlineLevel="0" collapsed="false">
      <c r="A66" s="57"/>
      <c r="B66" s="57"/>
      <c r="C66" s="57" t="s">
        <v>77</v>
      </c>
      <c r="D66" s="58" t="n">
        <v>662.4</v>
      </c>
      <c r="E66" s="58" t="n">
        <v>38.4</v>
      </c>
      <c r="F66" s="58" t="n">
        <v>184</v>
      </c>
      <c r="G66" s="58"/>
      <c r="H66" s="58"/>
      <c r="I66" s="58"/>
      <c r="J66" s="58" t="n">
        <v>138.6</v>
      </c>
      <c r="K66" s="58"/>
      <c r="L66" s="58"/>
      <c r="M66" s="58" t="n">
        <v>196.6</v>
      </c>
      <c r="N66" s="58"/>
      <c r="O66" s="58"/>
      <c r="P66" s="58" t="n">
        <v>34</v>
      </c>
      <c r="Q66" s="58" t="n">
        <v>33.5</v>
      </c>
      <c r="R66" s="58"/>
      <c r="S66" s="58" t="n">
        <v>79.5</v>
      </c>
      <c r="T66" s="58" t="n">
        <v>27.2</v>
      </c>
      <c r="U66" s="58" t="n">
        <v>198.8</v>
      </c>
      <c r="V66" s="58" t="n">
        <v>40.3</v>
      </c>
      <c r="W66" s="58"/>
      <c r="X66" s="58" t="n">
        <v>164.25</v>
      </c>
      <c r="Y66" s="58"/>
      <c r="Z66" s="58"/>
      <c r="AA66" s="58"/>
      <c r="AB66" s="58"/>
      <c r="AC66" s="58" t="n">
        <v>30</v>
      </c>
      <c r="AD66" s="58" t="n">
        <v>70.2</v>
      </c>
      <c r="AE66" s="58"/>
      <c r="AF66" s="58"/>
      <c r="AG66" s="58"/>
      <c r="AH66" s="58" t="n">
        <v>154.65</v>
      </c>
      <c r="AI66" s="58"/>
      <c r="AJ66" s="58"/>
      <c r="AK66" s="58" t="n">
        <v>171.2</v>
      </c>
      <c r="AL66" s="58" t="n">
        <f aca="false">76+524.52+163.1</f>
        <v>763.62</v>
      </c>
      <c r="AM66" s="58" t="n">
        <v>261.6</v>
      </c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</row>
    <row r="67" s="51" customFormat="true" ht="24.75" hidden="false" customHeight="true" outlineLevel="0" collapsed="false">
      <c r="A67" s="52"/>
      <c r="B67" s="52"/>
      <c r="C67" s="70" t="s">
        <v>78</v>
      </c>
      <c r="D67" s="52" t="n">
        <v>2918.71</v>
      </c>
      <c r="E67" s="52" t="n">
        <v>360.73</v>
      </c>
      <c r="F67" s="52" t="n">
        <v>3582.69</v>
      </c>
      <c r="G67" s="52" t="n">
        <f aca="false">1418.8+12335.69+283.1+2461.15</f>
        <v>16498.74</v>
      </c>
      <c r="H67" s="52" t="n">
        <v>2272.11</v>
      </c>
      <c r="I67" s="52" t="n">
        <v>14373.2</v>
      </c>
      <c r="J67" s="52" t="n">
        <v>14746.5</v>
      </c>
      <c r="K67" s="52" t="n">
        <v>1263.75</v>
      </c>
      <c r="L67" s="52" t="n">
        <v>1991.14</v>
      </c>
      <c r="M67" s="52" t="n">
        <v>4926.05</v>
      </c>
      <c r="N67" s="52" t="n">
        <v>19835.94</v>
      </c>
      <c r="O67" s="52" t="n">
        <v>4556.36</v>
      </c>
      <c r="P67" s="52" t="n">
        <v>10920.18</v>
      </c>
      <c r="Q67" s="52" t="n">
        <f aca="false">2407.04+2132.52+910.88+802.6</f>
        <v>6253.04</v>
      </c>
      <c r="R67" s="52" t="n">
        <f aca="false">4053.1+22.2+2602.11</f>
        <v>6677.41</v>
      </c>
      <c r="S67" s="52" t="n">
        <v>2640.42</v>
      </c>
      <c r="T67" s="52" t="n">
        <v>4846.09</v>
      </c>
      <c r="U67" s="52" t="n">
        <v>11440.67</v>
      </c>
      <c r="V67" s="52" t="n">
        <v>1556.4</v>
      </c>
      <c r="W67" s="52" t="n">
        <v>4453.62</v>
      </c>
      <c r="X67" s="52" t="n">
        <v>6778.8</v>
      </c>
      <c r="Y67" s="52" t="n">
        <v>2640.44</v>
      </c>
      <c r="Z67" s="52" t="n">
        <v>3166.97</v>
      </c>
      <c r="AA67" s="52" t="n">
        <f aca="false">1071.3+1035.23</f>
        <v>2106.53</v>
      </c>
      <c r="AB67" s="52" t="n">
        <v>11520.35</v>
      </c>
      <c r="AC67" s="52" t="n">
        <v>5365.74</v>
      </c>
      <c r="AD67" s="52" t="n">
        <v>1382.9</v>
      </c>
      <c r="AE67" s="52" t="n">
        <v>6679.99</v>
      </c>
      <c r="AF67" s="52" t="n">
        <v>900.9</v>
      </c>
      <c r="AG67" s="52" t="n">
        <f aca="false">2161.3+611.9</f>
        <v>2773.2</v>
      </c>
      <c r="AH67" s="52" t="n">
        <v>2480.13</v>
      </c>
      <c r="AI67" s="52" t="n">
        <v>9227.91</v>
      </c>
      <c r="AJ67" s="52" t="n">
        <v>3492.8</v>
      </c>
      <c r="AK67" s="52" t="n">
        <f aca="false">178.5+1709.3+63.2</f>
        <v>1951</v>
      </c>
      <c r="AL67" s="52" t="n">
        <v>5146.19</v>
      </c>
      <c r="AM67" s="52" t="n">
        <f aca="false">1992.18+2488.7</f>
        <v>4480.88</v>
      </c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</row>
    <row r="68" s="45" customFormat="true" ht="24.75" hidden="false" customHeight="true" outlineLevel="0" collapsed="false">
      <c r="A68" s="41"/>
      <c r="B68" s="41"/>
      <c r="C68" s="41" t="s">
        <v>65</v>
      </c>
      <c r="D68" s="41" t="n">
        <v>6517.03</v>
      </c>
      <c r="E68" s="41" t="n">
        <v>5790.39</v>
      </c>
      <c r="F68" s="41" t="n">
        <v>5291.37</v>
      </c>
      <c r="G68" s="41" t="n">
        <f aca="false">1446.71+2776.01+129.37+5227.64</f>
        <v>9579.73</v>
      </c>
      <c r="H68" s="41" t="n">
        <v>4716.58</v>
      </c>
      <c r="I68" s="41" t="n">
        <v>8263.14</v>
      </c>
      <c r="J68" s="41" t="n">
        <v>8422.07</v>
      </c>
      <c r="K68" s="41" t="n">
        <v>6770.14</v>
      </c>
      <c r="L68" s="41" t="n">
        <v>7158.78</v>
      </c>
      <c r="M68" s="41" t="n">
        <v>6943.47</v>
      </c>
      <c r="N68" s="41" t="n">
        <v>16882.62</v>
      </c>
      <c r="O68" s="41" t="n">
        <v>4970.44</v>
      </c>
      <c r="P68" s="41" t="n">
        <v>10006.74</v>
      </c>
      <c r="Q68" s="41" t="n">
        <f aca="false">2783.29+1071.08+2954.75+2124.62</f>
        <v>8933.74</v>
      </c>
      <c r="R68" s="41" t="n">
        <f aca="false">2567.18+35.31+2542.9+2746.69</f>
        <v>7892.08</v>
      </c>
      <c r="S68" s="41" t="n">
        <v>6655.96</v>
      </c>
      <c r="T68" s="41" t="n">
        <v>12086.37</v>
      </c>
      <c r="U68" s="41" t="n">
        <v>18693.37</v>
      </c>
      <c r="V68" s="41" t="n">
        <v>4960.83</v>
      </c>
      <c r="W68" s="41" t="n">
        <v>5331.74</v>
      </c>
      <c r="X68" s="41" t="n">
        <v>7796.09</v>
      </c>
      <c r="Y68" s="41" t="n">
        <v>5061.13</v>
      </c>
      <c r="Z68" s="41" t="n">
        <v>6303.43</v>
      </c>
      <c r="AA68" s="41" t="n">
        <f aca="false">1472.77+535.06+2645.16+3001.5</f>
        <v>7654.49</v>
      </c>
      <c r="AB68" s="41" t="n">
        <v>10144.85</v>
      </c>
      <c r="AC68" s="41" t="n">
        <v>8131.76</v>
      </c>
      <c r="AD68" s="41" t="n">
        <v>6142.9</v>
      </c>
      <c r="AE68" s="41" t="n">
        <v>8011.09</v>
      </c>
      <c r="AF68" s="41" t="n">
        <v>11609.43</v>
      </c>
      <c r="AG68" s="41" t="n">
        <f aca="false">6080.8+1200.73</f>
        <v>7281.53</v>
      </c>
      <c r="AH68" s="41" t="n">
        <v>8284</v>
      </c>
      <c r="AI68" s="41" t="n">
        <v>11294.35</v>
      </c>
      <c r="AJ68" s="41" t="n">
        <v>7857.91</v>
      </c>
      <c r="AK68" s="41" t="n">
        <f aca="false">1897.62+3802.91+1633.11</f>
        <v>7333.64</v>
      </c>
      <c r="AL68" s="41" t="n">
        <v>13337.76</v>
      </c>
      <c r="AM68" s="41" t="n">
        <f aca="false">2681.49+3311.25</f>
        <v>5992.74</v>
      </c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</row>
    <row r="69" s="1" customFormat="true" ht="24.75" hidden="false" customHeight="true" outlineLevel="0" collapsed="false">
      <c r="A69" s="21"/>
      <c r="B69" s="21"/>
      <c r="C69" s="22" t="s">
        <v>66</v>
      </c>
      <c r="D69" s="23" t="n">
        <v>3424.85</v>
      </c>
      <c r="E69" s="23" t="n">
        <v>1429.18</v>
      </c>
      <c r="F69" s="23" t="n">
        <v>2249.49</v>
      </c>
      <c r="G69" s="23" t="n">
        <f aca="false">663.97+836.68+884.74</f>
        <v>2385.39</v>
      </c>
      <c r="H69" s="23" t="n">
        <v>1902</v>
      </c>
      <c r="I69" s="23" t="n">
        <v>3119.8</v>
      </c>
      <c r="J69" s="23" t="n">
        <v>2292.4</v>
      </c>
      <c r="K69" s="23" t="n">
        <v>3096.5</v>
      </c>
      <c r="L69" s="23" t="n">
        <v>4917.86</v>
      </c>
      <c r="M69" s="23" t="n">
        <v>2300.06</v>
      </c>
      <c r="N69" s="23" t="n">
        <v>963.63</v>
      </c>
      <c r="O69" s="23" t="n">
        <v>1401.47</v>
      </c>
      <c r="P69" s="23" t="n">
        <v>4620.46</v>
      </c>
      <c r="Q69" s="23" t="n">
        <f aca="false">517.36+635.95+911.35+472.27</f>
        <v>2536.93</v>
      </c>
      <c r="R69" s="23" t="n">
        <f aca="false">398.1+841+272.4</f>
        <v>1511.5</v>
      </c>
      <c r="S69" s="23" t="n">
        <v>4596.55</v>
      </c>
      <c r="T69" s="23" t="n">
        <v>6832.98</v>
      </c>
      <c r="U69" s="23" t="n">
        <v>7886.94</v>
      </c>
      <c r="V69" s="23" t="n">
        <v>4516.2</v>
      </c>
      <c r="W69" s="23" t="n">
        <v>3384.25</v>
      </c>
      <c r="X69" s="23" t="n">
        <v>841.46</v>
      </c>
      <c r="Y69" s="23" t="n">
        <v>3755.53</v>
      </c>
      <c r="Z69" s="23" t="n">
        <v>1067.3</v>
      </c>
      <c r="AA69" s="23" t="n">
        <f aca="false">378.77+771.66+2641.35+680.37</f>
        <v>4472.15</v>
      </c>
      <c r="AB69" s="23" t="n">
        <v>3433.4</v>
      </c>
      <c r="AC69" s="23" t="n">
        <v>3116.5</v>
      </c>
      <c r="AD69" s="23" t="n">
        <v>1789.9</v>
      </c>
      <c r="AE69" s="23" t="n">
        <v>5748.78</v>
      </c>
      <c r="AF69" s="23" t="n">
        <v>3398.93</v>
      </c>
      <c r="AG69" s="23" t="n">
        <v>2681.2</v>
      </c>
      <c r="AH69" s="23" t="n">
        <v>1871.51</v>
      </c>
      <c r="AI69" s="23" t="n">
        <v>4501.36</v>
      </c>
      <c r="AJ69" s="23" t="n">
        <v>2209.1</v>
      </c>
      <c r="AK69" s="23" t="n">
        <f aca="false">3541.34+939.8+501.06</f>
        <v>4982.2</v>
      </c>
      <c r="AL69" s="23" t="n">
        <v>4551.88</v>
      </c>
      <c r="AM69" s="23" t="n">
        <v>686.6</v>
      </c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51" customFormat="true" ht="24.75" hidden="false" customHeight="true" outlineLevel="0" collapsed="false">
      <c r="A70" s="46"/>
      <c r="B70" s="46"/>
      <c r="C70" s="47" t="s">
        <v>67</v>
      </c>
      <c r="D70" s="46" t="n">
        <v>286.75</v>
      </c>
      <c r="E70" s="46" t="n">
        <v>124</v>
      </c>
      <c r="F70" s="46" t="n">
        <v>611.4</v>
      </c>
      <c r="G70" s="46" t="n">
        <f aca="false">436+67</f>
        <v>503</v>
      </c>
      <c r="H70" s="46" t="n">
        <v>1374.9</v>
      </c>
      <c r="I70" s="46" t="n">
        <v>646.6</v>
      </c>
      <c r="J70" s="46" t="n">
        <v>756</v>
      </c>
      <c r="K70" s="46" t="n">
        <v>117.9</v>
      </c>
      <c r="L70" s="46" t="n">
        <v>202.5</v>
      </c>
      <c r="M70" s="46" t="n">
        <v>1293.7</v>
      </c>
      <c r="N70" s="46" t="n">
        <v>641.7</v>
      </c>
      <c r="O70" s="46" t="n">
        <v>10.21</v>
      </c>
      <c r="P70" s="46" t="n">
        <v>155.1</v>
      </c>
      <c r="Q70" s="46" t="n">
        <f aca="false">130.8+216</f>
        <v>346.8</v>
      </c>
      <c r="R70" s="46" t="n">
        <f aca="false">820.6+192.8</f>
        <v>1013.4</v>
      </c>
      <c r="S70" s="46" t="n">
        <v>528.2</v>
      </c>
      <c r="T70" s="46" t="n">
        <v>1729.5</v>
      </c>
      <c r="U70" s="46" t="n">
        <v>1907.36</v>
      </c>
      <c r="V70" s="46" t="n">
        <v>1759.88</v>
      </c>
      <c r="W70" s="46" t="n">
        <v>1017</v>
      </c>
      <c r="X70" s="46" t="n">
        <v>453</v>
      </c>
      <c r="Y70" s="46"/>
      <c r="Z70" s="46"/>
      <c r="AA70" s="46" t="n">
        <f aca="false">99+573.57+196.7</f>
        <v>869.27</v>
      </c>
      <c r="AB70" s="46" t="n">
        <v>1849.14</v>
      </c>
      <c r="AC70" s="46" t="n">
        <v>312.6</v>
      </c>
      <c r="AD70" s="46" t="n">
        <v>79</v>
      </c>
      <c r="AE70" s="46" t="n">
        <v>101.3</v>
      </c>
      <c r="AF70" s="46" t="n">
        <v>95.9</v>
      </c>
      <c r="AG70" s="46"/>
      <c r="AH70" s="46" t="n">
        <v>2508.88</v>
      </c>
      <c r="AI70" s="46" t="n">
        <v>1552.66</v>
      </c>
      <c r="AJ70" s="46" t="n">
        <v>850.18</v>
      </c>
      <c r="AK70" s="46" t="n">
        <f aca="false">858.3+6</f>
        <v>864.3</v>
      </c>
      <c r="AL70" s="46" t="n">
        <v>146.5</v>
      </c>
      <c r="AM70" s="46" t="n">
        <v>16.6</v>
      </c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</row>
    <row r="71" s="51" customFormat="true" ht="24.75" hidden="false" customHeight="true" outlineLevel="0" collapsed="false">
      <c r="A71" s="46"/>
      <c r="B71" s="46"/>
      <c r="C71" s="47" t="s">
        <v>79</v>
      </c>
      <c r="D71" s="46" t="n">
        <v>0</v>
      </c>
      <c r="E71" s="46" t="n">
        <v>0</v>
      </c>
      <c r="F71" s="46" t="n">
        <v>2030.3</v>
      </c>
      <c r="G71" s="46" t="n">
        <v>17.2</v>
      </c>
      <c r="H71" s="46" t="n">
        <v>100.26</v>
      </c>
      <c r="I71" s="46" t="n">
        <v>62.8</v>
      </c>
      <c r="J71" s="46" t="n">
        <v>198.03</v>
      </c>
      <c r="K71" s="46" t="n">
        <v>151.5</v>
      </c>
      <c r="L71" s="46" t="n">
        <v>91.1</v>
      </c>
      <c r="M71" s="46"/>
      <c r="N71" s="46"/>
      <c r="O71" s="46" t="n">
        <v>986.9</v>
      </c>
      <c r="P71" s="46" t="n">
        <v>1585.9</v>
      </c>
      <c r="Q71" s="46" t="n">
        <v>186.5</v>
      </c>
      <c r="R71" s="46" t="n">
        <v>1127.1</v>
      </c>
      <c r="S71" s="46" t="n">
        <v>123.1</v>
      </c>
      <c r="T71" s="46"/>
      <c r="U71" s="46" t="n">
        <v>1442.17</v>
      </c>
      <c r="V71" s="46"/>
      <c r="W71" s="46" t="n">
        <v>63</v>
      </c>
      <c r="X71" s="46"/>
      <c r="Y71" s="46" t="n">
        <v>181.91</v>
      </c>
      <c r="Z71" s="46" t="n">
        <v>813.3</v>
      </c>
      <c r="AA71" s="46" t="n">
        <v>278.82</v>
      </c>
      <c r="AB71" s="46" t="n">
        <v>1629.4</v>
      </c>
      <c r="AC71" s="46"/>
      <c r="AD71" s="46"/>
      <c r="AE71" s="46" t="n">
        <v>51.3</v>
      </c>
      <c r="AF71" s="46"/>
      <c r="AG71" s="46" t="n">
        <v>1174.8</v>
      </c>
      <c r="AH71" s="46" t="n">
        <v>155.71</v>
      </c>
      <c r="AI71" s="46"/>
      <c r="AJ71" s="46"/>
      <c r="AK71" s="46" t="n">
        <f aca="false">205.3+1105.2</f>
        <v>1310.5</v>
      </c>
      <c r="AL71" s="46"/>
      <c r="AM71" s="46" t="n">
        <v>483.6</v>
      </c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</row>
    <row r="72" s="51" customFormat="true" ht="24.75" hidden="false" customHeight="true" outlineLevel="0" collapsed="false">
      <c r="A72" s="46"/>
      <c r="B72" s="46"/>
      <c r="C72" s="47" t="s">
        <v>68</v>
      </c>
      <c r="D72" s="46" t="n">
        <v>0</v>
      </c>
      <c r="E72" s="46" t="n">
        <v>0</v>
      </c>
      <c r="F72" s="46" t="n">
        <v>0</v>
      </c>
      <c r="G72" s="46" t="n">
        <v>244.12</v>
      </c>
      <c r="H72" s="46" t="n">
        <v>228</v>
      </c>
      <c r="I72" s="46"/>
      <c r="J72" s="46"/>
      <c r="K72" s="46"/>
      <c r="L72" s="46"/>
      <c r="M72" s="46" t="n">
        <v>804.52</v>
      </c>
      <c r="N72" s="46"/>
      <c r="O72" s="46"/>
      <c r="P72" s="46"/>
      <c r="Q72" s="46"/>
      <c r="R72" s="46"/>
      <c r="S72" s="46"/>
      <c r="T72" s="46"/>
      <c r="U72" s="46" t="n">
        <v>218</v>
      </c>
      <c r="V72" s="46"/>
      <c r="W72" s="46"/>
      <c r="X72" s="46"/>
      <c r="Y72" s="46" t="n">
        <v>268.76</v>
      </c>
      <c r="Z72" s="46"/>
      <c r="AA72" s="46"/>
      <c r="AB72" s="46" t="n">
        <v>1374.62</v>
      </c>
      <c r="AC72" s="46"/>
      <c r="AD72" s="46"/>
      <c r="AE72" s="46" t="n">
        <v>96.28</v>
      </c>
      <c r="AF72" s="46"/>
      <c r="AG72" s="46"/>
      <c r="AH72" s="46"/>
      <c r="AI72" s="46"/>
      <c r="AJ72" s="46"/>
      <c r="AK72" s="46" t="n">
        <v>39.8</v>
      </c>
      <c r="AL72" s="46"/>
      <c r="AM72" s="46" t="n">
        <v>218</v>
      </c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</row>
    <row r="73" s="51" customFormat="true" ht="24.75" hidden="false" customHeight="true" outlineLevel="0" collapsed="false">
      <c r="A73" s="46"/>
      <c r="B73" s="46"/>
      <c r="C73" s="47" t="s">
        <v>69</v>
      </c>
      <c r="D73" s="46" t="n">
        <v>126.68</v>
      </c>
      <c r="E73" s="46" t="n">
        <v>558.4</v>
      </c>
      <c r="F73" s="46" t="n">
        <v>168</v>
      </c>
      <c r="G73" s="46"/>
      <c r="H73" s="46" t="n">
        <v>1539.38</v>
      </c>
      <c r="I73" s="46"/>
      <c r="J73" s="46" t="n">
        <v>536</v>
      </c>
      <c r="K73" s="46"/>
      <c r="L73" s="46"/>
      <c r="M73" s="46" t="n">
        <v>1295.99</v>
      </c>
      <c r="N73" s="46" t="n">
        <v>2130.63</v>
      </c>
      <c r="O73" s="46"/>
      <c r="P73" s="46"/>
      <c r="Q73" s="46"/>
      <c r="R73" s="46" t="n">
        <v>2462.02</v>
      </c>
      <c r="S73" s="46"/>
      <c r="T73" s="46" t="n">
        <v>77.2</v>
      </c>
      <c r="U73" s="46" t="n">
        <v>190</v>
      </c>
      <c r="V73" s="46" t="n">
        <v>41.9</v>
      </c>
      <c r="W73" s="46" t="n">
        <v>865.7</v>
      </c>
      <c r="X73" s="46" t="n">
        <v>415.22</v>
      </c>
      <c r="Y73" s="46" t="n">
        <v>1696.22</v>
      </c>
      <c r="Z73" s="46" t="n">
        <v>2081.6</v>
      </c>
      <c r="AA73" s="46" t="n">
        <f aca="false">137.6+30.4</f>
        <v>168</v>
      </c>
      <c r="AB73" s="46" t="n">
        <v>2106.58</v>
      </c>
      <c r="AC73" s="46"/>
      <c r="AD73" s="46" t="n">
        <v>1680.4</v>
      </c>
      <c r="AE73" s="46"/>
      <c r="AF73" s="46" t="n">
        <v>17.45</v>
      </c>
      <c r="AG73" s="46" t="n">
        <v>2985</v>
      </c>
      <c r="AH73" s="46" t="n">
        <v>148.25</v>
      </c>
      <c r="AI73" s="46" t="n">
        <v>273.26</v>
      </c>
      <c r="AJ73" s="46" t="n">
        <v>3553.59</v>
      </c>
      <c r="AK73" s="46" t="n">
        <f aca="false">710.9</f>
        <v>710.9</v>
      </c>
      <c r="AL73" s="46"/>
      <c r="AM73" s="46" t="n">
        <v>13.26</v>
      </c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</row>
    <row r="74" s="62" customFormat="true" ht="24.75" hidden="false" customHeight="true" outlineLevel="0" collapsed="false">
      <c r="A74" s="57"/>
      <c r="B74" s="57"/>
      <c r="C74" s="57" t="s">
        <v>70</v>
      </c>
      <c r="D74" s="58" t="n">
        <v>0</v>
      </c>
      <c r="E74" s="58" t="n">
        <v>0</v>
      </c>
      <c r="F74" s="58"/>
      <c r="G74" s="58" t="n">
        <v>552.9</v>
      </c>
      <c r="H74" s="58" t="n">
        <v>194.2</v>
      </c>
      <c r="I74" s="58"/>
      <c r="J74" s="58"/>
      <c r="K74" s="58"/>
      <c r="L74" s="58" t="n">
        <v>52.7</v>
      </c>
      <c r="M74" s="58" t="n">
        <v>1154.38</v>
      </c>
      <c r="N74" s="58"/>
      <c r="O74" s="58"/>
      <c r="P74" s="58"/>
      <c r="Q74" s="58"/>
      <c r="R74" s="58"/>
      <c r="S74" s="58"/>
      <c r="T74" s="58" t="n">
        <v>258.24</v>
      </c>
      <c r="U74" s="58" t="n">
        <v>447.74</v>
      </c>
      <c r="V74" s="58"/>
      <c r="W74" s="58"/>
      <c r="X74" s="58"/>
      <c r="Y74" s="58"/>
      <c r="Z74" s="58"/>
      <c r="AA74" s="58" t="n">
        <v>298.1</v>
      </c>
      <c r="AB74" s="58" t="n">
        <v>613.85</v>
      </c>
      <c r="AC74" s="58"/>
      <c r="AD74" s="58"/>
      <c r="AE74" s="58"/>
      <c r="AF74" s="58" t="n">
        <v>74.8</v>
      </c>
      <c r="AG74" s="58"/>
      <c r="AH74" s="58"/>
      <c r="AI74" s="58"/>
      <c r="AJ74" s="58" t="n">
        <v>318.9</v>
      </c>
      <c r="AK74" s="58" t="n">
        <v>287.5</v>
      </c>
      <c r="AL74" s="58"/>
      <c r="AM74" s="58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</row>
    <row r="75" s="62" customFormat="true" ht="24.75" hidden="false" customHeight="true" outlineLevel="0" collapsed="false">
      <c r="A75" s="57"/>
      <c r="B75" s="57"/>
      <c r="C75" s="57" t="s">
        <v>80</v>
      </c>
      <c r="D75" s="58" t="n">
        <v>494.52</v>
      </c>
      <c r="E75" s="58" t="n">
        <v>294.4</v>
      </c>
      <c r="F75" s="58" t="n">
        <v>70.55</v>
      </c>
      <c r="G75" s="58" t="n">
        <f aca="false">17+28.8</f>
        <v>45.8</v>
      </c>
      <c r="H75" s="58"/>
      <c r="I75" s="58" t="n">
        <v>541.07</v>
      </c>
      <c r="J75" s="58"/>
      <c r="K75" s="58"/>
      <c r="L75" s="58" t="n">
        <v>208.4</v>
      </c>
      <c r="M75" s="58" t="n">
        <v>233.85</v>
      </c>
      <c r="N75" s="58"/>
      <c r="O75" s="58" t="n">
        <v>219.2</v>
      </c>
      <c r="P75" s="58" t="n">
        <v>114.5</v>
      </c>
      <c r="Q75" s="58" t="n">
        <f aca="false">1700+106.3</f>
        <v>1806.3</v>
      </c>
      <c r="R75" s="58"/>
      <c r="S75" s="58"/>
      <c r="T75" s="58" t="n">
        <v>93.12</v>
      </c>
      <c r="U75" s="58"/>
      <c r="V75" s="58"/>
      <c r="W75" s="58" t="n">
        <v>88.8</v>
      </c>
      <c r="X75" s="58" t="n">
        <v>163.5</v>
      </c>
      <c r="Y75" s="58"/>
      <c r="Z75" s="58"/>
      <c r="AA75" s="58"/>
      <c r="AB75" s="58"/>
      <c r="AC75" s="58"/>
      <c r="AD75" s="58" t="n">
        <v>20.8</v>
      </c>
      <c r="AE75" s="58" t="n">
        <v>9.5</v>
      </c>
      <c r="AF75" s="58"/>
      <c r="AG75" s="58"/>
      <c r="AH75" s="58" t="n">
        <v>23.44</v>
      </c>
      <c r="AI75" s="58" t="n">
        <v>68.62</v>
      </c>
      <c r="AJ75" s="58" t="n">
        <v>58.5</v>
      </c>
      <c r="AK75" s="58" t="n">
        <f aca="false">27.8+41.6</f>
        <v>69.4</v>
      </c>
      <c r="AL75" s="58" t="n">
        <v>289.51</v>
      </c>
      <c r="AM75" s="58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</row>
    <row r="76" s="62" customFormat="true" ht="24.75" hidden="false" customHeight="true" outlineLevel="0" collapsed="false">
      <c r="A76" s="57"/>
      <c r="B76" s="57"/>
      <c r="C76" s="57" t="s">
        <v>81</v>
      </c>
      <c r="D76" s="58" t="n">
        <v>125</v>
      </c>
      <c r="E76" s="58" t="n">
        <v>17</v>
      </c>
      <c r="F76" s="58" t="n">
        <v>41.61</v>
      </c>
      <c r="G76" s="58" t="n">
        <f aca="false">328.15+7.8</f>
        <v>335.95</v>
      </c>
      <c r="H76" s="58"/>
      <c r="I76" s="58"/>
      <c r="J76" s="58" t="n">
        <v>20</v>
      </c>
      <c r="K76" s="58" t="n">
        <v>97.2</v>
      </c>
      <c r="L76" s="58" t="n">
        <v>19.8</v>
      </c>
      <c r="M76" s="58"/>
      <c r="N76" s="58"/>
      <c r="O76" s="58"/>
      <c r="P76" s="58" t="n">
        <v>49.1</v>
      </c>
      <c r="Q76" s="58" t="n">
        <v>92.6</v>
      </c>
      <c r="R76" s="58"/>
      <c r="S76" s="58" t="n">
        <v>72.64</v>
      </c>
      <c r="T76" s="58" t="n">
        <v>15.36</v>
      </c>
      <c r="U76" s="58" t="n">
        <v>539.71</v>
      </c>
      <c r="V76" s="58"/>
      <c r="W76" s="58"/>
      <c r="X76" s="58" t="n">
        <v>23</v>
      </c>
      <c r="Y76" s="58"/>
      <c r="Z76" s="58"/>
      <c r="AA76" s="58"/>
      <c r="AB76" s="58" t="n">
        <v>163.97</v>
      </c>
      <c r="AC76" s="58"/>
      <c r="AD76" s="58" t="n">
        <v>228.4</v>
      </c>
      <c r="AE76" s="58" t="n">
        <v>591.88</v>
      </c>
      <c r="AF76" s="58" t="n">
        <v>2</v>
      </c>
      <c r="AG76" s="58"/>
      <c r="AH76" s="58" t="n">
        <v>764.58</v>
      </c>
      <c r="AI76" s="58"/>
      <c r="AJ76" s="58" t="n">
        <v>138.1</v>
      </c>
      <c r="AK76" s="58" t="n">
        <f aca="false">102</f>
        <v>102</v>
      </c>
      <c r="AL76" s="58" t="n">
        <v>343.61</v>
      </c>
      <c r="AM76" s="58" t="n">
        <f aca="false">1202.84+387.5</f>
        <v>1590.34</v>
      </c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</row>
    <row r="77" customFormat="false" ht="14.25" hidden="false" customHeight="false" outlineLevel="0" collapsed="false"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9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</row>
    <row r="78" customFormat="false" ht="14.25" hidden="false" customHeight="false" outlineLevel="0" collapsed="false"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9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</row>
    <row r="79" customFormat="false" ht="14.25" hidden="false" customHeight="false" outlineLevel="0" collapsed="false"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9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</row>
    <row r="80" customFormat="false" ht="14.25" hidden="false" customHeight="false" outlineLevel="0" collapsed="false"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9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</row>
    <row r="81" customFormat="false" ht="14.25" hidden="false" customHeight="false" outlineLevel="0" collapsed="false"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9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</row>
    <row r="82" customFormat="false" ht="14.25" hidden="false" customHeight="false" outlineLevel="0" collapsed="false"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9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</row>
    <row r="83" customFormat="false" ht="14.25" hidden="false" customHeight="false" outlineLevel="0" collapsed="false"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9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</row>
    <row r="84" customFormat="false" ht="14.25" hidden="false" customHeight="false" outlineLevel="0" collapsed="false"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9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5" topLeftCell="X49" activePane="bottomRight" state="frozen"/>
      <selection pane="topLeft" activeCell="A1" activeCellId="0" sqref="A1"/>
      <selection pane="topRight" activeCell="X1" activeCellId="0" sqref="X1"/>
      <selection pane="bottomLeft" activeCell="A49" activeCellId="0" sqref="A49"/>
      <selection pane="bottomRight" activeCell="Z74" activeCellId="0" sqref="Z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74"/>
    <col collapsed="false" customWidth="true" hidden="false" outlineLevel="0" max="3" min="3" style="0" width="9.36"/>
    <col collapsed="false" customWidth="true" hidden="false" outlineLevel="0" max="13" min="4" style="0" width="13.49"/>
    <col collapsed="false" customWidth="true" hidden="false" outlineLevel="0" max="14" min="14" style="1" width="13.49"/>
    <col collapsed="false" customWidth="true" hidden="false" outlineLevel="0" max="34" min="15" style="0" width="13.49"/>
    <col collapsed="false" customWidth="true" hidden="false" outlineLevel="0" max="36" min="35" style="2" width="11.36"/>
    <col collapsed="false" customWidth="true" hidden="false" outlineLevel="0" max="37" min="37" style="2" width="10.74"/>
    <col collapsed="false" customWidth="true" hidden="false" outlineLevel="0" max="38" min="38" style="2" width="10.87"/>
    <col collapsed="false" customWidth="true" hidden="false" outlineLevel="0" max="39" min="39" style="2" width="11.36"/>
    <col collapsed="false" customWidth="false" hidden="false" outlineLevel="0" max="77" min="40" style="2" width="8.99"/>
  </cols>
  <sheetData>
    <row r="1" s="4" customFormat="true" ht="16.5" hidden="false" customHeight="true" outlineLevel="0" collapsed="false">
      <c r="A1" s="63" t="s">
        <v>5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s="4" customFormat="true" ht="16.5" hidden="false" customHeight="true" outlineLevel="0" collapsed="false">
      <c r="A2" s="10"/>
      <c r="B2" s="10"/>
      <c r="C2" s="64" t="s">
        <v>54</v>
      </c>
      <c r="D2" s="11" t="n">
        <v>42370</v>
      </c>
      <c r="E2" s="11" t="n">
        <v>42371</v>
      </c>
      <c r="F2" s="11" t="n">
        <v>42372</v>
      </c>
      <c r="G2" s="11" t="n">
        <v>42373</v>
      </c>
      <c r="H2" s="11" t="n">
        <v>42374</v>
      </c>
      <c r="I2" s="11" t="n">
        <v>42375</v>
      </c>
      <c r="J2" s="11" t="n">
        <v>42376</v>
      </c>
      <c r="K2" s="11" t="n">
        <v>42377</v>
      </c>
      <c r="L2" s="11" t="n">
        <v>42378</v>
      </c>
      <c r="M2" s="11" t="n">
        <v>42379</v>
      </c>
      <c r="N2" s="11" t="n">
        <v>42380</v>
      </c>
      <c r="O2" s="11" t="n">
        <v>42381</v>
      </c>
      <c r="P2" s="11" t="n">
        <v>42382</v>
      </c>
      <c r="Q2" s="11" t="n">
        <v>42383</v>
      </c>
      <c r="R2" s="11" t="n">
        <v>42384</v>
      </c>
      <c r="S2" s="11" t="n">
        <v>42385</v>
      </c>
      <c r="T2" s="11" t="n">
        <v>42386</v>
      </c>
      <c r="U2" s="11" t="n">
        <v>42387</v>
      </c>
      <c r="V2" s="11" t="n">
        <v>42388</v>
      </c>
      <c r="W2" s="11" t="n">
        <v>42389</v>
      </c>
      <c r="X2" s="11" t="n">
        <v>42390</v>
      </c>
      <c r="Y2" s="11" t="n">
        <v>42391</v>
      </c>
      <c r="Z2" s="11" t="n">
        <v>42392</v>
      </c>
      <c r="AA2" s="11" t="n">
        <v>42393</v>
      </c>
      <c r="AB2" s="11" t="n">
        <v>42394</v>
      </c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</row>
    <row r="3" s="16" customFormat="true" ht="16.5" hidden="false" customHeight="true" outlineLevel="0" collapsed="false">
      <c r="A3" s="13" t="s">
        <v>1</v>
      </c>
      <c r="B3" s="13"/>
      <c r="C3" s="13"/>
      <c r="D3" s="14" t="n">
        <f aca="false">SUM(D4,D18,D33,D35,D43,D45,D50)</f>
        <v>29559.3</v>
      </c>
      <c r="E3" s="14" t="n">
        <f aca="false">SUM(E4,E18,E33,E35,E43,E45,E50)</f>
        <v>34477.55</v>
      </c>
      <c r="F3" s="14" t="n">
        <f aca="false">SUM(F4,F18,F33,F35,F43,F45,F50)</f>
        <v>62546.11</v>
      </c>
      <c r="G3" s="14" t="n">
        <f aca="false">SUM(G4,G18,G33,G35,G43,G45,G50)</f>
        <v>35327.47</v>
      </c>
      <c r="H3" s="14" t="n">
        <f aca="false">SUM(H4,H18,H33,H35,H43,H45,H50)</f>
        <v>52506.45</v>
      </c>
      <c r="I3" s="14" t="n">
        <f aca="false">SUM(I4,I18,I33,I35,I43,I45,I50)</f>
        <v>45538.52</v>
      </c>
      <c r="J3" s="14" t="n">
        <f aca="false">SUM(J4,J18,J33,J35,J43,J45,J50)</f>
        <v>37550.2</v>
      </c>
      <c r="K3" s="14" t="n">
        <f aca="false">SUM(K4,K18,K33,K35,K43,K45,K50)</f>
        <v>33469.9</v>
      </c>
      <c r="L3" s="14" t="n">
        <f aca="false">SUM(L4,L18,L33,L35,L43,L45,L50)</f>
        <v>43741</v>
      </c>
      <c r="M3" s="14" t="n">
        <f aca="false">SUM(M4,M18,M33,M35,M43,M45,M50)</f>
        <v>57846.36</v>
      </c>
      <c r="N3" s="14" t="n">
        <f aca="false">SUM(N4,N18,N33,N35,N43,N45,N50)</f>
        <v>46376.24</v>
      </c>
      <c r="O3" s="14" t="n">
        <f aca="false">SUM(O4,O18,O33,O35,O43,O45,O50)</f>
        <v>52507.13</v>
      </c>
      <c r="P3" s="14" t="n">
        <f aca="false">SUM(P4,P18,P33,P35,P43,P45,P50)</f>
        <v>72823.18</v>
      </c>
      <c r="Q3" s="14" t="n">
        <f aca="false">SUM(Q4,Q18,Q33,Q35,Q43,Q45,Q50)</f>
        <v>49340.58</v>
      </c>
      <c r="R3" s="14" t="n">
        <f aca="false">SUM(R4,R18,R33,R35,R43,R45,R50)</f>
        <v>48993.43</v>
      </c>
      <c r="S3" s="14" t="n">
        <f aca="false">SUM(S4,S18,S33,S35,S43,S45,S50)</f>
        <v>74560.67</v>
      </c>
      <c r="T3" s="14" t="n">
        <f aca="false">SUM(T4,T18,T33,T35,T43,T45,T50)</f>
        <v>52951.88</v>
      </c>
      <c r="U3" s="14" t="n">
        <f aca="false">SUM(U4,U18,U33,U35,U43,U45,U50)</f>
        <v>51631.56</v>
      </c>
      <c r="V3" s="14" t="n">
        <f aca="false">SUM(V4,V18,V33,V35,V43,V45,V50)</f>
        <v>52328.9</v>
      </c>
      <c r="W3" s="14" t="n">
        <f aca="false">SUM(W4,W18,W33,W35,W43,W45,W50)</f>
        <v>66148.55</v>
      </c>
      <c r="X3" s="14" t="n">
        <f aca="false">SUM(X4,X18,X33,X35,X43,X45,X50)</f>
        <v>52010.71</v>
      </c>
      <c r="Y3" s="14" t="n">
        <f aca="false">SUM(Y4,Y18,Y33,Y35,Y43,Y45,Y50)</f>
        <v>50483.37</v>
      </c>
      <c r="Z3" s="14" t="n">
        <f aca="false">SUM(Z4,Z18,Z33,Z35,Z43,Z45,Z50)</f>
        <v>64042.86</v>
      </c>
      <c r="AA3" s="14" t="n">
        <f aca="false">SUM(AA4,AA18,AA33,AA35,AA43,AA45,AA50)</f>
        <v>72386.65</v>
      </c>
      <c r="AB3" s="14" t="n">
        <f aca="false">SUM(AB4,AB18,AB33,AB35,AB43,AB45,AB50)</f>
        <v>68873.3</v>
      </c>
      <c r="AC3" s="14" t="n">
        <f aca="false">SUM(AC4,AC18,AC33,AC35,AC43,AC45,AC50)</f>
        <v>0</v>
      </c>
      <c r="AD3" s="14" t="n">
        <f aca="false">SUM(AD4,AD18,AD33,AD35,AD43,AD45,AD50)</f>
        <v>0</v>
      </c>
      <c r="AE3" s="14" t="n">
        <f aca="false">SUM(AE4,AE18,AE33,AE35,AE43,AE45,AE50)</f>
        <v>0</v>
      </c>
      <c r="AF3" s="14" t="n">
        <f aca="false">SUM(AF4,AF18,AF33,AF35,AF43,AF45,AF50)</f>
        <v>0</v>
      </c>
      <c r="AG3" s="14" t="n">
        <f aca="false">SUM(AG4,AG18,AG33,AG35,AG43,AG45,AG50)</f>
        <v>0</v>
      </c>
      <c r="AH3" s="14" t="n">
        <f aca="false">SUM(AH4,AH18,AH33,AH35,AH43,AH45,AH50)</f>
        <v>0</v>
      </c>
      <c r="AI3" s="14" t="n">
        <f aca="false">SUM(AI4,AI18,AI33,AI35,AI43,AI45,AI50)</f>
        <v>0</v>
      </c>
      <c r="AJ3" s="14" t="n">
        <f aca="false">SUM(AJ4,AJ18,AJ33,AJ35,AJ43,AJ45,AJ50)</f>
        <v>0</v>
      </c>
      <c r="AK3" s="14" t="n">
        <f aca="false">SUM(AK4,AK18,AK33,AK35,AK43,AK45,AK50)</f>
        <v>0</v>
      </c>
      <c r="AL3" s="14" t="n">
        <f aca="false">SUM(AL4,AL18,AL33,AL35,AL43,AL45,AL50)</f>
        <v>0</v>
      </c>
      <c r="AM3" s="14" t="n">
        <f aca="false">SUM(AM4,AM18,AM33,AM35,AM43,AM45,AM50)</f>
        <v>0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</row>
    <row r="4" s="20" customFormat="true" ht="16.5" hidden="false" customHeight="true" outlineLevel="0" collapsed="false">
      <c r="A4" s="17" t="s">
        <v>2</v>
      </c>
      <c r="B4" s="17"/>
      <c r="C4" s="17" t="s">
        <v>3</v>
      </c>
      <c r="D4" s="18" t="n">
        <f aca="false">SUM(D5:D17)</f>
        <v>11824.5</v>
      </c>
      <c r="E4" s="18" t="n">
        <f aca="false">SUM(E5:E17)</f>
        <v>14320</v>
      </c>
      <c r="F4" s="18" t="n">
        <f aca="false">SUM(F5:F17)</f>
        <v>10528.4</v>
      </c>
      <c r="G4" s="18" t="n">
        <f aca="false">SUM(G5:G17)</f>
        <v>7473.3</v>
      </c>
      <c r="H4" s="18" t="n">
        <f aca="false">SUM(H5:H17)</f>
        <v>10942.5</v>
      </c>
      <c r="I4" s="18" t="n">
        <f aca="false">SUM(I5:I17)</f>
        <v>6867.5</v>
      </c>
      <c r="J4" s="18" t="n">
        <f aca="false">SUM(J5:J17)</f>
        <v>8920.1</v>
      </c>
      <c r="K4" s="18" t="n">
        <f aca="false">SUM(K5:K17)</f>
        <v>8182.2</v>
      </c>
      <c r="L4" s="18" t="n">
        <f aca="false">SUM(L5:L17)</f>
        <v>12977.8</v>
      </c>
      <c r="M4" s="18" t="n">
        <f aca="false">SUM(M5:M17)</f>
        <v>13075.5</v>
      </c>
      <c r="N4" s="18" t="n">
        <f aca="false">SUM(N5:N17)</f>
        <v>16813.8</v>
      </c>
      <c r="O4" s="18" t="n">
        <f aca="false">SUM(O5:O17)</f>
        <v>10157.5</v>
      </c>
      <c r="P4" s="18" t="n">
        <f aca="false">SUM(P5:P17)</f>
        <v>19196.4</v>
      </c>
      <c r="Q4" s="18" t="n">
        <f aca="false">SUM(Q5:Q17)</f>
        <v>3567.9</v>
      </c>
      <c r="R4" s="18" t="n">
        <f aca="false">SUM(R5:R17)</f>
        <v>16636.7</v>
      </c>
      <c r="S4" s="18" t="n">
        <f aca="false">SUM(S5:S17)</f>
        <v>14828.7</v>
      </c>
      <c r="T4" s="18" t="n">
        <f aca="false">SUM(T5:T17)</f>
        <v>13473.5</v>
      </c>
      <c r="U4" s="18" t="n">
        <f aca="false">SUM(U5:U17)</f>
        <v>11703.7</v>
      </c>
      <c r="V4" s="18" t="n">
        <f aca="false">SUM(V5:V17)</f>
        <v>14916.8</v>
      </c>
      <c r="W4" s="18" t="n">
        <f aca="false">SUM(W5:W17)</f>
        <v>8149.1</v>
      </c>
      <c r="X4" s="18" t="n">
        <f aca="false">SUM(X5:X17)</f>
        <v>12372.9</v>
      </c>
      <c r="Y4" s="18" t="n">
        <f aca="false">SUM(Y5:Y17)</f>
        <v>6371.4</v>
      </c>
      <c r="Z4" s="18" t="n">
        <f aca="false">SUM(Z5:Z17)</f>
        <v>9626.5</v>
      </c>
      <c r="AA4" s="18" t="n">
        <f aca="false">SUM(AA5:AA17)</f>
        <v>18273.9</v>
      </c>
      <c r="AB4" s="18" t="n">
        <f aca="false">SUM(AB5:AB17)</f>
        <v>27177</v>
      </c>
      <c r="AC4" s="18" t="n">
        <f aca="false">SUM(AC5:AC17)</f>
        <v>0</v>
      </c>
      <c r="AD4" s="18" t="n">
        <f aca="false">SUM(AD5:AD17)</f>
        <v>0</v>
      </c>
      <c r="AE4" s="18" t="n">
        <f aca="false">SUM(AE5:AE17)</f>
        <v>0</v>
      </c>
      <c r="AF4" s="18" t="n">
        <f aca="false">SUM(AF5:AF17)</f>
        <v>0</v>
      </c>
      <c r="AG4" s="18" t="n">
        <f aca="false">SUM(AG5:AG17)</f>
        <v>0</v>
      </c>
      <c r="AH4" s="18" t="n">
        <f aca="false">SUM(AH5:AH17)</f>
        <v>0</v>
      </c>
      <c r="AI4" s="18" t="n">
        <f aca="false">SUM(AI5:AI17)</f>
        <v>0</v>
      </c>
      <c r="AJ4" s="18" t="n">
        <f aca="false">SUM(AJ5:AJ17)</f>
        <v>0</v>
      </c>
      <c r="AK4" s="18" t="n">
        <f aca="false">SUM(AK5:AK17)</f>
        <v>0</v>
      </c>
      <c r="AL4" s="18" t="n">
        <f aca="false">SUM(AL5:AL17)</f>
        <v>0</v>
      </c>
      <c r="AM4" s="18" t="n">
        <f aca="false">SUM(AM5:AM17)</f>
        <v>0</v>
      </c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</row>
    <row r="5" s="4" customFormat="true" ht="16.5" hidden="false" customHeight="true" outlineLevel="0" collapsed="false">
      <c r="A5" s="21"/>
      <c r="B5" s="22" t="s">
        <v>4</v>
      </c>
      <c r="C5" s="21" t="n">
        <v>100202</v>
      </c>
      <c r="D5" s="23" t="n">
        <v>5683.9</v>
      </c>
      <c r="E5" s="23" t="n">
        <v>7945.8</v>
      </c>
      <c r="F5" s="23" t="n">
        <v>4044.7</v>
      </c>
      <c r="G5" s="23" t="n">
        <v>4642.4</v>
      </c>
      <c r="H5" s="23" t="n">
        <v>3488.7</v>
      </c>
      <c r="I5" s="23" t="n">
        <v>5879</v>
      </c>
      <c r="J5" s="23" t="n">
        <v>2954.9</v>
      </c>
      <c r="K5" s="85" t="n">
        <v>2230.4</v>
      </c>
      <c r="L5" s="85" t="n">
        <v>5931.1</v>
      </c>
      <c r="M5" s="23" t="n">
        <v>6325</v>
      </c>
      <c r="N5" s="23" t="n">
        <v>12514.6</v>
      </c>
      <c r="O5" s="23" t="n">
        <v>5432.8</v>
      </c>
      <c r="P5" s="23" t="n">
        <v>9056.4</v>
      </c>
      <c r="Q5" s="85" t="n">
        <v>3567.9</v>
      </c>
      <c r="R5" s="23" t="n">
        <v>8030.7</v>
      </c>
      <c r="S5" s="23" t="n">
        <v>8061</v>
      </c>
      <c r="T5" s="23" t="n">
        <v>4896.7</v>
      </c>
      <c r="U5" s="23" t="n">
        <v>3532.7</v>
      </c>
      <c r="V5" s="23" t="n">
        <v>2884.3</v>
      </c>
      <c r="W5" s="23"/>
      <c r="X5" s="23" t="n">
        <v>4211.7</v>
      </c>
      <c r="Y5" s="85" t="n">
        <v>3504.9</v>
      </c>
      <c r="Z5" s="23" t="n">
        <v>4475.8</v>
      </c>
      <c r="AA5" s="23" t="n">
        <v>5464.3</v>
      </c>
      <c r="AB5" s="23" t="n">
        <v>5893.3</v>
      </c>
      <c r="AC5" s="23"/>
      <c r="AD5" s="23"/>
      <c r="AE5" s="23"/>
      <c r="AF5" s="23"/>
      <c r="AG5" s="21"/>
      <c r="AH5" s="21"/>
      <c r="AI5" s="21"/>
      <c r="AJ5" s="21"/>
      <c r="AK5" s="21"/>
      <c r="AL5" s="21"/>
      <c r="AM5" s="21"/>
      <c r="AN5" s="5"/>
      <c r="AO5" s="5"/>
      <c r="AP5" s="5"/>
      <c r="AQ5" s="5"/>
      <c r="AR5" s="5"/>
      <c r="AS5" s="5"/>
      <c r="AT5" s="24"/>
      <c r="AU5" s="24"/>
      <c r="AV5" s="24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s="4" customFormat="true" ht="16.5" hidden="false" customHeight="true" outlineLevel="0" collapsed="false">
      <c r="A6" s="21"/>
      <c r="B6" s="22" t="s">
        <v>5</v>
      </c>
      <c r="C6" s="21" t="n">
        <v>100202</v>
      </c>
      <c r="D6" s="23" t="n">
        <v>6140.6</v>
      </c>
      <c r="E6" s="23" t="n">
        <v>6374.2</v>
      </c>
      <c r="F6" s="23" t="n">
        <v>6483.7</v>
      </c>
      <c r="G6" s="23" t="n">
        <v>2830.9</v>
      </c>
      <c r="H6" s="23" t="n">
        <v>7453.8</v>
      </c>
      <c r="I6" s="23" t="n">
        <v>988.5</v>
      </c>
      <c r="J6" s="85" t="n">
        <v>5965.2</v>
      </c>
      <c r="K6" s="85" t="n">
        <v>5951.8</v>
      </c>
      <c r="L6" s="23" t="n">
        <v>7046.7</v>
      </c>
      <c r="M6" s="23" t="n">
        <v>6750.5</v>
      </c>
      <c r="N6" s="23" t="n">
        <v>4299.2</v>
      </c>
      <c r="O6" s="23" t="n">
        <v>4724.7</v>
      </c>
      <c r="P6" s="85" t="n">
        <v>10140</v>
      </c>
      <c r="Q6" s="23"/>
      <c r="R6" s="23" t="n">
        <v>8606</v>
      </c>
      <c r="S6" s="23" t="n">
        <v>6767.7</v>
      </c>
      <c r="T6" s="23" t="n">
        <v>8576.8</v>
      </c>
      <c r="U6" s="23" t="n">
        <v>8171</v>
      </c>
      <c r="V6" s="23" t="n">
        <v>10284.2</v>
      </c>
      <c r="W6" s="23" t="n">
        <v>8149.1</v>
      </c>
      <c r="X6" s="85" t="n">
        <v>8161.2</v>
      </c>
      <c r="Y6" s="23" t="n">
        <v>2866.5</v>
      </c>
      <c r="Z6" s="25" t="n">
        <v>5150.7</v>
      </c>
      <c r="AA6" s="23" t="n">
        <v>12809.6</v>
      </c>
      <c r="AB6" s="23" t="n">
        <v>6812.7</v>
      </c>
      <c r="AC6" s="23"/>
      <c r="AD6" s="25"/>
      <c r="AE6" s="23"/>
      <c r="AF6" s="23"/>
      <c r="AG6" s="21"/>
      <c r="AH6" s="21"/>
      <c r="AI6" s="21"/>
      <c r="AJ6" s="21"/>
      <c r="AK6" s="21"/>
      <c r="AL6" s="21"/>
      <c r="AM6" s="21"/>
      <c r="AN6" s="5"/>
      <c r="AO6" s="5"/>
      <c r="AP6" s="5"/>
      <c r="AQ6" s="5"/>
      <c r="AR6" s="5"/>
      <c r="AS6" s="5"/>
      <c r="AT6" s="24"/>
      <c r="AU6" s="24"/>
      <c r="AV6" s="24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</row>
    <row r="7" s="4" customFormat="true" ht="16.5" hidden="true" customHeight="true" outlineLevel="0" collapsed="false">
      <c r="A7" s="21"/>
      <c r="B7" s="21"/>
      <c r="C7" s="21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5"/>
      <c r="Z7" s="25"/>
      <c r="AA7" s="23"/>
      <c r="AB7" s="23"/>
      <c r="AC7" s="23"/>
      <c r="AD7" s="25"/>
      <c r="AE7" s="23"/>
      <c r="AF7" s="23"/>
      <c r="AG7" s="23"/>
      <c r="AH7" s="23"/>
      <c r="AI7" s="21"/>
      <c r="AJ7" s="21"/>
      <c r="AK7" s="21"/>
      <c r="AL7" s="21"/>
      <c r="AM7" s="21"/>
      <c r="AN7" s="5"/>
      <c r="AO7" s="5"/>
      <c r="AP7" s="5"/>
      <c r="AQ7" s="5"/>
      <c r="AR7" s="5"/>
      <c r="AS7" s="5"/>
      <c r="AT7" s="24"/>
      <c r="AU7" s="24"/>
      <c r="AV7" s="24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s="4" customFormat="true" ht="16.5" hidden="false" customHeight="true" outlineLevel="0" collapsed="false">
      <c r="A8" s="21"/>
      <c r="B8" s="22" t="s">
        <v>6</v>
      </c>
      <c r="C8" s="21" t="n">
        <v>100204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 t="n">
        <v>1748.3</v>
      </c>
      <c r="W8" s="23"/>
      <c r="X8" s="23"/>
      <c r="Y8" s="25"/>
      <c r="Z8" s="25"/>
      <c r="AA8" s="23"/>
      <c r="AB8" s="23" t="n">
        <v>14471</v>
      </c>
      <c r="AC8" s="23"/>
      <c r="AD8" s="25"/>
      <c r="AE8" s="23"/>
      <c r="AF8" s="23"/>
      <c r="AG8" s="23"/>
      <c r="AH8" s="23"/>
      <c r="AI8" s="21"/>
      <c r="AJ8" s="21"/>
      <c r="AK8" s="21"/>
      <c r="AL8" s="21"/>
      <c r="AM8" s="21"/>
      <c r="AN8" s="5"/>
      <c r="AO8" s="5"/>
      <c r="AP8" s="5"/>
      <c r="AQ8" s="5"/>
      <c r="AR8" s="5"/>
      <c r="AS8" s="5"/>
      <c r="AT8" s="24"/>
      <c r="AU8" s="24"/>
      <c r="AV8" s="24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</row>
    <row r="9" s="4" customFormat="true" ht="16.5" hidden="true" customHeight="true" outlineLevel="0" collapsed="false">
      <c r="A9" s="21"/>
      <c r="B9" s="22" t="s">
        <v>7</v>
      </c>
      <c r="C9" s="21" t="n">
        <v>10020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1"/>
      <c r="AJ9" s="21"/>
      <c r="AK9" s="21"/>
      <c r="AL9" s="21"/>
      <c r="AM9" s="21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</row>
    <row r="10" s="4" customFormat="true" ht="16.5" hidden="true" customHeight="true" outlineLevel="0" collapsed="false">
      <c r="A10" s="21"/>
      <c r="B10" s="22" t="s">
        <v>8</v>
      </c>
      <c r="C10" s="21" t="n">
        <v>100208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1"/>
      <c r="AJ10" s="21"/>
      <c r="AK10" s="21"/>
      <c r="AL10" s="21"/>
      <c r="AM10" s="21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</row>
    <row r="11" s="4" customFormat="true" ht="16.5" hidden="true" customHeight="true" outlineLevel="0" collapsed="false">
      <c r="A11" s="21"/>
      <c r="B11" s="22" t="s">
        <v>9</v>
      </c>
      <c r="C11" s="21" t="n">
        <v>10020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1"/>
      <c r="AJ11" s="21"/>
      <c r="AK11" s="21"/>
      <c r="AL11" s="21"/>
      <c r="AM11" s="21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</row>
    <row r="12" s="4" customFormat="true" ht="16.5" hidden="true" customHeight="true" outlineLevel="0" collapsed="false">
      <c r="A12" s="21"/>
      <c r="B12" s="22" t="s">
        <v>10</v>
      </c>
      <c r="C12" s="21" t="n">
        <v>10021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1"/>
      <c r="AJ12" s="21"/>
      <c r="AK12" s="21"/>
      <c r="AL12" s="21"/>
      <c r="AM12" s="21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</row>
    <row r="13" s="4" customFormat="true" ht="16.5" hidden="true" customHeight="true" outlineLevel="0" collapsed="false">
      <c r="A13" s="21"/>
      <c r="B13" s="22" t="s">
        <v>11</v>
      </c>
      <c r="C13" s="21" t="n">
        <v>10021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1"/>
      <c r="AJ13" s="21"/>
      <c r="AK13" s="21"/>
      <c r="AL13" s="21"/>
      <c r="AM13" s="2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</row>
    <row r="14" s="4" customFormat="true" ht="16.5" hidden="true" customHeight="true" outlineLevel="0" collapsed="false">
      <c r="A14" s="21"/>
      <c r="B14" s="22" t="s">
        <v>12</v>
      </c>
      <c r="C14" s="21" t="n">
        <v>10021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1"/>
      <c r="AJ14" s="21"/>
      <c r="AK14" s="21"/>
      <c r="AL14" s="21"/>
      <c r="AM14" s="21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</row>
    <row r="15" s="4" customFormat="true" ht="16.5" hidden="true" customHeight="true" outlineLevel="0" collapsed="false">
      <c r="A15" s="21"/>
      <c r="B15" s="22" t="s">
        <v>13</v>
      </c>
      <c r="C15" s="21" t="n">
        <v>10021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1"/>
      <c r="AJ15" s="21"/>
      <c r="AK15" s="21"/>
      <c r="AL15" s="21"/>
      <c r="AM15" s="21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</row>
    <row r="16" s="4" customFormat="true" ht="16.5" hidden="true" customHeight="true" outlineLevel="0" collapsed="false">
      <c r="A16" s="21"/>
      <c r="B16" s="22" t="s">
        <v>14</v>
      </c>
      <c r="C16" s="21" t="n">
        <v>100214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1"/>
      <c r="AJ16" s="21"/>
      <c r="AK16" s="21"/>
      <c r="AL16" s="21"/>
      <c r="AM16" s="21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</row>
    <row r="17" s="4" customFormat="true" ht="16.5" hidden="true" customHeight="true" outlineLevel="0" collapsed="false">
      <c r="A17" s="21"/>
      <c r="B17" s="22" t="s">
        <v>15</v>
      </c>
      <c r="C17" s="21" t="n">
        <v>100214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1"/>
      <c r="AJ17" s="21"/>
      <c r="AK17" s="21"/>
      <c r="AL17" s="21"/>
      <c r="AM17" s="21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</row>
    <row r="18" s="20" customFormat="true" ht="16.5" hidden="true" customHeight="true" outlineLevel="0" collapsed="false">
      <c r="A18" s="17" t="s">
        <v>16</v>
      </c>
      <c r="B18" s="17"/>
      <c r="C18" s="17" t="s">
        <v>3</v>
      </c>
      <c r="D18" s="18" t="n">
        <f aca="false">SUM(D19:D32)</f>
        <v>0</v>
      </c>
      <c r="E18" s="18" t="n">
        <f aca="false">SUM(E19:E32)</f>
        <v>0</v>
      </c>
      <c r="F18" s="18" t="n">
        <f aca="false">SUM(F19:F32)</f>
        <v>0</v>
      </c>
      <c r="G18" s="18" t="n">
        <f aca="false">SUM(G19:G32)</f>
        <v>0</v>
      </c>
      <c r="H18" s="18" t="n">
        <f aca="false">SUM(H19:H32)</f>
        <v>0</v>
      </c>
      <c r="I18" s="18" t="n">
        <f aca="false">SUM(I19:I32)</f>
        <v>0</v>
      </c>
      <c r="J18" s="18" t="n">
        <f aca="false">SUM(J19:J32)</f>
        <v>0</v>
      </c>
      <c r="K18" s="18" t="n">
        <f aca="false">SUM(K19:K32)</f>
        <v>0</v>
      </c>
      <c r="L18" s="18" t="n">
        <f aca="false">SUM(L19:L32)</f>
        <v>0</v>
      </c>
      <c r="M18" s="18" t="n">
        <f aca="false">SUM(M19:M32)</f>
        <v>0</v>
      </c>
      <c r="N18" s="26" t="n">
        <f aca="false">SUM(N19:N32)</f>
        <v>0</v>
      </c>
      <c r="O18" s="18" t="n">
        <f aca="false">SUM(O19:O32)</f>
        <v>0</v>
      </c>
      <c r="P18" s="18" t="n">
        <f aca="false">SUM(P19:P32)</f>
        <v>0</v>
      </c>
      <c r="Q18" s="18" t="n">
        <f aca="false">SUM(Q19:Q32)</f>
        <v>0</v>
      </c>
      <c r="R18" s="18"/>
      <c r="S18" s="18"/>
      <c r="T18" s="18" t="n">
        <f aca="false">SUM(T19:T32)</f>
        <v>0</v>
      </c>
      <c r="U18" s="18" t="n">
        <f aca="false">SUM(U19:U32)</f>
        <v>0</v>
      </c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7"/>
      <c r="AJ18" s="17"/>
      <c r="AK18" s="17"/>
      <c r="AL18" s="17"/>
      <c r="AM18" s="17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</row>
    <row r="19" s="4" customFormat="true" ht="16.5" hidden="true" customHeight="true" outlineLevel="0" collapsed="false">
      <c r="A19" s="21"/>
      <c r="B19" s="22" t="s">
        <v>17</v>
      </c>
      <c r="C19" s="21" t="n">
        <v>12214501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1"/>
      <c r="AJ19" s="21"/>
      <c r="AK19" s="21"/>
      <c r="AL19" s="21"/>
      <c r="AM19" s="21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</row>
    <row r="20" s="4" customFormat="true" ht="16.5" hidden="true" customHeight="true" outlineLevel="0" collapsed="false">
      <c r="A20" s="21"/>
      <c r="B20" s="22" t="s">
        <v>18</v>
      </c>
      <c r="C20" s="21" t="n">
        <v>12214501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1"/>
      <c r="AJ20" s="21"/>
      <c r="AK20" s="21"/>
      <c r="AL20" s="21"/>
      <c r="AM20" s="21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</row>
    <row r="21" s="4" customFormat="true" ht="16.5" hidden="true" customHeight="true" outlineLevel="0" collapsed="false">
      <c r="A21" s="21"/>
      <c r="B21" s="22" t="s">
        <v>19</v>
      </c>
      <c r="C21" s="21" t="n">
        <v>1221450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1"/>
      <c r="AJ21" s="21"/>
      <c r="AK21" s="21"/>
      <c r="AL21" s="21"/>
      <c r="AM21" s="21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</row>
    <row r="22" s="4" customFormat="true" ht="16.5" hidden="true" customHeight="true" outlineLevel="0" collapsed="false">
      <c r="A22" s="21"/>
      <c r="B22" s="22" t="s">
        <v>20</v>
      </c>
      <c r="C22" s="21" t="n">
        <v>1221450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1"/>
      <c r="AJ22" s="21"/>
      <c r="AK22" s="21"/>
      <c r="AL22" s="21"/>
      <c r="AM22" s="21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</row>
    <row r="23" s="4" customFormat="true" ht="16.5" hidden="true" customHeight="true" outlineLevel="0" collapsed="false">
      <c r="A23" s="21"/>
      <c r="B23" s="22" t="s">
        <v>21</v>
      </c>
      <c r="C23" s="21" t="n">
        <v>12214503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1"/>
      <c r="AJ23" s="21"/>
      <c r="AK23" s="21"/>
      <c r="AL23" s="21"/>
      <c r="AM23" s="21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</row>
    <row r="24" s="4" customFormat="true" ht="16.5" hidden="true" customHeight="true" outlineLevel="0" collapsed="false">
      <c r="A24" s="21"/>
      <c r="B24" s="22" t="s">
        <v>22</v>
      </c>
      <c r="C24" s="21" t="n">
        <v>12214503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1"/>
      <c r="AJ24" s="21"/>
      <c r="AK24" s="21"/>
      <c r="AL24" s="21"/>
      <c r="AM24" s="21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</row>
    <row r="25" s="4" customFormat="true" ht="16.5" hidden="true" customHeight="true" outlineLevel="0" collapsed="false">
      <c r="A25" s="21"/>
      <c r="B25" s="22" t="s">
        <v>23</v>
      </c>
      <c r="C25" s="21" t="n">
        <v>12214504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1"/>
      <c r="AJ25" s="21"/>
      <c r="AK25" s="21"/>
      <c r="AL25" s="21"/>
      <c r="AM25" s="21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</row>
    <row r="26" s="4" customFormat="true" ht="16.5" hidden="true" customHeight="true" outlineLevel="0" collapsed="false">
      <c r="A26" s="21"/>
      <c r="B26" s="22" t="s">
        <v>24</v>
      </c>
      <c r="C26" s="21" t="n">
        <v>12214504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1"/>
      <c r="AJ26" s="21"/>
      <c r="AK26" s="21"/>
      <c r="AL26" s="21"/>
      <c r="AM26" s="21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</row>
    <row r="27" s="4" customFormat="true" ht="16.5" hidden="true" customHeight="true" outlineLevel="0" collapsed="false">
      <c r="A27" s="21"/>
      <c r="B27" s="22" t="s">
        <v>25</v>
      </c>
      <c r="C27" s="21" t="n">
        <v>12214505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1"/>
      <c r="AJ27" s="21"/>
      <c r="AK27" s="21"/>
      <c r="AL27" s="21"/>
      <c r="AM27" s="21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</row>
    <row r="28" s="4" customFormat="true" ht="16.5" hidden="true" customHeight="true" outlineLevel="0" collapsed="false">
      <c r="A28" s="21"/>
      <c r="B28" s="22" t="s">
        <v>26</v>
      </c>
      <c r="C28" s="21" t="n">
        <v>12214505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1"/>
      <c r="AJ28" s="21"/>
      <c r="AK28" s="21"/>
      <c r="AL28" s="21"/>
      <c r="AM28" s="21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</row>
    <row r="29" s="4" customFormat="true" ht="16.5" hidden="true" customHeight="true" outlineLevel="0" collapsed="false">
      <c r="A29" s="21"/>
      <c r="B29" s="22" t="s">
        <v>27</v>
      </c>
      <c r="C29" s="21" t="n">
        <v>12214506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1"/>
      <c r="AJ29" s="21"/>
      <c r="AK29" s="21"/>
      <c r="AL29" s="21"/>
      <c r="AM29" s="21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</row>
    <row r="30" s="4" customFormat="true" ht="16.5" hidden="true" customHeight="true" outlineLevel="0" collapsed="false">
      <c r="A30" s="21"/>
      <c r="B30" s="22" t="s">
        <v>28</v>
      </c>
      <c r="C30" s="21" t="n">
        <v>12214506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1"/>
      <c r="AJ30" s="21"/>
      <c r="AK30" s="21"/>
      <c r="AL30" s="21"/>
      <c r="AM30" s="2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</row>
    <row r="31" s="4" customFormat="true" ht="16.5" hidden="true" customHeight="true" outlineLevel="0" collapsed="false">
      <c r="A31" s="21"/>
      <c r="B31" s="22" t="s">
        <v>29</v>
      </c>
      <c r="C31" s="21" t="n">
        <v>12214507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1"/>
      <c r="AJ31" s="21"/>
      <c r="AK31" s="21"/>
      <c r="AL31" s="21"/>
      <c r="AM31" s="21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</row>
    <row r="32" s="4" customFormat="true" ht="16.5" hidden="true" customHeight="true" outlineLevel="0" collapsed="false">
      <c r="A32" s="21"/>
      <c r="B32" s="22" t="s">
        <v>30</v>
      </c>
      <c r="C32" s="21" t="n">
        <v>12214507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1"/>
      <c r="AJ32" s="21"/>
      <c r="AK32" s="21"/>
      <c r="AL32" s="21"/>
      <c r="AM32" s="21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</row>
    <row r="33" s="20" customFormat="true" ht="16.5" hidden="true" customHeight="true" outlineLevel="0" collapsed="false">
      <c r="A33" s="17" t="s">
        <v>31</v>
      </c>
      <c r="B33" s="17"/>
      <c r="C33" s="17" t="s">
        <v>3</v>
      </c>
      <c r="D33" s="18" t="n">
        <f aca="false">SUM(D34)</f>
        <v>0</v>
      </c>
      <c r="E33" s="18" t="n">
        <f aca="false">SUM(E34)</f>
        <v>0</v>
      </c>
      <c r="F33" s="18" t="n">
        <f aca="false">SUM(F34)</f>
        <v>0</v>
      </c>
      <c r="G33" s="18" t="n">
        <f aca="false">SUM(G34)</f>
        <v>0</v>
      </c>
      <c r="H33" s="18" t="n">
        <f aca="false">SUM(H34)</f>
        <v>0</v>
      </c>
      <c r="I33" s="18" t="n">
        <f aca="false">SUM(I34)</f>
        <v>0</v>
      </c>
      <c r="J33" s="18" t="n">
        <f aca="false">SUM(J34)</f>
        <v>0</v>
      </c>
      <c r="K33" s="18" t="n">
        <f aca="false">SUM(K34)</f>
        <v>0</v>
      </c>
      <c r="L33" s="18" t="n">
        <f aca="false">SUM(L34)</f>
        <v>0</v>
      </c>
      <c r="M33" s="18" t="n">
        <f aca="false">SUM(M34)</f>
        <v>0</v>
      </c>
      <c r="N33" s="26" t="n">
        <f aca="false">SUM(N34)</f>
        <v>0</v>
      </c>
      <c r="O33" s="18" t="n">
        <f aca="false">SUM(O34)</f>
        <v>0</v>
      </c>
      <c r="P33" s="18" t="n">
        <f aca="false">SUM(P34)</f>
        <v>0</v>
      </c>
      <c r="Q33" s="18" t="n">
        <f aca="false">SUM(Q34)</f>
        <v>0</v>
      </c>
      <c r="R33" s="18"/>
      <c r="S33" s="18"/>
      <c r="T33" s="18" t="n">
        <f aca="false">SUM(T34)</f>
        <v>0</v>
      </c>
      <c r="U33" s="18" t="n">
        <f aca="false">SUM(U34)</f>
        <v>0</v>
      </c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7"/>
      <c r="AJ33" s="17"/>
      <c r="AK33" s="17"/>
      <c r="AL33" s="17"/>
      <c r="AM33" s="17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</row>
    <row r="34" s="4" customFormat="true" ht="16.5" hidden="true" customHeight="true" outlineLevel="0" collapsed="false">
      <c r="A34" s="21"/>
      <c r="B34" s="21"/>
      <c r="C34" s="21" t="n">
        <v>122103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1"/>
      <c r="AJ34" s="21"/>
      <c r="AK34" s="21"/>
      <c r="AL34" s="21"/>
      <c r="AM34" s="21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</row>
    <row r="35" s="20" customFormat="true" ht="16.5" hidden="false" customHeight="true" outlineLevel="0" collapsed="false">
      <c r="A35" s="17" t="s">
        <v>32</v>
      </c>
      <c r="B35" s="17"/>
      <c r="C35" s="17"/>
      <c r="D35" s="18" t="n">
        <f aca="false">SUM(D36:D42)</f>
        <v>2116.86</v>
      </c>
      <c r="E35" s="18" t="n">
        <f aca="false">SUM(E36:E42)</f>
        <v>3711.45</v>
      </c>
      <c r="F35" s="18" t="n">
        <f aca="false">SUM(F36:F42)</f>
        <v>28421.84</v>
      </c>
      <c r="G35" s="18" t="n">
        <f aca="false">SUM(G36:G42)</f>
        <v>22196.97</v>
      </c>
      <c r="H35" s="18" t="n">
        <f aca="false">SUM(H36:H42)</f>
        <v>27013.08</v>
      </c>
      <c r="I35" s="18" t="n">
        <f aca="false">SUM(I36:I42)</f>
        <v>26567.88</v>
      </c>
      <c r="J35" s="18" t="n">
        <f aca="false">SUM(J36:J42)</f>
        <v>20703.54</v>
      </c>
      <c r="K35" s="18" t="n">
        <f aca="false">SUM(K36:K42)</f>
        <v>15061.23</v>
      </c>
      <c r="L35" s="18" t="n">
        <f aca="false">SUM(L36:L42)</f>
        <v>23015.71</v>
      </c>
      <c r="M35" s="18" t="n">
        <f aca="false">SUM(M36:M42)</f>
        <v>26599.63</v>
      </c>
      <c r="N35" s="18" t="n">
        <f aca="false">SUM(N36:N42)</f>
        <v>21965.72</v>
      </c>
      <c r="O35" s="18" t="n">
        <f aca="false">SUM(O36:O42)</f>
        <v>24290.25</v>
      </c>
      <c r="P35" s="18" t="n">
        <f aca="false">SUM(P36:P42)</f>
        <v>35663.96</v>
      </c>
      <c r="Q35" s="18" t="n">
        <f aca="false">SUM(Q36:Q42)</f>
        <v>35370.2</v>
      </c>
      <c r="R35" s="18" t="n">
        <f aca="false">SUM(R36:R42)</f>
        <v>19374.03</v>
      </c>
      <c r="S35" s="18" t="n">
        <f aca="false">SUM(S36:S42)</f>
        <v>31492.21</v>
      </c>
      <c r="T35" s="18" t="n">
        <f aca="false">SUM(T36:T42)</f>
        <v>26412.21</v>
      </c>
      <c r="U35" s="18" t="n">
        <f aca="false">SUM(U36:U42)</f>
        <v>21915.32</v>
      </c>
      <c r="V35" s="18" t="n">
        <f aca="false">SUM(V36:V42)</f>
        <v>27978.82</v>
      </c>
      <c r="W35" s="18" t="n">
        <f aca="false">SUM(W36:W42)</f>
        <v>28432.48</v>
      </c>
      <c r="X35" s="18" t="n">
        <f aca="false">SUM(X36:X42)</f>
        <v>18658.76</v>
      </c>
      <c r="Y35" s="18" t="n">
        <f aca="false">SUM(Y36:Y42)</f>
        <v>26931.7</v>
      </c>
      <c r="Z35" s="18" t="n">
        <f aca="false">SUM(Z36:Z42)</f>
        <v>35515.31</v>
      </c>
      <c r="AA35" s="18" t="n">
        <f aca="false">SUM(AA36:AA42)</f>
        <v>29117.51</v>
      </c>
      <c r="AB35" s="18" t="n">
        <f aca="false">SUM(AB36:AB42)</f>
        <v>25573.01</v>
      </c>
      <c r="AC35" s="18" t="n">
        <f aca="false">SUM(AC36:AC42)</f>
        <v>0</v>
      </c>
      <c r="AD35" s="18" t="n">
        <f aca="false">SUM(AD36:AD42)</f>
        <v>0</v>
      </c>
      <c r="AE35" s="18" t="n">
        <f aca="false">SUM(AE36:AE42)</f>
        <v>0</v>
      </c>
      <c r="AF35" s="18" t="n">
        <f aca="false">SUM(AF36:AF42)</f>
        <v>0</v>
      </c>
      <c r="AG35" s="18" t="n">
        <f aca="false">SUM(AG36:AG42)</f>
        <v>0</v>
      </c>
      <c r="AH35" s="18" t="n">
        <f aca="false">SUM(AH36:AH42)</f>
        <v>0</v>
      </c>
      <c r="AI35" s="18" t="n">
        <f aca="false">SUM(AI36:AI42)</f>
        <v>0</v>
      </c>
      <c r="AJ35" s="18" t="n">
        <f aca="false">SUM(AJ36:AJ42)</f>
        <v>0</v>
      </c>
      <c r="AK35" s="18" t="n">
        <f aca="false">SUM(AK36:AK42)</f>
        <v>0</v>
      </c>
      <c r="AL35" s="18" t="n">
        <f aca="false">SUM(AL36:AL42)</f>
        <v>0</v>
      </c>
      <c r="AM35" s="18" t="n">
        <f aca="false">SUM(AM36:AM42)</f>
        <v>0</v>
      </c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</row>
    <row r="36" s="4" customFormat="true" ht="16.5" hidden="false" customHeight="true" outlineLevel="0" collapsed="false">
      <c r="A36" s="21"/>
      <c r="B36" s="22" t="s">
        <v>33</v>
      </c>
      <c r="C36" s="65" t="n">
        <v>112201</v>
      </c>
      <c r="D36" s="23" t="n">
        <f aca="false">D59+D70</f>
        <v>0</v>
      </c>
      <c r="E36" s="23" t="n">
        <f aca="false">E59+E70</f>
        <v>1430.3</v>
      </c>
      <c r="F36" s="23" t="n">
        <f aca="false">F59+F70</f>
        <v>25466.14</v>
      </c>
      <c r="G36" s="23" t="n">
        <f aca="false">G59+G70</f>
        <v>16921.66</v>
      </c>
      <c r="H36" s="23" t="n">
        <f aca="false">H59+H70</f>
        <v>17995.29</v>
      </c>
      <c r="I36" s="23" t="n">
        <f aca="false">I59+I70</f>
        <v>24284.1</v>
      </c>
      <c r="J36" s="23" t="n">
        <f aca="false">J59+J70</f>
        <v>16999.91</v>
      </c>
      <c r="K36" s="23" t="n">
        <f aca="false">K59+K70</f>
        <v>10328.78</v>
      </c>
      <c r="L36" s="23" t="n">
        <f aca="false">L59+L70</f>
        <v>18651.97</v>
      </c>
      <c r="M36" s="23" t="n">
        <f aca="false">M59+M70</f>
        <v>23005.42</v>
      </c>
      <c r="N36" s="23" t="n">
        <f aca="false">N59+N70</f>
        <v>16445</v>
      </c>
      <c r="O36" s="23" t="n">
        <f aca="false">O59+O70</f>
        <v>16453.76</v>
      </c>
      <c r="P36" s="23" t="n">
        <f aca="false">P59+P70</f>
        <v>22657.8</v>
      </c>
      <c r="Q36" s="23" t="n">
        <f aca="false">Q59+Q70</f>
        <v>27175.8</v>
      </c>
      <c r="R36" s="23" t="n">
        <f aca="false">R59+R70</f>
        <v>14216.49</v>
      </c>
      <c r="S36" s="23" t="n">
        <f aca="false">S59+S70</f>
        <v>25456.6</v>
      </c>
      <c r="T36" s="23" t="n">
        <f aca="false">T59+T70</f>
        <v>20941.83</v>
      </c>
      <c r="U36" s="23" t="n">
        <f aca="false">U59+U70</f>
        <v>16111.5</v>
      </c>
      <c r="V36" s="23" t="n">
        <f aca="false">V59+V70</f>
        <v>24308.37</v>
      </c>
      <c r="W36" s="23" t="n">
        <f aca="false">W59+W70</f>
        <v>20338.88</v>
      </c>
      <c r="X36" s="23" t="n">
        <f aca="false">X59+X70</f>
        <v>13450.54</v>
      </c>
      <c r="Y36" s="23" t="n">
        <f aca="false">Y59+Y70</f>
        <v>21870.68</v>
      </c>
      <c r="Z36" s="23" t="n">
        <f aca="false">Z59+Z70</f>
        <v>29526.6</v>
      </c>
      <c r="AA36" s="23" t="n">
        <f aca="false">AA59+AA70</f>
        <v>29117.51</v>
      </c>
      <c r="AB36" s="23" t="n">
        <f aca="false">AB59+AB70</f>
        <v>18751.36</v>
      </c>
      <c r="AC36" s="23" t="n">
        <f aca="false">AC59+AC70</f>
        <v>0</v>
      </c>
      <c r="AD36" s="23" t="n">
        <f aca="false">AD59+AD70</f>
        <v>0</v>
      </c>
      <c r="AE36" s="23" t="n">
        <f aca="false">AE59+AE70</f>
        <v>0</v>
      </c>
      <c r="AF36" s="23" t="n">
        <f aca="false">AF59+AF70</f>
        <v>0</v>
      </c>
      <c r="AG36" s="23" t="n">
        <f aca="false">AG59+AG70</f>
        <v>0</v>
      </c>
      <c r="AH36" s="23" t="n">
        <f aca="false">AH59+AH70</f>
        <v>0</v>
      </c>
      <c r="AI36" s="23" t="n">
        <f aca="false">AI59+AI70</f>
        <v>0</v>
      </c>
      <c r="AJ36" s="23" t="n">
        <f aca="false">AJ59+AJ70</f>
        <v>0</v>
      </c>
      <c r="AK36" s="23" t="n">
        <f aca="false">AK59+AK70</f>
        <v>0</v>
      </c>
      <c r="AL36" s="23" t="n">
        <f aca="false">AL59+AL70</f>
        <v>0</v>
      </c>
      <c r="AM36" s="23" t="n">
        <f aca="false">AM59+AM70</f>
        <v>0</v>
      </c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</row>
    <row r="37" s="4" customFormat="true" ht="16.5" hidden="false" customHeight="true" outlineLevel="0" collapsed="false">
      <c r="A37" s="21"/>
      <c r="B37" s="22" t="s">
        <v>34</v>
      </c>
      <c r="C37" s="65" t="n">
        <v>112202</v>
      </c>
      <c r="D37" s="23" t="n">
        <f aca="false">D60+D71</f>
        <v>2116.86</v>
      </c>
      <c r="E37" s="23" t="n">
        <f aca="false">E60+E71</f>
        <v>2281.15</v>
      </c>
      <c r="F37" s="23" t="n">
        <f aca="false">F60+F71</f>
        <v>2955.7</v>
      </c>
      <c r="G37" s="23" t="n">
        <f aca="false">G60+G71</f>
        <v>5275.31</v>
      </c>
      <c r="H37" s="23" t="n">
        <f aca="false">H60+H71</f>
        <v>9017.79</v>
      </c>
      <c r="I37" s="23" t="n">
        <f aca="false">I60+I71</f>
        <v>2283.78</v>
      </c>
      <c r="J37" s="23" t="n">
        <f aca="false">J60+J71</f>
        <v>3703.63</v>
      </c>
      <c r="K37" s="23" t="n">
        <f aca="false">K60+K71</f>
        <v>4732.45</v>
      </c>
      <c r="L37" s="23" t="n">
        <f aca="false">L60+L71</f>
        <v>4363.74</v>
      </c>
      <c r="M37" s="23" t="n">
        <f aca="false">M60+M71</f>
        <v>3594.21</v>
      </c>
      <c r="N37" s="23" t="n">
        <f aca="false">N60+N71</f>
        <v>5520.72</v>
      </c>
      <c r="O37" s="23" t="n">
        <f aca="false">O60+O71</f>
        <v>7836.49</v>
      </c>
      <c r="P37" s="23" t="n">
        <f aca="false">P60+P71</f>
        <v>13006.16</v>
      </c>
      <c r="Q37" s="23" t="n">
        <f aca="false">Q60+Q71</f>
        <v>8194.4</v>
      </c>
      <c r="R37" s="23" t="n">
        <f aca="false">R60+R71</f>
        <v>5157.54</v>
      </c>
      <c r="S37" s="23" t="n">
        <f aca="false">S60+S71</f>
        <v>6035.61</v>
      </c>
      <c r="T37" s="23" t="n">
        <f aca="false">T60+T71</f>
        <v>5470.38</v>
      </c>
      <c r="U37" s="23" t="n">
        <f aca="false">U60+U71</f>
        <v>5803.82</v>
      </c>
      <c r="V37" s="23" t="n">
        <f aca="false">V60+V71</f>
        <v>3670.45</v>
      </c>
      <c r="W37" s="23" t="n">
        <f aca="false">W60+W71</f>
        <v>8093.6</v>
      </c>
      <c r="X37" s="23" t="n">
        <f aca="false">X60+X71</f>
        <v>5208.22</v>
      </c>
      <c r="Y37" s="23" t="n">
        <f aca="false">Y60+Y71</f>
        <v>5061.02</v>
      </c>
      <c r="Z37" s="23" t="n">
        <f aca="false">Z60+Z71</f>
        <v>5988.71</v>
      </c>
      <c r="AA37" s="23" t="n">
        <f aca="false">AA60+AA71</f>
        <v>0</v>
      </c>
      <c r="AB37" s="23" t="n">
        <f aca="false">AB60+AB71</f>
        <v>6821.65</v>
      </c>
      <c r="AC37" s="23" t="n">
        <f aca="false">AC60+AC71</f>
        <v>0</v>
      </c>
      <c r="AD37" s="23" t="n">
        <f aca="false">AD60+AD71</f>
        <v>0</v>
      </c>
      <c r="AE37" s="23" t="n">
        <f aca="false">AE60+AE71</f>
        <v>0</v>
      </c>
      <c r="AF37" s="23" t="n">
        <f aca="false">AF60+AF71</f>
        <v>0</v>
      </c>
      <c r="AG37" s="23" t="n">
        <f aca="false">AG60+AG71</f>
        <v>0</v>
      </c>
      <c r="AH37" s="23" t="n">
        <f aca="false">AH60+AH71</f>
        <v>0</v>
      </c>
      <c r="AI37" s="23" t="n">
        <f aca="false">AI60+AI71</f>
        <v>0</v>
      </c>
      <c r="AJ37" s="23" t="n">
        <f aca="false">AJ60+AJ71</f>
        <v>0</v>
      </c>
      <c r="AK37" s="23" t="n">
        <f aca="false">AK60+AK71</f>
        <v>0</v>
      </c>
      <c r="AL37" s="23" t="n">
        <f aca="false">AL60+AL71</f>
        <v>0</v>
      </c>
      <c r="AM37" s="23" t="n">
        <f aca="false">AM60+AM71</f>
        <v>0</v>
      </c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</row>
    <row r="38" s="4" customFormat="true" ht="16.5" hidden="true" customHeight="true" outlineLevel="0" collapsed="false">
      <c r="A38" s="21"/>
      <c r="B38" s="22" t="s">
        <v>35</v>
      </c>
      <c r="C38" s="21" t="n">
        <v>112210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1"/>
      <c r="AJ38" s="21"/>
      <c r="AK38" s="21"/>
      <c r="AL38" s="21"/>
      <c r="AM38" s="21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</row>
    <row r="39" s="4" customFormat="true" ht="16.5" hidden="true" customHeight="true" outlineLevel="0" collapsed="false">
      <c r="A39" s="21"/>
      <c r="B39" s="22" t="s">
        <v>36</v>
      </c>
      <c r="C39" s="21" t="n">
        <v>112215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1"/>
      <c r="AJ39" s="21"/>
      <c r="AK39" s="21"/>
      <c r="AL39" s="21"/>
      <c r="AM39" s="21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s="4" customFormat="true" ht="16.5" hidden="true" customHeight="true" outlineLevel="0" collapsed="false">
      <c r="A40" s="21"/>
      <c r="B40" s="22" t="s">
        <v>37</v>
      </c>
      <c r="C40" s="21" t="n">
        <v>112222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1"/>
      <c r="AJ40" s="21"/>
      <c r="AK40" s="21"/>
      <c r="AL40" s="21"/>
      <c r="AM40" s="21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</row>
    <row r="41" s="4" customFormat="true" ht="16.5" hidden="true" customHeight="true" outlineLevel="0" collapsed="false">
      <c r="A41" s="21"/>
      <c r="B41" s="22" t="s">
        <v>38</v>
      </c>
      <c r="C41" s="21" t="n">
        <v>112224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1"/>
      <c r="AJ41" s="21"/>
      <c r="AK41" s="21"/>
      <c r="AL41" s="21"/>
      <c r="AM41" s="21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</row>
    <row r="42" s="4" customFormat="true" ht="16.5" hidden="true" customHeight="true" outlineLevel="0" collapsed="false">
      <c r="A42" s="21"/>
      <c r="B42" s="22" t="s">
        <v>39</v>
      </c>
      <c r="C42" s="21" t="n">
        <v>112226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1"/>
      <c r="AJ42" s="21"/>
      <c r="AK42" s="21"/>
      <c r="AL42" s="21"/>
      <c r="AM42" s="21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</row>
    <row r="43" s="20" customFormat="true" ht="16.5" hidden="false" customHeight="true" outlineLevel="0" collapsed="false">
      <c r="A43" s="27" t="s">
        <v>40</v>
      </c>
      <c r="B43" s="17"/>
      <c r="C43" s="17" t="n">
        <v>112219</v>
      </c>
      <c r="D43" s="18" t="n">
        <f aca="false">SUM(D44)</f>
        <v>7409.24</v>
      </c>
      <c r="E43" s="18" t="n">
        <f aca="false">SUM(E44)</f>
        <v>9974.4</v>
      </c>
      <c r="F43" s="18" t="n">
        <f aca="false">SUM(F44)</f>
        <v>13091.03</v>
      </c>
      <c r="G43" s="18" t="n">
        <f aca="false">SUM(G44)</f>
        <v>4805.4</v>
      </c>
      <c r="H43" s="18" t="n">
        <f aca="false">SUM(H44)</f>
        <v>8755.95</v>
      </c>
      <c r="I43" s="18" t="n">
        <f aca="false">SUM(I44)</f>
        <v>10866.18</v>
      </c>
      <c r="J43" s="18" t="n">
        <f aca="false">SUM(J44)</f>
        <v>4800.92</v>
      </c>
      <c r="K43" s="18" t="n">
        <f aca="false">SUM(K44)</f>
        <v>3730.76</v>
      </c>
      <c r="L43" s="18" t="n">
        <f aca="false">SUM(L44)</f>
        <v>2350.19</v>
      </c>
      <c r="M43" s="18" t="n">
        <f aca="false">SUM(M44)</f>
        <v>14075.88</v>
      </c>
      <c r="N43" s="18" t="n">
        <f aca="false">SUM(N44)</f>
        <v>5964.92</v>
      </c>
      <c r="O43" s="18" t="n">
        <f aca="false">SUM(O44)</f>
        <v>16473.34</v>
      </c>
      <c r="P43" s="18" t="n">
        <f aca="false">SUM(P44)</f>
        <v>16907.12</v>
      </c>
      <c r="Q43" s="18" t="n">
        <f aca="false">SUM(Q44)</f>
        <v>6576.11</v>
      </c>
      <c r="R43" s="18" t="n">
        <f aca="false">SUM(R44)</f>
        <v>10884.77</v>
      </c>
      <c r="S43" s="18" t="n">
        <f aca="false">SUM(S44)</f>
        <v>8174.14</v>
      </c>
      <c r="T43" s="18" t="n">
        <f aca="false">SUM(T44)</f>
        <v>7733.07</v>
      </c>
      <c r="U43" s="18" t="n">
        <f aca="false">SUM(U44)</f>
        <v>13160.91</v>
      </c>
      <c r="V43" s="18" t="n">
        <f aca="false">SUM(V44)</f>
        <v>2525.79</v>
      </c>
      <c r="W43" s="18" t="n">
        <f aca="false">SUM(W44)</f>
        <v>21038.72</v>
      </c>
      <c r="X43" s="18" t="n">
        <f aca="false">SUM(X44)</f>
        <v>10913.75</v>
      </c>
      <c r="Y43" s="18" t="n">
        <f aca="false">SUM(Y44)</f>
        <v>10109.69</v>
      </c>
      <c r="Z43" s="18" t="n">
        <f aca="false">SUM(Z44)</f>
        <v>7568.41</v>
      </c>
      <c r="AA43" s="18" t="n">
        <f aca="false">SUM(AA44)</f>
        <v>19357.23</v>
      </c>
      <c r="AB43" s="18" t="n">
        <f aca="false">SUM(AB44)</f>
        <v>12108.24</v>
      </c>
      <c r="AC43" s="18" t="n">
        <f aca="false">SUM(AC44)</f>
        <v>0</v>
      </c>
      <c r="AD43" s="18" t="n">
        <f aca="false">SUM(AD44)</f>
        <v>0</v>
      </c>
      <c r="AE43" s="18" t="n">
        <f aca="false">SUM(AE44)</f>
        <v>0</v>
      </c>
      <c r="AF43" s="18" t="n">
        <f aca="false">SUM(AF44)</f>
        <v>0</v>
      </c>
      <c r="AG43" s="18" t="n">
        <f aca="false">SUM(AG44)</f>
        <v>0</v>
      </c>
      <c r="AH43" s="18" t="n">
        <f aca="false">SUM(AH44)</f>
        <v>0</v>
      </c>
      <c r="AI43" s="18" t="n">
        <f aca="false">SUM(AI44)</f>
        <v>0</v>
      </c>
      <c r="AJ43" s="18" t="n">
        <f aca="false">SUM(AJ44)</f>
        <v>0</v>
      </c>
      <c r="AK43" s="18" t="n">
        <f aca="false">SUM(AK44)</f>
        <v>0</v>
      </c>
      <c r="AL43" s="18" t="n">
        <f aca="false">SUM(AL44)</f>
        <v>0</v>
      </c>
      <c r="AM43" s="18" t="n">
        <f aca="false">SUM(AM44)</f>
        <v>0</v>
      </c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</row>
    <row r="44" s="4" customFormat="true" ht="16.5" hidden="false" customHeight="true" outlineLevel="0" collapsed="false">
      <c r="A44" s="21"/>
      <c r="B44" s="21"/>
      <c r="C44" s="21"/>
      <c r="D44" s="23" t="n">
        <f aca="false">D58+D69</f>
        <v>7409.24</v>
      </c>
      <c r="E44" s="23" t="n">
        <f aca="false">E58+E69</f>
        <v>9974.4</v>
      </c>
      <c r="F44" s="23" t="n">
        <f aca="false">F58+F69</f>
        <v>13091.03</v>
      </c>
      <c r="G44" s="23" t="n">
        <f aca="false">G58+G69</f>
        <v>4805.4</v>
      </c>
      <c r="H44" s="23" t="n">
        <f aca="false">H58+H69</f>
        <v>8755.95</v>
      </c>
      <c r="I44" s="23" t="n">
        <f aca="false">I58+I69</f>
        <v>10866.18</v>
      </c>
      <c r="J44" s="23" t="n">
        <f aca="false">J58+J69</f>
        <v>4800.92</v>
      </c>
      <c r="K44" s="23" t="n">
        <f aca="false">K58+K69</f>
        <v>3730.76</v>
      </c>
      <c r="L44" s="23" t="n">
        <f aca="false">L58+L69</f>
        <v>2350.19</v>
      </c>
      <c r="M44" s="23" t="n">
        <f aca="false">M58+M69</f>
        <v>14075.88</v>
      </c>
      <c r="N44" s="23" t="n">
        <f aca="false">N58+N69</f>
        <v>5964.92</v>
      </c>
      <c r="O44" s="23" t="n">
        <f aca="false">O58+O69</f>
        <v>16473.34</v>
      </c>
      <c r="P44" s="23" t="n">
        <f aca="false">P58+P69</f>
        <v>16907.12</v>
      </c>
      <c r="Q44" s="23" t="n">
        <f aca="false">Q58+Q69</f>
        <v>6576.11</v>
      </c>
      <c r="R44" s="23" t="n">
        <f aca="false">R58+R69</f>
        <v>10884.77</v>
      </c>
      <c r="S44" s="23" t="n">
        <f aca="false">S58+S69</f>
        <v>8174.14</v>
      </c>
      <c r="T44" s="23" t="n">
        <f aca="false">T58+T69</f>
        <v>7733.07</v>
      </c>
      <c r="U44" s="23" t="n">
        <f aca="false">U58+U69</f>
        <v>13160.91</v>
      </c>
      <c r="V44" s="23" t="n">
        <f aca="false">V58+V69</f>
        <v>2525.79</v>
      </c>
      <c r="W44" s="23" t="n">
        <f aca="false">W58+W69</f>
        <v>21038.72</v>
      </c>
      <c r="X44" s="23" t="n">
        <f aca="false">X58+X69</f>
        <v>10913.75</v>
      </c>
      <c r="Y44" s="23" t="n">
        <f aca="false">Y58+Y69</f>
        <v>10109.69</v>
      </c>
      <c r="Z44" s="23" t="n">
        <f aca="false">Z58+Z69</f>
        <v>7568.41</v>
      </c>
      <c r="AA44" s="23" t="n">
        <f aca="false">AA58+AA69</f>
        <v>19357.23</v>
      </c>
      <c r="AB44" s="23" t="n">
        <f aca="false">AB58+AB69</f>
        <v>12108.24</v>
      </c>
      <c r="AC44" s="23" t="n">
        <f aca="false">AC58+AC69</f>
        <v>0</v>
      </c>
      <c r="AD44" s="23" t="n">
        <f aca="false">AD58+AD69</f>
        <v>0</v>
      </c>
      <c r="AE44" s="23" t="n">
        <f aca="false">AE58+AE69</f>
        <v>0</v>
      </c>
      <c r="AF44" s="23" t="n">
        <f aca="false">AF58+AF69</f>
        <v>0</v>
      </c>
      <c r="AG44" s="23" t="n">
        <f aca="false">AG58+AG69</f>
        <v>0</v>
      </c>
      <c r="AH44" s="23" t="n">
        <f aca="false">AH58+AH69</f>
        <v>0</v>
      </c>
      <c r="AI44" s="23" t="n">
        <f aca="false">AI58+AI69</f>
        <v>0</v>
      </c>
      <c r="AJ44" s="23" t="n">
        <f aca="false">AJ58+AJ69</f>
        <v>0</v>
      </c>
      <c r="AK44" s="23" t="n">
        <f aca="false">AK58+AK69</f>
        <v>0</v>
      </c>
      <c r="AL44" s="23" t="n">
        <f aca="false">AL58+AL69</f>
        <v>0</v>
      </c>
      <c r="AM44" s="23" t="n">
        <f aca="false">AM58+AM69</f>
        <v>0</v>
      </c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</row>
    <row r="45" s="20" customFormat="true" ht="16.5" hidden="false" customHeight="true" outlineLevel="0" collapsed="false">
      <c r="A45" s="17" t="s">
        <v>41</v>
      </c>
      <c r="B45" s="17"/>
      <c r="C45" s="17"/>
      <c r="D45" s="18" t="n">
        <f aca="false">D46+D47+D48+D49</f>
        <v>7412</v>
      </c>
      <c r="E45" s="18" t="n">
        <f aca="false">E46+E47+E48+E49</f>
        <v>2550.13</v>
      </c>
      <c r="F45" s="18" t="n">
        <f aca="false">F46+F47+F48+F49</f>
        <v>8862.23</v>
      </c>
      <c r="G45" s="18" t="n">
        <f aca="false">G46+G47+G48+G49</f>
        <v>423.7</v>
      </c>
      <c r="H45" s="18" t="n">
        <f aca="false">H46+H47+H48+H49</f>
        <v>2787</v>
      </c>
      <c r="I45" s="18" t="n">
        <f aca="false">I46+I47+I48+I49</f>
        <v>945.49</v>
      </c>
      <c r="J45" s="18" t="n">
        <f aca="false">J46+J47+J48+J49</f>
        <v>3052.14</v>
      </c>
      <c r="K45" s="18" t="n">
        <f aca="false">K46+K47+K48+K49</f>
        <v>906.42</v>
      </c>
      <c r="L45" s="18" t="n">
        <f aca="false">L46+L47+L48+L49</f>
        <v>5001.31</v>
      </c>
      <c r="M45" s="18" t="n">
        <f aca="false">M46+M47+M48+M49</f>
        <v>2592.01</v>
      </c>
      <c r="N45" s="18" t="n">
        <f aca="false">N46+N47+N48+N49</f>
        <v>1488.2</v>
      </c>
      <c r="O45" s="18" t="n">
        <f aca="false">O46+O47+O48+O49</f>
        <v>1082.74</v>
      </c>
      <c r="P45" s="18" t="n">
        <f aca="false">P46+P47+P48+P49</f>
        <v>1055.7</v>
      </c>
      <c r="Q45" s="18" t="n">
        <f aca="false">Q46+Q47+Q48+Q49</f>
        <v>3826.37</v>
      </c>
      <c r="R45" s="18" t="n">
        <f aca="false">R46+R47+R48+R49</f>
        <v>2097.93</v>
      </c>
      <c r="S45" s="18" t="n">
        <f aca="false">S46+S47+S48+S49</f>
        <v>20065.62</v>
      </c>
      <c r="T45" s="18" t="n">
        <f aca="false">T46+T47+T48+T49</f>
        <v>5333.1</v>
      </c>
      <c r="U45" s="18" t="n">
        <f aca="false">U46+U47+U48+U49</f>
        <v>2178.66</v>
      </c>
      <c r="V45" s="18" t="n">
        <f aca="false">V46+V47+V48+V49</f>
        <v>648.2</v>
      </c>
      <c r="W45" s="18" t="n">
        <f aca="false">W46+W47+W48+W49</f>
        <v>3674.2</v>
      </c>
      <c r="X45" s="18" t="n">
        <f aca="false">X46+X47+X48+X49</f>
        <v>5676.7</v>
      </c>
      <c r="Y45" s="18" t="n">
        <f aca="false">Y46+Y47+Y48+Y49</f>
        <v>5105.4</v>
      </c>
      <c r="Z45" s="18" t="n">
        <f aca="false">Z46+Z47+Z48+Z49</f>
        <v>7160.56</v>
      </c>
      <c r="AA45" s="18" t="n">
        <f aca="false">AA46+AA47+AA48+AA49</f>
        <v>5501.51</v>
      </c>
      <c r="AB45" s="18" t="n">
        <f aca="false">AB46+AB47+AB48+AB49</f>
        <v>1635.85</v>
      </c>
      <c r="AC45" s="18" t="n">
        <f aca="false">AC46+AC47+AC48+AC49</f>
        <v>0</v>
      </c>
      <c r="AD45" s="18" t="n">
        <f aca="false">AD46+AD47+AD48+AD49</f>
        <v>0</v>
      </c>
      <c r="AE45" s="18" t="n">
        <f aca="false">AE46+AE47+AE48+AE49</f>
        <v>0</v>
      </c>
      <c r="AF45" s="18" t="n">
        <f aca="false">AF46+AF47+AF48+AF49</f>
        <v>0</v>
      </c>
      <c r="AG45" s="18" t="n">
        <f aca="false">AG46+AG47+AG48+AG49</f>
        <v>0</v>
      </c>
      <c r="AH45" s="18" t="n">
        <f aca="false">AH46+AH47+AH48+AH49</f>
        <v>0</v>
      </c>
      <c r="AI45" s="18" t="n">
        <f aca="false">AI46+AI47+AI48+AI49</f>
        <v>0</v>
      </c>
      <c r="AJ45" s="18" t="n">
        <f aca="false">AJ46+AJ47+AJ48+AJ49</f>
        <v>0</v>
      </c>
      <c r="AK45" s="18" t="n">
        <f aca="false">AK46+AK47+AK48+AK49</f>
        <v>0</v>
      </c>
      <c r="AL45" s="18" t="n">
        <f aca="false">AL46+AL47+AL48+AL49</f>
        <v>0</v>
      </c>
      <c r="AM45" s="18" t="n">
        <f aca="false">AM46+AM47+AM48+AM49</f>
        <v>0</v>
      </c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</row>
    <row r="46" s="4" customFormat="true" ht="16.5" hidden="false" customHeight="true" outlineLevel="0" collapsed="false">
      <c r="A46" s="17" t="s">
        <v>42</v>
      </c>
      <c r="B46" s="21"/>
      <c r="C46" s="21"/>
      <c r="D46" s="28" t="n">
        <f aca="false">D61+D72</f>
        <v>72.8</v>
      </c>
      <c r="E46" s="28" t="n">
        <f aca="false">E61+E72</f>
        <v>763.91</v>
      </c>
      <c r="F46" s="28" t="n">
        <f aca="false">F61+F72</f>
        <v>934</v>
      </c>
      <c r="G46" s="28" t="n">
        <f aca="false">G61+G72</f>
        <v>273.4</v>
      </c>
      <c r="H46" s="28" t="n">
        <f aca="false">H61+H72</f>
        <v>1281.6</v>
      </c>
      <c r="I46" s="28" t="n">
        <f aca="false">I61+I72</f>
        <v>772.97</v>
      </c>
      <c r="J46" s="28" t="n">
        <f aca="false">J61+J72</f>
        <v>519</v>
      </c>
      <c r="K46" s="28" t="n">
        <f aca="false">K61+K72</f>
        <v>525.4</v>
      </c>
      <c r="L46" s="28" t="n">
        <f aca="false">L61+L72</f>
        <v>1749.59</v>
      </c>
      <c r="M46" s="28" t="n">
        <f aca="false">M61+M72</f>
        <v>1766.91</v>
      </c>
      <c r="N46" s="28" t="n">
        <f aca="false">N61+N72</f>
        <v>933</v>
      </c>
      <c r="O46" s="28" t="n">
        <f aca="false">O61+O72</f>
        <v>652.14</v>
      </c>
      <c r="P46" s="28" t="n">
        <f aca="false">P61+P72</f>
        <v>476.8</v>
      </c>
      <c r="Q46" s="28" t="n">
        <f aca="false">Q61+Q72</f>
        <v>1820.4</v>
      </c>
      <c r="R46" s="28" t="n">
        <f aca="false">R61+R72</f>
        <v>980.6</v>
      </c>
      <c r="S46" s="28" t="n">
        <f aca="false">S61+S72</f>
        <v>2936.62</v>
      </c>
      <c r="T46" s="28" t="n">
        <f aca="false">T61+T72</f>
        <v>3897.18</v>
      </c>
      <c r="U46" s="28" t="n">
        <f aca="false">U61+U72</f>
        <v>633.5</v>
      </c>
      <c r="V46" s="28" t="n">
        <f aca="false">V61+V72</f>
        <v>648.2</v>
      </c>
      <c r="W46" s="28" t="n">
        <f aca="false">W61+W72</f>
        <v>2190.7</v>
      </c>
      <c r="X46" s="28" t="n">
        <f aca="false">X61+X72</f>
        <v>4334.6</v>
      </c>
      <c r="Y46" s="28" t="n">
        <f aca="false">Y61+Y72</f>
        <v>1276.4</v>
      </c>
      <c r="Z46" s="28" t="n">
        <f aca="false">Z61+Z72</f>
        <v>3342.32</v>
      </c>
      <c r="AA46" s="28" t="n">
        <f aca="false">AA61+AA72</f>
        <v>1379.1</v>
      </c>
      <c r="AB46" s="28" t="n">
        <f aca="false">AB61+AB72</f>
        <v>962.85</v>
      </c>
      <c r="AC46" s="28" t="n">
        <f aca="false">AC61+AC72</f>
        <v>0</v>
      </c>
      <c r="AD46" s="28" t="n">
        <f aca="false">AD61+AD72</f>
        <v>0</v>
      </c>
      <c r="AE46" s="28" t="n">
        <f aca="false">AE61+AE72</f>
        <v>0</v>
      </c>
      <c r="AF46" s="28" t="n">
        <f aca="false">AF61+AF72</f>
        <v>0</v>
      </c>
      <c r="AG46" s="28" t="n">
        <f aca="false">AG61+AG72</f>
        <v>0</v>
      </c>
      <c r="AH46" s="28" t="n">
        <f aca="false">AH61+AH72</f>
        <v>0</v>
      </c>
      <c r="AI46" s="28" t="n">
        <f aca="false">AI61+AI72</f>
        <v>0</v>
      </c>
      <c r="AJ46" s="28" t="n">
        <f aca="false">AJ61+AJ72</f>
        <v>0</v>
      </c>
      <c r="AK46" s="28" t="n">
        <f aca="false">AK61+AK72</f>
        <v>0</v>
      </c>
      <c r="AL46" s="28" t="n">
        <f aca="false">AL61+AL72</f>
        <v>0</v>
      </c>
      <c r="AM46" s="28" t="n">
        <f aca="false">AM61+AM72</f>
        <v>0</v>
      </c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</row>
    <row r="47" s="4" customFormat="true" ht="16.5" hidden="false" customHeight="true" outlineLevel="0" collapsed="false">
      <c r="A47" s="21"/>
      <c r="B47" s="69" t="s">
        <v>44</v>
      </c>
      <c r="C47" s="21" t="n">
        <v>112222</v>
      </c>
      <c r="D47" s="23" t="n">
        <f aca="false">D64+D75</f>
        <v>6409.9</v>
      </c>
      <c r="E47" s="23" t="n">
        <f aca="false">E64+E75</f>
        <v>567.55</v>
      </c>
      <c r="F47" s="23" t="n">
        <f aca="false">F64+F75</f>
        <v>414.82</v>
      </c>
      <c r="G47" s="23" t="n">
        <f aca="false">G64+G75</f>
        <v>0</v>
      </c>
      <c r="H47" s="23" t="n">
        <f aca="false">H64+H75</f>
        <v>718.2</v>
      </c>
      <c r="I47" s="23" t="n">
        <f aca="false">I64+I75</f>
        <v>0</v>
      </c>
      <c r="J47" s="23" t="n">
        <f aca="false">J64+J75</f>
        <v>94.9</v>
      </c>
      <c r="K47" s="23" t="n">
        <f aca="false">K64+K75</f>
        <v>0</v>
      </c>
      <c r="L47" s="23" t="n">
        <f aca="false">L64+L75</f>
        <v>0</v>
      </c>
      <c r="M47" s="23" t="n">
        <f aca="false">M64+M75</f>
        <v>427.1</v>
      </c>
      <c r="N47" s="23" t="n">
        <f aca="false">N64+N75</f>
        <v>0</v>
      </c>
      <c r="O47" s="23" t="n">
        <f aca="false">O64+O75</f>
        <v>430.6</v>
      </c>
      <c r="P47" s="23" t="n">
        <f aca="false">P64+P75</f>
        <v>0</v>
      </c>
      <c r="Q47" s="23" t="n">
        <f aca="false">Q64+Q75</f>
        <v>1595.16</v>
      </c>
      <c r="R47" s="23" t="n">
        <f aca="false">R64+R75</f>
        <v>1.5</v>
      </c>
      <c r="S47" s="23" t="n">
        <f aca="false">S64+S75</f>
        <v>0</v>
      </c>
      <c r="T47" s="23" t="n">
        <f aca="false">T64+T75</f>
        <v>0</v>
      </c>
      <c r="U47" s="23" t="n">
        <f aca="false">U64+U75</f>
        <v>0</v>
      </c>
      <c r="V47" s="23" t="n">
        <f aca="false">V64+V75</f>
        <v>0</v>
      </c>
      <c r="W47" s="23" t="n">
        <f aca="false">W64+W75</f>
        <v>1479.9</v>
      </c>
      <c r="X47" s="23" t="n">
        <f aca="false">X64+X75</f>
        <v>0</v>
      </c>
      <c r="Y47" s="23" t="n">
        <f aca="false">Y64+Y75</f>
        <v>495.9</v>
      </c>
      <c r="Z47" s="23" t="n">
        <f aca="false">Z64+Z75</f>
        <v>0</v>
      </c>
      <c r="AA47" s="23" t="n">
        <f aca="false">AA64+AA75</f>
        <v>521.41</v>
      </c>
      <c r="AB47" s="23" t="n">
        <f aca="false">AB64+AB75</f>
        <v>150.8</v>
      </c>
      <c r="AC47" s="23" t="n">
        <f aca="false">AC64+AC75</f>
        <v>0</v>
      </c>
      <c r="AD47" s="23" t="n">
        <f aca="false">AD64+AD75</f>
        <v>0</v>
      </c>
      <c r="AE47" s="23" t="n">
        <f aca="false">AE64+AE75</f>
        <v>0</v>
      </c>
      <c r="AF47" s="23" t="n">
        <f aca="false">AF64+AF75</f>
        <v>0</v>
      </c>
      <c r="AG47" s="23" t="n">
        <f aca="false">AG64+AG75</f>
        <v>0</v>
      </c>
      <c r="AH47" s="23" t="n">
        <f aca="false">AH64+AH75</f>
        <v>0</v>
      </c>
      <c r="AI47" s="23" t="n">
        <f aca="false">AI64+AI75</f>
        <v>0</v>
      </c>
      <c r="AJ47" s="23" t="n">
        <f aca="false">AJ64+AJ75</f>
        <v>0</v>
      </c>
      <c r="AK47" s="23" t="n">
        <f aca="false">AK64+AK75</f>
        <v>0</v>
      </c>
      <c r="AL47" s="23" t="n">
        <f aca="false">AL64+AL75</f>
        <v>0</v>
      </c>
      <c r="AM47" s="23" t="n">
        <f aca="false">AM64+AM75</f>
        <v>0</v>
      </c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</row>
    <row r="48" s="4" customFormat="true" ht="16.5" hidden="false" customHeight="true" outlineLevel="0" collapsed="false">
      <c r="A48" s="21"/>
      <c r="B48" s="69" t="s">
        <v>45</v>
      </c>
      <c r="C48" s="21" t="n">
        <v>112223</v>
      </c>
      <c r="D48" s="23" t="n">
        <f aca="false">D65+D76</f>
        <v>592</v>
      </c>
      <c r="E48" s="23" t="n">
        <f aca="false">E65+E76</f>
        <v>1218.67</v>
      </c>
      <c r="F48" s="23" t="n">
        <f aca="false">F65+F76</f>
        <v>2899.2</v>
      </c>
      <c r="G48" s="23" t="n">
        <f aca="false">G65+G76</f>
        <v>150.3</v>
      </c>
      <c r="H48" s="23" t="n">
        <f aca="false">H65+H76</f>
        <v>476.7</v>
      </c>
      <c r="I48" s="23" t="n">
        <f aca="false">I65+I76</f>
        <v>0</v>
      </c>
      <c r="J48" s="23" t="n">
        <f aca="false">J65+J76</f>
        <v>1314.8</v>
      </c>
      <c r="K48" s="23" t="n">
        <f aca="false">K65+K76</f>
        <v>381.02</v>
      </c>
      <c r="L48" s="23" t="n">
        <f aca="false">L65+L76</f>
        <v>2535.27</v>
      </c>
      <c r="M48" s="23" t="n">
        <f aca="false">M65+M76</f>
        <v>398</v>
      </c>
      <c r="N48" s="23" t="n">
        <f aca="false">N65+N76</f>
        <v>297.1</v>
      </c>
      <c r="O48" s="23" t="n">
        <f aca="false">O65+O76</f>
        <v>0</v>
      </c>
      <c r="P48" s="23" t="n">
        <f aca="false">P65+P76</f>
        <v>504</v>
      </c>
      <c r="Q48" s="23" t="n">
        <f aca="false">Q65+Q76</f>
        <v>410.81</v>
      </c>
      <c r="R48" s="23" t="n">
        <f aca="false">R65+R76</f>
        <v>629.43</v>
      </c>
      <c r="S48" s="23" t="n">
        <f aca="false">S65+S76</f>
        <v>17129</v>
      </c>
      <c r="T48" s="23" t="n">
        <f aca="false">T65+T76</f>
        <v>582.68</v>
      </c>
      <c r="U48" s="23" t="n">
        <f aca="false">U65+U76</f>
        <v>1046.2</v>
      </c>
      <c r="V48" s="23" t="n">
        <f aca="false">V65+V76</f>
        <v>0</v>
      </c>
      <c r="W48" s="23" t="n">
        <f aca="false">W65+W76</f>
        <v>3.6</v>
      </c>
      <c r="X48" s="23" t="n">
        <f aca="false">X65+X76</f>
        <v>1079.3</v>
      </c>
      <c r="Y48" s="23" t="n">
        <f aca="false">Y65+Y76</f>
        <v>2965.6</v>
      </c>
      <c r="Z48" s="23" t="n">
        <f aca="false">Z65+Z76</f>
        <v>1472.64</v>
      </c>
      <c r="AA48" s="23" t="n">
        <f aca="false">AA65+AA76</f>
        <v>3601</v>
      </c>
      <c r="AB48" s="23" t="n">
        <f aca="false">AB65+AB76</f>
        <v>522.2</v>
      </c>
      <c r="AC48" s="23" t="n">
        <f aca="false">AC65+AC76</f>
        <v>0</v>
      </c>
      <c r="AD48" s="23" t="n">
        <f aca="false">AD65+AD76</f>
        <v>0</v>
      </c>
      <c r="AE48" s="23" t="n">
        <f aca="false">AE65+AE76</f>
        <v>0</v>
      </c>
      <c r="AF48" s="23" t="n">
        <f aca="false">AF65+AF76</f>
        <v>0</v>
      </c>
      <c r="AG48" s="23" t="n">
        <f aca="false">AG65+AG76</f>
        <v>0</v>
      </c>
      <c r="AH48" s="23" t="n">
        <f aca="false">AH65+AH76</f>
        <v>0</v>
      </c>
      <c r="AI48" s="23" t="n">
        <f aca="false">AI65+AI76</f>
        <v>0</v>
      </c>
      <c r="AJ48" s="23" t="n">
        <f aca="false">AJ65+AJ76</f>
        <v>0</v>
      </c>
      <c r="AK48" s="23" t="n">
        <f aca="false">AK65+AK76</f>
        <v>0</v>
      </c>
      <c r="AL48" s="23" t="n">
        <f aca="false">AL65+AL76</f>
        <v>0</v>
      </c>
      <c r="AM48" s="23" t="n">
        <f aca="false">AM65+AM76</f>
        <v>0</v>
      </c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</row>
    <row r="49" s="4" customFormat="true" ht="16.5" hidden="false" customHeight="true" outlineLevel="0" collapsed="false">
      <c r="A49" s="21"/>
      <c r="B49" s="69" t="s">
        <v>55</v>
      </c>
      <c r="C49" s="21"/>
      <c r="D49" s="23" t="n">
        <f aca="false">D66+D77</f>
        <v>337.3</v>
      </c>
      <c r="E49" s="23" t="n">
        <f aca="false">E66+E77</f>
        <v>0</v>
      </c>
      <c r="F49" s="23" t="n">
        <f aca="false">F66+F77</f>
        <v>4614.21</v>
      </c>
      <c r="G49" s="23" t="n">
        <f aca="false">G66+G77</f>
        <v>0</v>
      </c>
      <c r="H49" s="23" t="n">
        <f aca="false">H66+H77</f>
        <v>310.5</v>
      </c>
      <c r="I49" s="23" t="n">
        <f aca="false">I66+I77</f>
        <v>172.52</v>
      </c>
      <c r="J49" s="23" t="n">
        <f aca="false">J66+J77</f>
        <v>1123.44</v>
      </c>
      <c r="K49" s="23" t="n">
        <f aca="false">K66+K77</f>
        <v>0</v>
      </c>
      <c r="L49" s="23" t="n">
        <f aca="false">L66+L77</f>
        <v>716.45</v>
      </c>
      <c r="M49" s="23" t="n">
        <f aca="false">M66+M77</f>
        <v>0</v>
      </c>
      <c r="N49" s="23" t="n">
        <f aca="false">N66+N77</f>
        <v>258.1</v>
      </c>
      <c r="O49" s="23" t="n">
        <f aca="false">O66+O77</f>
        <v>0</v>
      </c>
      <c r="P49" s="23" t="n">
        <f aca="false">P66+P77</f>
        <v>74.9</v>
      </c>
      <c r="Q49" s="23" t="n">
        <f aca="false">Q66+Q77</f>
        <v>0</v>
      </c>
      <c r="R49" s="23" t="n">
        <f aca="false">R66+R77</f>
        <v>486.4</v>
      </c>
      <c r="S49" s="23" t="n">
        <f aca="false">S66+S77</f>
        <v>0</v>
      </c>
      <c r="T49" s="23" t="n">
        <f aca="false">T66+T77</f>
        <v>853.24</v>
      </c>
      <c r="U49" s="23" t="n">
        <f aca="false">U66+U77</f>
        <v>498.96</v>
      </c>
      <c r="V49" s="23" t="n">
        <f aca="false">V66+V77</f>
        <v>0</v>
      </c>
      <c r="W49" s="23" t="n">
        <f aca="false">W66+W77</f>
        <v>0</v>
      </c>
      <c r="X49" s="23" t="n">
        <f aca="false">X66+X77</f>
        <v>262.8</v>
      </c>
      <c r="Y49" s="23" t="n">
        <f aca="false">Y66+Y77</f>
        <v>367.5</v>
      </c>
      <c r="Z49" s="23" t="n">
        <f aca="false">Z66+Z77</f>
        <v>2345.6</v>
      </c>
      <c r="AA49" s="23" t="n">
        <f aca="false">AA66+AA77</f>
        <v>0</v>
      </c>
      <c r="AB49" s="23" t="n">
        <f aca="false">AB66+AB77</f>
        <v>0</v>
      </c>
      <c r="AC49" s="23" t="n">
        <f aca="false">AC66+AC77</f>
        <v>0</v>
      </c>
      <c r="AD49" s="23" t="n">
        <f aca="false">AD66+AD77</f>
        <v>0</v>
      </c>
      <c r="AE49" s="23" t="n">
        <f aca="false">AE66+AE77</f>
        <v>0</v>
      </c>
      <c r="AF49" s="23" t="n">
        <f aca="false">AF66+AF77</f>
        <v>0</v>
      </c>
      <c r="AG49" s="23" t="n">
        <f aca="false">AG66+AG77</f>
        <v>0</v>
      </c>
      <c r="AH49" s="23" t="n">
        <f aca="false">AH66+AH77</f>
        <v>0</v>
      </c>
      <c r="AI49" s="23" t="n">
        <f aca="false">AI66+AI77</f>
        <v>0</v>
      </c>
      <c r="AJ49" s="23" t="n">
        <f aca="false">AJ66+AJ77</f>
        <v>0</v>
      </c>
      <c r="AK49" s="23" t="n">
        <f aca="false">AK66+AK77</f>
        <v>0</v>
      </c>
      <c r="AL49" s="23" t="n">
        <f aca="false">AL66+AL77</f>
        <v>0</v>
      </c>
      <c r="AM49" s="23" t="n">
        <f aca="false">AM66+AM77</f>
        <v>0</v>
      </c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</row>
    <row r="50" s="20" customFormat="true" ht="16.5" hidden="false" customHeight="true" outlineLevel="0" collapsed="false">
      <c r="A50" s="17" t="s">
        <v>46</v>
      </c>
      <c r="B50" s="17"/>
      <c r="C50" s="17" t="n">
        <v>112234</v>
      </c>
      <c r="D50" s="18" t="n">
        <f aca="false">SUM(D51:D56)</f>
        <v>796.7</v>
      </c>
      <c r="E50" s="18" t="n">
        <f aca="false">SUM(E51:E56)</f>
        <v>3921.57</v>
      </c>
      <c r="F50" s="18" t="n">
        <f aca="false">SUM(F51:F56)</f>
        <v>1642.61</v>
      </c>
      <c r="G50" s="18" t="n">
        <f aca="false">SUM(G51:G56)</f>
        <v>428.1</v>
      </c>
      <c r="H50" s="18" t="n">
        <f aca="false">SUM(H51:H56)</f>
        <v>3007.92</v>
      </c>
      <c r="I50" s="18" t="n">
        <f aca="false">SUM(I51:I56)</f>
        <v>291.47</v>
      </c>
      <c r="J50" s="18" t="n">
        <f aca="false">SUM(J51:J56)</f>
        <v>73.5</v>
      </c>
      <c r="K50" s="18" t="n">
        <f aca="false">SUM(K51:K56)</f>
        <v>5589.29</v>
      </c>
      <c r="L50" s="18" t="n">
        <f aca="false">SUM(L51:L56)</f>
        <v>395.99</v>
      </c>
      <c r="M50" s="18" t="n">
        <f aca="false">SUM(M51:M56)</f>
        <v>1503.34</v>
      </c>
      <c r="N50" s="18" t="n">
        <f aca="false">SUM(N51:N56)</f>
        <v>143.6</v>
      </c>
      <c r="O50" s="18" t="n">
        <f aca="false">SUM(O51:O56)</f>
        <v>503.3</v>
      </c>
      <c r="P50" s="18" t="n">
        <f aca="false">SUM(P51:P56)</f>
        <v>0</v>
      </c>
      <c r="Q50" s="18" t="n">
        <f aca="false">SUM(Q51:Q56)</f>
        <v>0</v>
      </c>
      <c r="R50" s="18" t="n">
        <f aca="false">SUM(R51:R56)</f>
        <v>0</v>
      </c>
      <c r="S50" s="18" t="n">
        <f aca="false">SUM(S51:S56)</f>
        <v>0</v>
      </c>
      <c r="T50" s="18" t="n">
        <f aca="false">SUM(T51:T56)</f>
        <v>0</v>
      </c>
      <c r="U50" s="18" t="n">
        <f aca="false">SUM(U51:U56)</f>
        <v>2672.97</v>
      </c>
      <c r="V50" s="18" t="n">
        <f aca="false">SUM(V51:V56)</f>
        <v>6259.29</v>
      </c>
      <c r="W50" s="18" t="n">
        <f aca="false">SUM(W51:W56)</f>
        <v>4854.05</v>
      </c>
      <c r="X50" s="18" t="n">
        <f aca="false">SUM(X51:X56)</f>
        <v>4388.6</v>
      </c>
      <c r="Y50" s="18" t="n">
        <f aca="false">SUM(Y51:Y56)</f>
        <v>1965.18</v>
      </c>
      <c r="Z50" s="18" t="n">
        <f aca="false">SUM(Z51:Z56)</f>
        <v>4172.08</v>
      </c>
      <c r="AA50" s="18" t="n">
        <f aca="false">SUM(AA51:AA56)</f>
        <v>136.5</v>
      </c>
      <c r="AB50" s="18" t="n">
        <f aca="false">SUM(AB51:AB56)</f>
        <v>2379.2</v>
      </c>
      <c r="AC50" s="18" t="n">
        <f aca="false">SUM(AC51:AC56)</f>
        <v>0</v>
      </c>
      <c r="AD50" s="18" t="n">
        <f aca="false">SUM(AD51:AD56)</f>
        <v>0</v>
      </c>
      <c r="AE50" s="18" t="n">
        <f aca="false">SUM(AE51:AE56)</f>
        <v>0</v>
      </c>
      <c r="AF50" s="18" t="n">
        <f aca="false">SUM(AF51:AF56)</f>
        <v>0</v>
      </c>
      <c r="AG50" s="18" t="n">
        <f aca="false">SUM(AG51:AG56)</f>
        <v>0</v>
      </c>
      <c r="AH50" s="18" t="n">
        <f aca="false">SUM(AH51:AH56)</f>
        <v>0</v>
      </c>
      <c r="AI50" s="18" t="n">
        <f aca="false">SUM(AI51:AI56)</f>
        <v>0</v>
      </c>
      <c r="AJ50" s="18" t="n">
        <f aca="false">SUM(AJ51:AJ56)</f>
        <v>0</v>
      </c>
      <c r="AK50" s="18" t="n">
        <f aca="false">SUM(AK51:AK56)</f>
        <v>0</v>
      </c>
      <c r="AL50" s="18" t="n">
        <f aca="false">SUM(AL51:AL56)</f>
        <v>0</v>
      </c>
      <c r="AM50" s="18" t="n">
        <f aca="false">SUM(AM51:AM56)</f>
        <v>0</v>
      </c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</row>
    <row r="51" s="4" customFormat="true" ht="16.5" hidden="false" customHeight="true" outlineLevel="0" collapsed="false">
      <c r="A51" s="21"/>
      <c r="B51" s="69" t="s">
        <v>71</v>
      </c>
      <c r="C51" s="21"/>
      <c r="D51" s="23" t="n">
        <f aca="false">D62+D73</f>
        <v>81.9</v>
      </c>
      <c r="E51" s="23" t="n">
        <f aca="false">E62+E73</f>
        <v>2767.69</v>
      </c>
      <c r="F51" s="23" t="n">
        <f aca="false">F62+F73</f>
        <v>1110.61</v>
      </c>
      <c r="G51" s="23" t="n">
        <f aca="false">G62+G73</f>
        <v>0</v>
      </c>
      <c r="H51" s="23" t="n">
        <f aca="false">H62+H73</f>
        <v>0</v>
      </c>
      <c r="I51" s="23" t="n">
        <f aca="false">I62+I73</f>
        <v>0</v>
      </c>
      <c r="J51" s="23" t="n">
        <f aca="false">J62+J73</f>
        <v>0</v>
      </c>
      <c r="K51" s="23" t="n">
        <f aca="false">K62+K73</f>
        <v>0</v>
      </c>
      <c r="L51" s="23" t="n">
        <f aca="false">L62+L73</f>
        <v>0</v>
      </c>
      <c r="M51" s="23" t="n">
        <f aca="false">M62+M73</f>
        <v>0</v>
      </c>
      <c r="N51" s="23" t="n">
        <f aca="false">N62+N73</f>
        <v>0</v>
      </c>
      <c r="O51" s="23" t="n">
        <f aca="false">O62+O73</f>
        <v>0</v>
      </c>
      <c r="P51" s="23" t="n">
        <f aca="false">P62+P73</f>
        <v>0</v>
      </c>
      <c r="Q51" s="23" t="n">
        <f aca="false">Q62+Q73</f>
        <v>0</v>
      </c>
      <c r="R51" s="23" t="n">
        <f aca="false">R62+R73</f>
        <v>0</v>
      </c>
      <c r="S51" s="23" t="n">
        <f aca="false">S62+S73</f>
        <v>0</v>
      </c>
      <c r="T51" s="23" t="n">
        <f aca="false">T62+T73</f>
        <v>0</v>
      </c>
      <c r="U51" s="23" t="n">
        <f aca="false">U62+U73</f>
        <v>2672.97</v>
      </c>
      <c r="V51" s="23" t="n">
        <f aca="false">V62+V73</f>
        <v>6259.29</v>
      </c>
      <c r="W51" s="23" t="n">
        <f aca="false">W62+W73</f>
        <v>4854.05</v>
      </c>
      <c r="X51" s="23" t="n">
        <f aca="false">X62+X73</f>
        <v>4388.6</v>
      </c>
      <c r="Y51" s="23" t="n">
        <f aca="false">Y62+Y73</f>
        <v>1965.18</v>
      </c>
      <c r="Z51" s="23" t="n">
        <f aca="false">Z62+Z73</f>
        <v>4172.08</v>
      </c>
      <c r="AA51" s="23" t="n">
        <f aca="false">AA62+AA73</f>
        <v>136.5</v>
      </c>
      <c r="AB51" s="23" t="n">
        <f aca="false">AB62+AB73</f>
        <v>2379.2</v>
      </c>
      <c r="AC51" s="23" t="n">
        <f aca="false">AC62+AC73</f>
        <v>0</v>
      </c>
      <c r="AD51" s="23" t="n">
        <f aca="false">AD62+AD73</f>
        <v>0</v>
      </c>
      <c r="AE51" s="23" t="n">
        <f aca="false">AE62+AE73</f>
        <v>0</v>
      </c>
      <c r="AF51" s="23" t="n">
        <f aca="false">AF62+AF73</f>
        <v>0</v>
      </c>
      <c r="AG51" s="23" t="n">
        <f aca="false">AG62+AG73</f>
        <v>0</v>
      </c>
      <c r="AH51" s="23" t="n">
        <f aca="false">AH62+AH73</f>
        <v>0</v>
      </c>
      <c r="AI51" s="23" t="n">
        <f aca="false">AI62+AI73</f>
        <v>0</v>
      </c>
      <c r="AJ51" s="23" t="n">
        <f aca="false">AJ62+AJ73</f>
        <v>0</v>
      </c>
      <c r="AK51" s="23" t="n">
        <f aca="false">AK62+AK73</f>
        <v>0</v>
      </c>
      <c r="AL51" s="23" t="n">
        <f aca="false">AL62+AL73</f>
        <v>0</v>
      </c>
      <c r="AM51" s="23" t="n">
        <f aca="false">AM62+AM73</f>
        <v>0</v>
      </c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</row>
    <row r="52" s="4" customFormat="true" ht="16.5" hidden="false" customHeight="true" outlineLevel="0" collapsed="false">
      <c r="A52" s="21"/>
      <c r="B52" s="69" t="s">
        <v>84</v>
      </c>
      <c r="C52" s="21"/>
      <c r="D52" s="23" t="n">
        <f aca="false">D63+D74</f>
        <v>0</v>
      </c>
      <c r="E52" s="23" t="n">
        <f aca="false">E63+E74</f>
        <v>836</v>
      </c>
      <c r="F52" s="23" t="n">
        <f aca="false">F63+F74</f>
        <v>0</v>
      </c>
      <c r="G52" s="23" t="n">
        <f aca="false">G63+G74</f>
        <v>0</v>
      </c>
      <c r="H52" s="23" t="n">
        <f aca="false">H63+H74</f>
        <v>0</v>
      </c>
      <c r="I52" s="23" t="n">
        <f aca="false">I63+I74</f>
        <v>0</v>
      </c>
      <c r="J52" s="23" t="n">
        <f aca="false">J63+J74</f>
        <v>0</v>
      </c>
      <c r="K52" s="23" t="n">
        <f aca="false">K63+K74</f>
        <v>0</v>
      </c>
      <c r="L52" s="23" t="n">
        <f aca="false">L63+L74</f>
        <v>0</v>
      </c>
      <c r="M52" s="23" t="n">
        <f aca="false">M63+M74</f>
        <v>0</v>
      </c>
      <c r="N52" s="23" t="n">
        <f aca="false">N63+N74</f>
        <v>0</v>
      </c>
      <c r="O52" s="23" t="n">
        <f aca="false">O63+O74</f>
        <v>0</v>
      </c>
      <c r="P52" s="23" t="n">
        <f aca="false">P63+P74</f>
        <v>0</v>
      </c>
      <c r="Q52" s="23" t="n">
        <f aca="false">Q63+Q74</f>
        <v>0</v>
      </c>
      <c r="R52" s="23" t="n">
        <f aca="false">R63+R74</f>
        <v>0</v>
      </c>
      <c r="S52" s="23" t="n">
        <f aca="false">S63+S74</f>
        <v>0</v>
      </c>
      <c r="T52" s="23" t="n">
        <f aca="false">T63+T74</f>
        <v>0</v>
      </c>
      <c r="U52" s="23" t="n">
        <f aca="false">U63+U74</f>
        <v>0</v>
      </c>
      <c r="V52" s="23" t="n">
        <f aca="false">V63+V74</f>
        <v>0</v>
      </c>
      <c r="W52" s="23" t="n">
        <f aca="false">W63+W74</f>
        <v>0</v>
      </c>
      <c r="X52" s="23" t="n">
        <f aca="false">X63+X74</f>
        <v>0</v>
      </c>
      <c r="Y52" s="23" t="n">
        <f aca="false">Y63+Y74</f>
        <v>0</v>
      </c>
      <c r="Z52" s="23" t="n">
        <f aca="false">Z63+Z74</f>
        <v>0</v>
      </c>
      <c r="AA52" s="23" t="n">
        <f aca="false">AA63+AA74</f>
        <v>0</v>
      </c>
      <c r="AB52" s="23" t="n">
        <f aca="false">AB63+AB74</f>
        <v>0</v>
      </c>
      <c r="AC52" s="23" t="n">
        <f aca="false">AC63+AC74</f>
        <v>0</v>
      </c>
      <c r="AD52" s="23" t="n">
        <f aca="false">AD63+AD74</f>
        <v>0</v>
      </c>
      <c r="AE52" s="23" t="n">
        <f aca="false">AE63+AE74</f>
        <v>0</v>
      </c>
      <c r="AF52" s="23" t="n">
        <f aca="false">AF63+AF74</f>
        <v>0</v>
      </c>
      <c r="AG52" s="23" t="n">
        <f aca="false">AG63+AG74</f>
        <v>0</v>
      </c>
      <c r="AH52" s="23" t="n">
        <f aca="false">AH63+AH74</f>
        <v>0</v>
      </c>
      <c r="AI52" s="23" t="n">
        <f aca="false">AI63+AI74</f>
        <v>0</v>
      </c>
      <c r="AJ52" s="23" t="n">
        <f aca="false">AJ63+AJ74</f>
        <v>0</v>
      </c>
      <c r="AK52" s="23" t="n">
        <f aca="false">AK63+AK74</f>
        <v>0</v>
      </c>
      <c r="AL52" s="23" t="n">
        <f aca="false">AL63+AL74</f>
        <v>0</v>
      </c>
      <c r="AM52" s="23" t="n">
        <f aca="false">AM63+AM74</f>
        <v>0</v>
      </c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</row>
    <row r="53" s="4" customFormat="true" ht="16.5" hidden="false" customHeight="true" outlineLevel="0" collapsed="false">
      <c r="A53" s="21"/>
      <c r="B53" s="69" t="s">
        <v>72</v>
      </c>
      <c r="C53" s="21"/>
      <c r="D53" s="23" t="n">
        <f aca="false">D67+D78</f>
        <v>309.6</v>
      </c>
      <c r="E53" s="23" t="n">
        <f aca="false">E67+E78</f>
        <v>80.19</v>
      </c>
      <c r="F53" s="23" t="n">
        <f aca="false">F67+F78</f>
        <v>23</v>
      </c>
      <c r="G53" s="23" t="n">
        <f aca="false">G67+G78</f>
        <v>106.9</v>
      </c>
      <c r="H53" s="23" t="n">
        <f aca="false">H67+H78</f>
        <v>1498.02</v>
      </c>
      <c r="I53" s="23" t="n">
        <f aca="false">I67+I78</f>
        <v>94.7</v>
      </c>
      <c r="J53" s="23" t="n">
        <f aca="false">J67+J78</f>
        <v>56</v>
      </c>
      <c r="K53" s="23" t="n">
        <f aca="false">K67+K78</f>
        <v>1594.15</v>
      </c>
      <c r="L53" s="23" t="n">
        <f aca="false">L67+L78</f>
        <v>0</v>
      </c>
      <c r="M53" s="23" t="n">
        <f aca="false">M67+M78</f>
        <v>749.1</v>
      </c>
      <c r="N53" s="23" t="n">
        <f aca="false">N67+N78</f>
        <v>32</v>
      </c>
      <c r="O53" s="23" t="n">
        <f aca="false">O67+O78</f>
        <v>0</v>
      </c>
      <c r="P53" s="23" t="n">
        <f aca="false">P67+P78</f>
        <v>0</v>
      </c>
      <c r="Q53" s="23" t="n">
        <f aca="false">Q67+Q78</f>
        <v>0</v>
      </c>
      <c r="R53" s="23" t="n">
        <f aca="false">R67+R78</f>
        <v>0</v>
      </c>
      <c r="S53" s="23" t="n">
        <f aca="false">S67+S78</f>
        <v>0</v>
      </c>
      <c r="T53" s="23" t="n">
        <f aca="false">T67+T78</f>
        <v>0</v>
      </c>
      <c r="U53" s="23" t="n">
        <f aca="false">U67+U78</f>
        <v>0</v>
      </c>
      <c r="V53" s="23" t="n">
        <f aca="false">V67+V78</f>
        <v>0</v>
      </c>
      <c r="W53" s="23" t="n">
        <f aca="false">W67+W78</f>
        <v>0</v>
      </c>
      <c r="X53" s="23" t="n">
        <f aca="false">X67+X78</f>
        <v>0</v>
      </c>
      <c r="Y53" s="23" t="n">
        <f aca="false">Y67+Y78</f>
        <v>0</v>
      </c>
      <c r="Z53" s="23" t="n">
        <f aca="false">Z67+Z78</f>
        <v>0</v>
      </c>
      <c r="AA53" s="23" t="n">
        <f aca="false">AA67+AA78</f>
        <v>0</v>
      </c>
      <c r="AB53" s="23" t="n">
        <f aca="false">AB67+AB78</f>
        <v>0</v>
      </c>
      <c r="AC53" s="23" t="n">
        <f aca="false">AC67+AC78</f>
        <v>0</v>
      </c>
      <c r="AD53" s="23" t="n">
        <f aca="false">AD67+AD78</f>
        <v>0</v>
      </c>
      <c r="AE53" s="23" t="n">
        <f aca="false">AE67+AE78</f>
        <v>0</v>
      </c>
      <c r="AF53" s="23" t="n">
        <f aca="false">AF67+AF78</f>
        <v>0</v>
      </c>
      <c r="AG53" s="23" t="n">
        <f aca="false">AG67+AG78</f>
        <v>0</v>
      </c>
      <c r="AH53" s="23" t="n">
        <f aca="false">AH67+AH78</f>
        <v>0</v>
      </c>
      <c r="AI53" s="23" t="n">
        <f aca="false">AI67+AI78</f>
        <v>0</v>
      </c>
      <c r="AJ53" s="23" t="n">
        <f aca="false">AJ67+AJ78</f>
        <v>0</v>
      </c>
      <c r="AK53" s="23" t="n">
        <f aca="false">AK67+AK78</f>
        <v>0</v>
      </c>
      <c r="AL53" s="23" t="n">
        <f aca="false">AL67+AL78</f>
        <v>0</v>
      </c>
      <c r="AM53" s="23" t="n">
        <f aca="false">AM67+AM78</f>
        <v>0</v>
      </c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</row>
    <row r="54" s="4" customFormat="true" ht="16.5" hidden="false" customHeight="true" outlineLevel="0" collapsed="false">
      <c r="A54" s="21"/>
      <c r="B54" s="69" t="s">
        <v>73</v>
      </c>
      <c r="C54" s="21"/>
      <c r="D54" s="23" t="n">
        <f aca="false">D68+D79</f>
        <v>405.2</v>
      </c>
      <c r="E54" s="23" t="n">
        <f aca="false">E68+E79</f>
        <v>237.69</v>
      </c>
      <c r="F54" s="23" t="n">
        <f aca="false">F68+F79</f>
        <v>509</v>
      </c>
      <c r="G54" s="23" t="n">
        <f aca="false">G68+G79</f>
        <v>321.2</v>
      </c>
      <c r="H54" s="23" t="n">
        <f aca="false">H68+H79</f>
        <v>1509.9</v>
      </c>
      <c r="I54" s="23" t="n">
        <f aca="false">I68+I79</f>
        <v>196.77</v>
      </c>
      <c r="J54" s="23" t="n">
        <f aca="false">J68+J79</f>
        <v>17.5</v>
      </c>
      <c r="K54" s="23" t="n">
        <f aca="false">K68+K79</f>
        <v>3995.14</v>
      </c>
      <c r="L54" s="23" t="n">
        <f aca="false">L68+L79</f>
        <v>395.99</v>
      </c>
      <c r="M54" s="23" t="n">
        <f aca="false">M68+M79</f>
        <v>754.24</v>
      </c>
      <c r="N54" s="23" t="n">
        <f aca="false">N68+N79</f>
        <v>111.6</v>
      </c>
      <c r="O54" s="23" t="n">
        <f aca="false">O68+O79</f>
        <v>447</v>
      </c>
      <c r="P54" s="23" t="n">
        <f aca="false">P68+P79</f>
        <v>0</v>
      </c>
      <c r="Q54" s="23" t="n">
        <f aca="false">Q68+Q79</f>
        <v>0</v>
      </c>
      <c r="R54" s="23" t="n">
        <f aca="false">R68+R79</f>
        <v>0</v>
      </c>
      <c r="S54" s="23" t="n">
        <f aca="false">S68+S79</f>
        <v>0</v>
      </c>
      <c r="T54" s="23" t="n">
        <f aca="false">T68+T79</f>
        <v>0</v>
      </c>
      <c r="U54" s="23" t="n">
        <f aca="false">U68+U79</f>
        <v>0</v>
      </c>
      <c r="V54" s="23" t="n">
        <f aca="false">V68+V79</f>
        <v>0</v>
      </c>
      <c r="W54" s="23" t="n">
        <f aca="false">W68+W79</f>
        <v>0</v>
      </c>
      <c r="X54" s="23" t="n">
        <f aca="false">X68+X79</f>
        <v>0</v>
      </c>
      <c r="Y54" s="23" t="n">
        <f aca="false">Y68+Y79</f>
        <v>0</v>
      </c>
      <c r="Z54" s="23" t="n">
        <f aca="false">Z68+Z79</f>
        <v>0</v>
      </c>
      <c r="AA54" s="23" t="n">
        <f aca="false">AA68+AA79</f>
        <v>0</v>
      </c>
      <c r="AB54" s="23" t="n">
        <f aca="false">AB68+AB79</f>
        <v>0</v>
      </c>
      <c r="AC54" s="23" t="n">
        <f aca="false">AC68+AC79</f>
        <v>0</v>
      </c>
      <c r="AD54" s="23" t="n">
        <f aca="false">AD68+AD79</f>
        <v>0</v>
      </c>
      <c r="AE54" s="23" t="n">
        <f aca="false">AE68+AE79</f>
        <v>0</v>
      </c>
      <c r="AF54" s="23" t="n">
        <f aca="false">AF68+AF79</f>
        <v>0</v>
      </c>
      <c r="AG54" s="23" t="n">
        <f aca="false">AG68+AG79</f>
        <v>0</v>
      </c>
      <c r="AH54" s="23" t="n">
        <f aca="false">AH68+AH79</f>
        <v>0</v>
      </c>
      <c r="AI54" s="23" t="n">
        <f aca="false">AI68+AI79</f>
        <v>0</v>
      </c>
      <c r="AJ54" s="23" t="n">
        <f aca="false">AJ68+AJ79</f>
        <v>0</v>
      </c>
      <c r="AK54" s="23" t="n">
        <f aca="false">AK68+AK79</f>
        <v>0</v>
      </c>
      <c r="AL54" s="23" t="n">
        <f aca="false">AL68+AL79</f>
        <v>0</v>
      </c>
      <c r="AM54" s="23" t="n">
        <f aca="false">AM68+AM79</f>
        <v>0</v>
      </c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</row>
    <row r="55" s="79" customFormat="true" ht="16.5" hidden="false" customHeight="true" outlineLevel="0" collapsed="false">
      <c r="A55" s="75"/>
      <c r="B55" s="76" t="s">
        <v>82</v>
      </c>
      <c r="C55" s="75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</row>
    <row r="56" s="84" customFormat="true" ht="16.5" hidden="false" customHeight="true" outlineLevel="0" collapsed="false">
      <c r="A56" s="80"/>
      <c r="B56" s="81" t="s">
        <v>83</v>
      </c>
      <c r="C56" s="80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 t="n">
        <v>56.3</v>
      </c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0"/>
      <c r="AJ56" s="80"/>
      <c r="AK56" s="80"/>
      <c r="AL56" s="80"/>
      <c r="AM56" s="80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</row>
    <row r="57" customFormat="false" ht="20" hidden="false" customHeight="true" outlineLevel="0" collapsed="false">
      <c r="C57" s="66" t="s">
        <v>56</v>
      </c>
      <c r="N57" s="4"/>
      <c r="U57" s="35"/>
      <c r="Z57" s="36"/>
      <c r="AA57" s="37"/>
      <c r="AB57" s="36"/>
      <c r="AC57" s="36"/>
      <c r="AD57" s="36"/>
      <c r="AE57" s="37"/>
      <c r="AF57" s="37"/>
      <c r="AG57" s="37"/>
      <c r="AH57" s="37"/>
    </row>
    <row r="58" customFormat="false" ht="24.75" hidden="false" customHeight="true" outlineLevel="0" collapsed="false">
      <c r="A58" s="52"/>
      <c r="B58" s="52"/>
      <c r="C58" s="70" t="s">
        <v>74</v>
      </c>
      <c r="D58" s="52" t="n">
        <v>220</v>
      </c>
      <c r="E58" s="52" t="n">
        <v>4577.16</v>
      </c>
      <c r="F58" s="52" t="n">
        <v>3290.05</v>
      </c>
      <c r="G58" s="52" t="n">
        <f aca="false">589.2+836.97+796.7</f>
        <v>2222.87</v>
      </c>
      <c r="H58" s="52" t="n">
        <v>4954.55</v>
      </c>
      <c r="I58" s="52" t="n">
        <v>1187.06</v>
      </c>
      <c r="J58" s="52" t="n">
        <v>1270.26</v>
      </c>
      <c r="K58" s="52" t="n">
        <v>2557.72</v>
      </c>
      <c r="L58" s="52" t="n">
        <v>967.23</v>
      </c>
      <c r="M58" s="52" t="n">
        <v>7137.2</v>
      </c>
      <c r="N58" s="52" t="n">
        <f aca="false">283.7+136.29+2385.8</f>
        <v>2805.79</v>
      </c>
      <c r="O58" s="52" t="n">
        <v>9262.52</v>
      </c>
      <c r="P58" s="52" t="n">
        <v>9193.74</v>
      </c>
      <c r="Q58" s="52" t="n">
        <v>1946.2</v>
      </c>
      <c r="R58" s="52" t="n">
        <v>4991.85</v>
      </c>
      <c r="S58" s="52" t="n">
        <v>5019.44</v>
      </c>
      <c r="T58" s="52" t="n">
        <v>1495.22</v>
      </c>
      <c r="U58" s="52" t="n">
        <v>5363.21</v>
      </c>
      <c r="V58" s="52" t="n">
        <v>1515.08</v>
      </c>
      <c r="W58" s="52" t="n">
        <v>5773.32</v>
      </c>
      <c r="X58" s="52" t="n">
        <v>8072.91</v>
      </c>
      <c r="Y58" s="52" t="n">
        <v>7741.39</v>
      </c>
      <c r="Z58" s="52" t="n">
        <v>3167.85</v>
      </c>
      <c r="AA58" s="52" t="n">
        <v>4730.43</v>
      </c>
      <c r="AB58" s="52" t="n">
        <v>1060.34</v>
      </c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</row>
    <row r="59" s="45" customFormat="true" ht="24.75" hidden="false" customHeight="true" outlineLevel="0" collapsed="false">
      <c r="A59" s="41"/>
      <c r="B59" s="41"/>
      <c r="C59" s="41" t="s">
        <v>58</v>
      </c>
      <c r="D59" s="41" t="n">
        <v>0</v>
      </c>
      <c r="E59" s="41" t="n">
        <v>0</v>
      </c>
      <c r="F59" s="41" t="n">
        <v>11315.83</v>
      </c>
      <c r="G59" s="41" t="n">
        <f aca="false">4280+1142.58+1746.4</f>
        <v>7168.98</v>
      </c>
      <c r="H59" s="41" t="n">
        <v>7664.04</v>
      </c>
      <c r="I59" s="41" t="n">
        <v>5272.16</v>
      </c>
      <c r="J59" s="41" t="n">
        <v>9351</v>
      </c>
      <c r="K59" s="41" t="n">
        <v>5577.3</v>
      </c>
      <c r="L59" s="41" t="n">
        <v>9210.48</v>
      </c>
      <c r="M59" s="41" t="n">
        <v>10015.2</v>
      </c>
      <c r="N59" s="41" t="n">
        <f aca="false">3102.7+695.02+4354.2</f>
        <v>8151.92</v>
      </c>
      <c r="O59" s="41" t="n">
        <v>6957.3</v>
      </c>
      <c r="P59" s="41" t="n">
        <v>8561.6</v>
      </c>
      <c r="Q59" s="41" t="n">
        <v>11690.4</v>
      </c>
      <c r="R59" s="41" t="n">
        <v>5881.63</v>
      </c>
      <c r="S59" s="41" t="n">
        <v>11089.4</v>
      </c>
      <c r="T59" s="41" t="n">
        <v>6429.33</v>
      </c>
      <c r="U59" s="41" t="n">
        <v>8916.41</v>
      </c>
      <c r="V59" s="41" t="n">
        <v>9829.74</v>
      </c>
      <c r="W59" s="41" t="n">
        <v>11466.5</v>
      </c>
      <c r="X59" s="41" t="n">
        <v>7154.85</v>
      </c>
      <c r="Y59" s="41" t="n">
        <v>14058.6</v>
      </c>
      <c r="Z59" s="41" t="n">
        <v>7623.02</v>
      </c>
      <c r="AA59" s="41" t="n">
        <v>9868.41</v>
      </c>
      <c r="AB59" s="41" t="n">
        <v>11473.4</v>
      </c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</row>
    <row r="60" customFormat="false" ht="24.75" hidden="false" customHeight="true" outlineLevel="0" collapsed="false">
      <c r="A60" s="21"/>
      <c r="B60" s="21"/>
      <c r="C60" s="22" t="s">
        <v>59</v>
      </c>
      <c r="D60" s="23" t="n">
        <f aca="false">535.2+73.26+212.3</f>
        <v>820.76</v>
      </c>
      <c r="E60" s="23" t="n">
        <v>1801.65</v>
      </c>
      <c r="F60" s="23" t="n">
        <v>1020.98</v>
      </c>
      <c r="G60" s="23" t="n">
        <f aca="false">685.8+171.51+1588.1</f>
        <v>2445.41</v>
      </c>
      <c r="H60" s="23" t="n">
        <v>1150.45</v>
      </c>
      <c r="I60" s="23" t="n">
        <v>706.41</v>
      </c>
      <c r="J60" s="23" t="n">
        <v>1638.15</v>
      </c>
      <c r="K60" s="23" t="n">
        <v>2026.65</v>
      </c>
      <c r="L60" s="23" t="n">
        <v>1821.62</v>
      </c>
      <c r="M60" s="23" t="n">
        <v>1136.69</v>
      </c>
      <c r="N60" s="23" t="n">
        <f aca="false">1597+624.67+1784.7</f>
        <v>4006.37</v>
      </c>
      <c r="O60" s="23" t="n">
        <v>3736.39</v>
      </c>
      <c r="P60" s="23" t="n">
        <v>6103.74</v>
      </c>
      <c r="Q60" s="23" t="n">
        <v>4123.18</v>
      </c>
      <c r="R60" s="23" t="n">
        <v>3583.68</v>
      </c>
      <c r="S60" s="23" t="n">
        <v>2573</v>
      </c>
      <c r="T60" s="23" t="n">
        <v>2687.51</v>
      </c>
      <c r="U60" s="23" t="n">
        <v>3713.79</v>
      </c>
      <c r="V60" s="23" t="n">
        <v>1785.52</v>
      </c>
      <c r="W60" s="23" t="n">
        <v>4505.82</v>
      </c>
      <c r="X60" s="23" t="n">
        <v>3072.18</v>
      </c>
      <c r="Y60" s="23" t="n">
        <v>4057.97</v>
      </c>
      <c r="Z60" s="23" t="n">
        <v>3028.5</v>
      </c>
      <c r="AA60" s="23"/>
      <c r="AB60" s="23" t="n">
        <v>3449.14</v>
      </c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</row>
    <row r="61" s="51" customFormat="true" ht="24.75" hidden="false" customHeight="true" outlineLevel="0" collapsed="false">
      <c r="A61" s="46"/>
      <c r="B61" s="46"/>
      <c r="C61" s="47" t="s">
        <v>60</v>
      </c>
      <c r="D61" s="46" t="n">
        <v>51.2</v>
      </c>
      <c r="E61" s="46" t="n">
        <v>763.91</v>
      </c>
      <c r="F61" s="46"/>
      <c r="G61" s="46" t="n">
        <v>35.9</v>
      </c>
      <c r="H61" s="46"/>
      <c r="I61" s="46" t="n">
        <v>437.23</v>
      </c>
      <c r="J61" s="46" t="n">
        <v>275.2</v>
      </c>
      <c r="K61" s="46" t="n">
        <v>139.4</v>
      </c>
      <c r="L61" s="46" t="n">
        <v>493.32</v>
      </c>
      <c r="M61" s="46" t="n">
        <v>277.97</v>
      </c>
      <c r="N61" s="46" t="n">
        <v>45.8</v>
      </c>
      <c r="O61" s="46" t="n">
        <v>303.44</v>
      </c>
      <c r="P61" s="46" t="n">
        <v>447.8</v>
      </c>
      <c r="Q61" s="46" t="n">
        <v>1248</v>
      </c>
      <c r="R61" s="46" t="n">
        <v>421.5</v>
      </c>
      <c r="S61" s="46" t="n">
        <v>1213</v>
      </c>
      <c r="T61" s="46" t="n">
        <v>172.8</v>
      </c>
      <c r="U61" s="46" t="n">
        <v>633.5</v>
      </c>
      <c r="V61" s="46"/>
      <c r="W61" s="46" t="n">
        <v>400</v>
      </c>
      <c r="X61" s="46" t="n">
        <v>1174.2</v>
      </c>
      <c r="Y61" s="46" t="n">
        <v>1.8</v>
      </c>
      <c r="Z61" s="46" t="n">
        <v>1306.8</v>
      </c>
      <c r="AA61" s="46" t="n">
        <v>673.2</v>
      </c>
      <c r="AB61" s="46" t="n">
        <v>690.75</v>
      </c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</row>
    <row r="62" s="51" customFormat="true" ht="24.75" hidden="false" customHeight="true" outlineLevel="0" collapsed="false">
      <c r="A62" s="46"/>
      <c r="B62" s="46"/>
      <c r="C62" s="47" t="s">
        <v>75</v>
      </c>
      <c r="D62" s="46" t="n">
        <v>0</v>
      </c>
      <c r="E62" s="46" t="n">
        <v>1235.6</v>
      </c>
      <c r="F62" s="46" t="n">
        <v>753.75</v>
      </c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 t="n">
        <v>757.71</v>
      </c>
      <c r="V62" s="46" t="n">
        <v>4499.59</v>
      </c>
      <c r="W62" s="46" t="n">
        <v>4699.15</v>
      </c>
      <c r="X62" s="46" t="n">
        <f aca="false">346.2+1126.5</f>
        <v>1472.7</v>
      </c>
      <c r="Y62" s="46" t="n">
        <v>1238.28</v>
      </c>
      <c r="Z62" s="46" t="n">
        <v>526.54</v>
      </c>
      <c r="AA62" s="46" t="n">
        <v>136.5</v>
      </c>
      <c r="AB62" s="46" t="n">
        <v>1841.3</v>
      </c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</row>
    <row r="63" s="51" customFormat="true" ht="24.75" hidden="false" customHeight="true" outlineLevel="0" collapsed="false">
      <c r="A63" s="46"/>
      <c r="B63" s="46"/>
      <c r="C63" s="47" t="s">
        <v>85</v>
      </c>
      <c r="D63" s="46" t="n">
        <v>0</v>
      </c>
      <c r="E63" s="46" t="n">
        <v>0</v>
      </c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</row>
    <row r="64" s="51" customFormat="true" ht="24.75" hidden="false" customHeight="true" outlineLevel="0" collapsed="false">
      <c r="A64" s="46"/>
      <c r="B64" s="46"/>
      <c r="C64" s="47" t="s">
        <v>61</v>
      </c>
      <c r="D64" s="46" t="n">
        <v>112</v>
      </c>
      <c r="E64" s="46" t="n">
        <v>0</v>
      </c>
      <c r="F64" s="46"/>
      <c r="G64" s="46"/>
      <c r="H64" s="46" t="n">
        <v>718.2</v>
      </c>
      <c r="I64" s="46"/>
      <c r="J64" s="46"/>
      <c r="K64" s="46"/>
      <c r="L64" s="46"/>
      <c r="M64" s="46"/>
      <c r="N64" s="46"/>
      <c r="O64" s="46"/>
      <c r="P64" s="46"/>
      <c r="Q64" s="46" t="n">
        <v>60.6</v>
      </c>
      <c r="R64" s="46"/>
      <c r="S64" s="46"/>
      <c r="T64" s="46"/>
      <c r="U64" s="46"/>
      <c r="V64" s="46"/>
      <c r="W64" s="46"/>
      <c r="X64" s="46"/>
      <c r="Y64" s="46" t="n">
        <v>495.9</v>
      </c>
      <c r="Z64" s="46"/>
      <c r="AA64" s="46" t="n">
        <v>381.2</v>
      </c>
      <c r="AB64" s="46" t="n">
        <v>150.8</v>
      </c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</row>
    <row r="65" s="51" customFormat="true" ht="24.75" hidden="false" customHeight="true" outlineLevel="0" collapsed="false">
      <c r="A65" s="46"/>
      <c r="B65" s="46"/>
      <c r="C65" s="47" t="s">
        <v>62</v>
      </c>
      <c r="D65" s="46" t="n">
        <v>0</v>
      </c>
      <c r="E65" s="46" t="n">
        <v>1218.67</v>
      </c>
      <c r="F65" s="46" t="n">
        <v>432</v>
      </c>
      <c r="G65" s="46"/>
      <c r="H65" s="46"/>
      <c r="I65" s="46"/>
      <c r="J65" s="46"/>
      <c r="K65" s="46"/>
      <c r="L65" s="46" t="n">
        <v>2177.7</v>
      </c>
      <c r="M65" s="46"/>
      <c r="N65" s="46" t="n">
        <f aca="false">210.8+86.3</f>
        <v>297.1</v>
      </c>
      <c r="O65" s="46"/>
      <c r="P65" s="46"/>
      <c r="Q65" s="46"/>
      <c r="R65" s="46" t="n">
        <v>167.55</v>
      </c>
      <c r="S65" s="46"/>
      <c r="T65" s="46" t="n">
        <v>140.98</v>
      </c>
      <c r="U65" s="46"/>
      <c r="V65" s="46"/>
      <c r="W65" s="46" t="n">
        <v>3.6</v>
      </c>
      <c r="X65" s="46"/>
      <c r="Y65" s="46" t="n">
        <v>995</v>
      </c>
      <c r="Z65" s="46"/>
      <c r="AA65" s="46" t="n">
        <v>3553</v>
      </c>
      <c r="AB65" s="46" t="n">
        <v>522.2</v>
      </c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</row>
    <row r="66" s="62" customFormat="true" ht="24.75" hidden="false" customHeight="true" outlineLevel="0" collapsed="false">
      <c r="A66" s="57"/>
      <c r="B66" s="57"/>
      <c r="C66" s="57" t="s">
        <v>63</v>
      </c>
      <c r="D66" s="58" t="n">
        <v>0</v>
      </c>
      <c r="E66" s="58" t="n">
        <v>0</v>
      </c>
      <c r="F66" s="58" t="n">
        <v>4614.21</v>
      </c>
      <c r="G66" s="58"/>
      <c r="H66" s="58"/>
      <c r="I66" s="58"/>
      <c r="J66" s="58" t="n">
        <v>416</v>
      </c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 t="n">
        <v>262.8</v>
      </c>
      <c r="Y66" s="58" t="n">
        <v>367.5</v>
      </c>
      <c r="Z66" s="58" t="n">
        <v>1090.6</v>
      </c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</row>
    <row r="67" s="62" customFormat="true" ht="24.75" hidden="false" customHeight="true" outlineLevel="0" collapsed="false">
      <c r="A67" s="57"/>
      <c r="B67" s="57"/>
      <c r="C67" s="57" t="s">
        <v>76</v>
      </c>
      <c r="D67" s="58" t="n">
        <v>0</v>
      </c>
      <c r="E67" s="58" t="n">
        <v>10.5</v>
      </c>
      <c r="F67" s="58" t="n">
        <v>23</v>
      </c>
      <c r="G67" s="58"/>
      <c r="H67" s="58" t="n">
        <v>1471.52</v>
      </c>
      <c r="I67" s="58" t="n">
        <v>16.5</v>
      </c>
      <c r="J67" s="58" t="n">
        <v>56</v>
      </c>
      <c r="K67" s="58" t="n">
        <v>1568.85</v>
      </c>
      <c r="L67" s="58"/>
      <c r="M67" s="58" t="n">
        <v>218</v>
      </c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</row>
    <row r="68" s="62" customFormat="true" ht="24.75" hidden="false" customHeight="true" outlineLevel="0" collapsed="false">
      <c r="A68" s="57"/>
      <c r="B68" s="57"/>
      <c r="C68" s="57" t="s">
        <v>77</v>
      </c>
      <c r="D68" s="58" t="n">
        <f aca="false">121+45</f>
        <v>166</v>
      </c>
      <c r="E68" s="58" t="n">
        <v>63.08</v>
      </c>
      <c r="F68" s="58"/>
      <c r="G68" s="58" t="n">
        <f aca="false">231.9+13.6</f>
        <v>245.5</v>
      </c>
      <c r="H68" s="58" t="n">
        <v>1412.9</v>
      </c>
      <c r="I68" s="58" t="n">
        <v>63</v>
      </c>
      <c r="J68" s="58"/>
      <c r="K68" s="58" t="n">
        <v>1803.4</v>
      </c>
      <c r="L68" s="58" t="n">
        <v>328.64</v>
      </c>
      <c r="M68" s="58" t="n">
        <v>543.06</v>
      </c>
      <c r="N68" s="58" t="n">
        <v>1.6</v>
      </c>
      <c r="O68" s="58" t="n">
        <v>432.2</v>
      </c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</row>
    <row r="69" s="51" customFormat="true" ht="24.75" hidden="false" customHeight="true" outlineLevel="0" collapsed="false">
      <c r="A69" s="52"/>
      <c r="B69" s="52"/>
      <c r="C69" s="70" t="s">
        <v>78</v>
      </c>
      <c r="D69" s="52" t="n">
        <v>7189.24</v>
      </c>
      <c r="E69" s="52" t="n">
        <v>5397.24</v>
      </c>
      <c r="F69" s="52" t="n">
        <f aca="false">5386.66+4414.32</f>
        <v>9800.98</v>
      </c>
      <c r="G69" s="52" t="n">
        <v>2582.53</v>
      </c>
      <c r="H69" s="52" t="n">
        <v>3801.4</v>
      </c>
      <c r="I69" s="52" t="n">
        <v>9679.12</v>
      </c>
      <c r="J69" s="52" t="n">
        <v>3530.66</v>
      </c>
      <c r="K69" s="52" t="n">
        <v>1173.04</v>
      </c>
      <c r="L69" s="52" t="n">
        <v>1382.96</v>
      </c>
      <c r="M69" s="52" t="n">
        <f aca="false">5488.58+428+1022.1</f>
        <v>6938.68</v>
      </c>
      <c r="N69" s="52" t="n">
        <v>3159.13</v>
      </c>
      <c r="O69" s="52" t="n">
        <v>7210.82</v>
      </c>
      <c r="P69" s="52" t="n">
        <v>7713.38</v>
      </c>
      <c r="Q69" s="52" t="n">
        <v>4629.91</v>
      </c>
      <c r="R69" s="52" t="n">
        <v>5892.92</v>
      </c>
      <c r="S69" s="52" t="n">
        <v>3154.7</v>
      </c>
      <c r="T69" s="52" t="n">
        <v>6237.85</v>
      </c>
      <c r="U69" s="52" t="n">
        <v>7797.7</v>
      </c>
      <c r="V69" s="52" t="n">
        <f aca="false">298+712.71</f>
        <v>1010.71</v>
      </c>
      <c r="W69" s="52" t="n">
        <v>15265.4</v>
      </c>
      <c r="X69" s="52" t="n">
        <v>2840.84</v>
      </c>
      <c r="Y69" s="52" t="n">
        <v>2368.3</v>
      </c>
      <c r="Z69" s="52" t="n">
        <v>4400.56</v>
      </c>
      <c r="AA69" s="52" t="n">
        <v>14626.8</v>
      </c>
      <c r="AB69" s="52" t="n">
        <v>11047.9</v>
      </c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</row>
    <row r="70" s="45" customFormat="true" ht="24.75" hidden="false" customHeight="true" outlineLevel="0" collapsed="false">
      <c r="A70" s="41"/>
      <c r="B70" s="41"/>
      <c r="C70" s="41" t="s">
        <v>65</v>
      </c>
      <c r="D70" s="41" t="n">
        <v>0</v>
      </c>
      <c r="E70" s="41" t="n">
        <v>1430.3</v>
      </c>
      <c r="F70" s="41" t="n">
        <f aca="false">2278.03+11872.28</f>
        <v>14150.31</v>
      </c>
      <c r="G70" s="41" t="n">
        <v>9752.68</v>
      </c>
      <c r="H70" s="41" t="n">
        <f aca="false">4758.12+252.85+1971.59+2252.98+1095.71</f>
        <v>10331.25</v>
      </c>
      <c r="I70" s="41" t="n">
        <v>19011.94</v>
      </c>
      <c r="J70" s="41" t="n">
        <v>7648.91</v>
      </c>
      <c r="K70" s="41" t="n">
        <v>4751.48</v>
      </c>
      <c r="L70" s="41" t="n">
        <v>9441.49</v>
      </c>
      <c r="M70" s="41" t="n">
        <f aca="false">2668.12+3978.8+6343.3</f>
        <v>12990.22</v>
      </c>
      <c r="N70" s="41" t="n">
        <v>8293.08</v>
      </c>
      <c r="O70" s="41" t="n">
        <v>9496.46</v>
      </c>
      <c r="P70" s="41" t="n">
        <v>14096.2</v>
      </c>
      <c r="Q70" s="41" t="n">
        <v>15485.4</v>
      </c>
      <c r="R70" s="41" t="n">
        <v>8334.86</v>
      </c>
      <c r="S70" s="41" t="n">
        <v>14367.2</v>
      </c>
      <c r="T70" s="41" t="n">
        <v>14512.5</v>
      </c>
      <c r="U70" s="41" t="n">
        <v>7195.09</v>
      </c>
      <c r="V70" s="41" t="n">
        <f aca="false">7166.28+7312.35</f>
        <v>14478.63</v>
      </c>
      <c r="W70" s="41" t="n">
        <v>8872.38</v>
      </c>
      <c r="X70" s="41" t="n">
        <v>6295.69</v>
      </c>
      <c r="Y70" s="41" t="n">
        <v>7812.08</v>
      </c>
      <c r="Z70" s="41" t="n">
        <v>21903.58</v>
      </c>
      <c r="AA70" s="41" t="n">
        <v>19249.1</v>
      </c>
      <c r="AB70" s="41" t="n">
        <v>7277.96</v>
      </c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</row>
    <row r="71" s="1" customFormat="true" ht="24.75" hidden="false" customHeight="true" outlineLevel="0" collapsed="false">
      <c r="A71" s="21"/>
      <c r="B71" s="21"/>
      <c r="C71" s="22" t="s">
        <v>66</v>
      </c>
      <c r="D71" s="23" t="n">
        <v>1296.1</v>
      </c>
      <c r="E71" s="23" t="n">
        <v>479.5</v>
      </c>
      <c r="F71" s="23" t="n">
        <f aca="false">411.51+1523.21</f>
        <v>1934.72</v>
      </c>
      <c r="G71" s="23" t="n">
        <v>2829.9</v>
      </c>
      <c r="H71" s="23" t="n">
        <f aca="false">162.71+3352.9+1300.82+465.11+2585.8</f>
        <v>7867.34</v>
      </c>
      <c r="I71" s="23" t="n">
        <v>1577.37</v>
      </c>
      <c r="J71" s="23" t="n">
        <v>2065.48</v>
      </c>
      <c r="K71" s="23" t="n">
        <v>2705.8</v>
      </c>
      <c r="L71" s="23" t="n">
        <v>2542.12</v>
      </c>
      <c r="M71" s="23" t="n">
        <f aca="false">78.64+799.16+1579.72</f>
        <v>2457.52</v>
      </c>
      <c r="N71" s="23" t="n">
        <v>1514.35</v>
      </c>
      <c r="O71" s="23" t="n">
        <v>4100.1</v>
      </c>
      <c r="P71" s="23" t="n">
        <v>6902.42</v>
      </c>
      <c r="Q71" s="23" t="n">
        <v>4071.22</v>
      </c>
      <c r="R71" s="23" t="n">
        <v>1573.86</v>
      </c>
      <c r="S71" s="23" t="n">
        <v>3462.61</v>
      </c>
      <c r="T71" s="23" t="n">
        <v>2782.87</v>
      </c>
      <c r="U71" s="23" t="n">
        <v>2090.03</v>
      </c>
      <c r="V71" s="23" t="n">
        <f aca="false">608.66+1276.27</f>
        <v>1884.93</v>
      </c>
      <c r="W71" s="23" t="n">
        <v>3587.78</v>
      </c>
      <c r="X71" s="23" t="n">
        <v>2136.04</v>
      </c>
      <c r="Y71" s="23" t="n">
        <v>1003.05</v>
      </c>
      <c r="Z71" s="23" t="n">
        <v>2960.21</v>
      </c>
      <c r="AA71" s="23"/>
      <c r="AB71" s="23" t="n">
        <v>3372.51</v>
      </c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51" customFormat="true" ht="24.75" hidden="false" customHeight="true" outlineLevel="0" collapsed="false">
      <c r="A72" s="46"/>
      <c r="B72" s="46"/>
      <c r="C72" s="47" t="s">
        <v>67</v>
      </c>
      <c r="D72" s="46" t="n">
        <v>21.6</v>
      </c>
      <c r="E72" s="46" t="n">
        <v>0</v>
      </c>
      <c r="F72" s="46" t="n">
        <v>934</v>
      </c>
      <c r="G72" s="46" t="n">
        <v>237.5</v>
      </c>
      <c r="H72" s="46" t="n">
        <v>1281.6</v>
      </c>
      <c r="I72" s="46" t="n">
        <v>335.74</v>
      </c>
      <c r="J72" s="46" t="n">
        <v>243.8</v>
      </c>
      <c r="K72" s="46" t="n">
        <v>386</v>
      </c>
      <c r="L72" s="46" t="n">
        <v>1256.27</v>
      </c>
      <c r="M72" s="46" t="n">
        <f aca="false">185.24+670.2+633.5</f>
        <v>1488.94</v>
      </c>
      <c r="N72" s="46" t="n">
        <v>887.2</v>
      </c>
      <c r="O72" s="46" t="n">
        <v>348.7</v>
      </c>
      <c r="P72" s="46" t="n">
        <v>29</v>
      </c>
      <c r="Q72" s="46" t="n">
        <v>572.4</v>
      </c>
      <c r="R72" s="46" t="n">
        <v>559.1</v>
      </c>
      <c r="S72" s="46" t="n">
        <v>1723.62</v>
      </c>
      <c r="T72" s="46" t="n">
        <v>3724.38</v>
      </c>
      <c r="U72" s="46"/>
      <c r="V72" s="46" t="n">
        <f aca="false">220.2+428</f>
        <v>648.2</v>
      </c>
      <c r="W72" s="46" t="n">
        <v>1790.7</v>
      </c>
      <c r="X72" s="46" t="n">
        <v>3160.4</v>
      </c>
      <c r="Y72" s="46" t="n">
        <v>1274.6</v>
      </c>
      <c r="Z72" s="46" t="n">
        <v>2035.52</v>
      </c>
      <c r="AA72" s="46" t="n">
        <v>705.9</v>
      </c>
      <c r="AB72" s="46" t="n">
        <v>272.1</v>
      </c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</row>
    <row r="73" s="51" customFormat="true" ht="24.75" hidden="false" customHeight="true" outlineLevel="0" collapsed="false">
      <c r="A73" s="46"/>
      <c r="B73" s="46"/>
      <c r="C73" s="47" t="s">
        <v>79</v>
      </c>
      <c r="D73" s="46" t="n">
        <v>81.9</v>
      </c>
      <c r="E73" s="46" t="n">
        <v>1532.09</v>
      </c>
      <c r="F73" s="46" t="n">
        <v>356.86</v>
      </c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 t="n">
        <v>1915.26</v>
      </c>
      <c r="V73" s="46" t="n">
        <f aca="false">208.6+1551.1</f>
        <v>1759.7</v>
      </c>
      <c r="W73" s="46" t="n">
        <v>154.9</v>
      </c>
      <c r="X73" s="46" t="n">
        <v>2915.9</v>
      </c>
      <c r="Y73" s="46" t="n">
        <v>726.9</v>
      </c>
      <c r="Z73" s="46" t="n">
        <v>3645.54</v>
      </c>
      <c r="AA73" s="46"/>
      <c r="AB73" s="46" t="n">
        <v>537.9</v>
      </c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</row>
    <row r="74" s="51" customFormat="true" ht="24.75" hidden="false" customHeight="true" outlineLevel="0" collapsed="false">
      <c r="A74" s="46"/>
      <c r="B74" s="46"/>
      <c r="C74" s="47" t="s">
        <v>86</v>
      </c>
      <c r="D74" s="46" t="n">
        <v>0</v>
      </c>
      <c r="E74" s="46" t="n">
        <v>836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</row>
    <row r="75" s="51" customFormat="true" ht="24.75" hidden="false" customHeight="true" outlineLevel="0" collapsed="false">
      <c r="A75" s="46"/>
      <c r="B75" s="46"/>
      <c r="C75" s="47" t="s">
        <v>68</v>
      </c>
      <c r="D75" s="46" t="n">
        <v>6297.9</v>
      </c>
      <c r="E75" s="46" t="n">
        <v>567.55</v>
      </c>
      <c r="F75" s="46" t="n">
        <v>414.82</v>
      </c>
      <c r="G75" s="46"/>
      <c r="H75" s="46"/>
      <c r="I75" s="46"/>
      <c r="J75" s="46" t="n">
        <v>94.9</v>
      </c>
      <c r="K75" s="46"/>
      <c r="L75" s="46"/>
      <c r="M75" s="46" t="n">
        <f aca="false">42.1+385</f>
        <v>427.1</v>
      </c>
      <c r="N75" s="46"/>
      <c r="O75" s="46" t="n">
        <v>430.6</v>
      </c>
      <c r="P75" s="46"/>
      <c r="Q75" s="46" t="n">
        <v>1534.56</v>
      </c>
      <c r="R75" s="46" t="n">
        <v>1.5</v>
      </c>
      <c r="S75" s="46"/>
      <c r="T75" s="46"/>
      <c r="U75" s="46"/>
      <c r="V75" s="46"/>
      <c r="W75" s="46" t="n">
        <v>1479.9</v>
      </c>
      <c r="X75" s="46"/>
      <c r="Y75" s="46"/>
      <c r="Z75" s="46"/>
      <c r="AA75" s="46" t="n">
        <v>140.21</v>
      </c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</row>
    <row r="76" s="51" customFormat="true" ht="24.75" hidden="false" customHeight="true" outlineLevel="0" collapsed="false">
      <c r="A76" s="46"/>
      <c r="B76" s="46"/>
      <c r="C76" s="47" t="s">
        <v>69</v>
      </c>
      <c r="D76" s="46" t="n">
        <v>592</v>
      </c>
      <c r="E76" s="46" t="n">
        <v>0</v>
      </c>
      <c r="F76" s="46" t="n">
        <v>2467.2</v>
      </c>
      <c r="G76" s="46" t="n">
        <v>150.3</v>
      </c>
      <c r="H76" s="46" t="n">
        <v>476.7</v>
      </c>
      <c r="I76" s="46"/>
      <c r="J76" s="46" t="n">
        <v>1314.8</v>
      </c>
      <c r="K76" s="46" t="n">
        <v>381.02</v>
      </c>
      <c r="L76" s="46" t="n">
        <v>357.57</v>
      </c>
      <c r="M76" s="46" t="n">
        <f aca="false">398</f>
        <v>398</v>
      </c>
      <c r="N76" s="46"/>
      <c r="O76" s="46"/>
      <c r="P76" s="46" t="n">
        <v>504</v>
      </c>
      <c r="Q76" s="46" t="n">
        <v>410.81</v>
      </c>
      <c r="R76" s="46" t="n">
        <v>461.88</v>
      </c>
      <c r="S76" s="46" t="n">
        <v>17129</v>
      </c>
      <c r="T76" s="46" t="n">
        <v>441.7</v>
      </c>
      <c r="U76" s="46" t="n">
        <v>1046.2</v>
      </c>
      <c r="V76" s="46"/>
      <c r="W76" s="46"/>
      <c r="X76" s="46" t="n">
        <v>1079.3</v>
      </c>
      <c r="Y76" s="46" t="n">
        <v>1970.6</v>
      </c>
      <c r="Z76" s="46" t="n">
        <v>1472.64</v>
      </c>
      <c r="AA76" s="46" t="n">
        <v>48</v>
      </c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</row>
    <row r="77" s="62" customFormat="true" ht="24.75" hidden="false" customHeight="true" outlineLevel="0" collapsed="false">
      <c r="A77" s="57"/>
      <c r="B77" s="57"/>
      <c r="C77" s="57" t="s">
        <v>70</v>
      </c>
      <c r="D77" s="58" t="n">
        <v>337.3</v>
      </c>
      <c r="E77" s="58" t="n">
        <v>0</v>
      </c>
      <c r="F77" s="58"/>
      <c r="G77" s="58"/>
      <c r="H77" s="58" t="n">
        <v>310.5</v>
      </c>
      <c r="I77" s="58" t="n">
        <v>172.52</v>
      </c>
      <c r="J77" s="58" t="n">
        <v>707.44</v>
      </c>
      <c r="K77" s="58"/>
      <c r="L77" s="58" t="n">
        <v>716.45</v>
      </c>
      <c r="M77" s="58"/>
      <c r="N77" s="58" t="n">
        <v>258.1</v>
      </c>
      <c r="O77" s="58"/>
      <c r="P77" s="58" t="n">
        <v>74.9</v>
      </c>
      <c r="Q77" s="58"/>
      <c r="R77" s="58" t="n">
        <v>486.4</v>
      </c>
      <c r="S77" s="58"/>
      <c r="T77" s="58" t="n">
        <v>853.24</v>
      </c>
      <c r="U77" s="58" t="n">
        <v>498.96</v>
      </c>
      <c r="V77" s="58"/>
      <c r="W77" s="58"/>
      <c r="X77" s="58"/>
      <c r="Y77" s="58"/>
      <c r="Z77" s="58" t="n">
        <v>1255</v>
      </c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</row>
    <row r="78" s="62" customFormat="true" ht="24.75" hidden="false" customHeight="true" outlineLevel="0" collapsed="false">
      <c r="A78" s="57"/>
      <c r="B78" s="57"/>
      <c r="C78" s="57" t="s">
        <v>80</v>
      </c>
      <c r="D78" s="58" t="n">
        <v>309.6</v>
      </c>
      <c r="E78" s="58" t="n">
        <v>69.69</v>
      </c>
      <c r="F78" s="58"/>
      <c r="G78" s="58" t="n">
        <v>106.9</v>
      </c>
      <c r="H78" s="58" t="n">
        <v>26.5</v>
      </c>
      <c r="I78" s="58" t="n">
        <v>78.2</v>
      </c>
      <c r="J78" s="58"/>
      <c r="K78" s="58" t="n">
        <v>25.3</v>
      </c>
      <c r="L78" s="58"/>
      <c r="M78" s="58" t="n">
        <f aca="false">36.3+494.8</f>
        <v>531.1</v>
      </c>
      <c r="N78" s="58" t="n">
        <v>32</v>
      </c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</row>
    <row r="79" s="62" customFormat="true" ht="24.75" hidden="false" customHeight="true" outlineLevel="0" collapsed="false">
      <c r="A79" s="57"/>
      <c r="B79" s="57"/>
      <c r="C79" s="57" t="s">
        <v>81</v>
      </c>
      <c r="D79" s="58" t="n">
        <v>239.2</v>
      </c>
      <c r="E79" s="58" t="n">
        <v>174.61</v>
      </c>
      <c r="F79" s="58" t="n">
        <v>509</v>
      </c>
      <c r="G79" s="58" t="n">
        <v>75.7</v>
      </c>
      <c r="H79" s="58" t="n">
        <v>97</v>
      </c>
      <c r="I79" s="58" t="n">
        <v>133.77</v>
      </c>
      <c r="J79" s="58" t="n">
        <v>17.5</v>
      </c>
      <c r="K79" s="58" t="n">
        <f aca="false">2049.33+142.41</f>
        <v>2191.74</v>
      </c>
      <c r="L79" s="58" t="n">
        <v>67.35</v>
      </c>
      <c r="M79" s="58" t="n">
        <f aca="false">75.5+19.5+116.18</f>
        <v>211.18</v>
      </c>
      <c r="N79" s="58" t="n">
        <v>110</v>
      </c>
      <c r="O79" s="58" t="n">
        <v>14.8</v>
      </c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</row>
    <row r="80" customFormat="false" ht="14.25" hidden="false" customHeight="false" outlineLevel="0" collapsed="false"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9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</row>
    <row r="81" customFormat="false" ht="14.25" hidden="false" customHeight="false" outlineLevel="0" collapsed="false"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9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</row>
    <row r="82" customFormat="false" ht="14.25" hidden="false" customHeight="false" outlineLevel="0" collapsed="false"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9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</row>
    <row r="83" customFormat="false" ht="14.25" hidden="false" customHeight="false" outlineLevel="0" collapsed="false"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9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</row>
    <row r="84" customFormat="false" ht="14.25" hidden="false" customHeight="false" outlineLevel="0" collapsed="false"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9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</row>
    <row r="85" customFormat="false" ht="14.25" hidden="false" customHeight="false" outlineLevel="0" collapsed="false"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9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</row>
    <row r="86" customFormat="false" ht="14.25" hidden="false" customHeight="false" outlineLevel="0" collapsed="false"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</row>
    <row r="87" customFormat="false" ht="14.25" hidden="false" customHeight="false" outlineLevel="0" collapsed="false"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9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F62" activeCellId="0" sqref="AF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74"/>
    <col collapsed="false" customWidth="true" hidden="false" outlineLevel="0" max="3" min="3" style="0" width="9.36"/>
    <col collapsed="false" customWidth="true" hidden="false" outlineLevel="0" max="13" min="4" style="0" width="13.49"/>
    <col collapsed="false" customWidth="true" hidden="false" outlineLevel="0" max="14" min="14" style="1" width="13.49"/>
    <col collapsed="false" customWidth="true" hidden="false" outlineLevel="0" max="34" min="15" style="0" width="13.49"/>
    <col collapsed="false" customWidth="true" hidden="false" outlineLevel="0" max="36" min="35" style="2" width="11.36"/>
    <col collapsed="false" customWidth="true" hidden="false" outlineLevel="0" max="37" min="37" style="2" width="10.74"/>
    <col collapsed="false" customWidth="true" hidden="false" outlineLevel="0" max="38" min="38" style="2" width="10.87"/>
    <col collapsed="false" customWidth="true" hidden="false" outlineLevel="0" max="39" min="39" style="2" width="11.36"/>
    <col collapsed="false" customWidth="false" hidden="false" outlineLevel="0" max="77" min="40" style="2" width="8.99"/>
  </cols>
  <sheetData>
    <row r="1" s="4" customFormat="true" ht="16.5" hidden="false" customHeight="true" outlineLevel="0" collapsed="false">
      <c r="A1" s="63" t="s">
        <v>5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s="4" customFormat="true" ht="16.5" hidden="false" customHeight="true" outlineLevel="0" collapsed="false">
      <c r="A2" s="10"/>
      <c r="B2" s="10"/>
      <c r="C2" s="64" t="s">
        <v>54</v>
      </c>
      <c r="D2" s="11" t="n">
        <v>42395</v>
      </c>
      <c r="E2" s="11" t="n">
        <v>42396</v>
      </c>
      <c r="F2" s="11" t="n">
        <v>42397</v>
      </c>
      <c r="G2" s="11" t="n">
        <v>42398</v>
      </c>
      <c r="H2" s="11" t="n">
        <v>42399</v>
      </c>
      <c r="I2" s="11" t="n">
        <v>42400</v>
      </c>
      <c r="J2" s="11" t="n">
        <v>42401</v>
      </c>
      <c r="K2" s="11" t="n">
        <v>42402</v>
      </c>
      <c r="L2" s="11" t="n">
        <v>42403</v>
      </c>
      <c r="M2" s="11" t="n">
        <v>42404</v>
      </c>
      <c r="N2" s="11" t="n">
        <v>42405</v>
      </c>
      <c r="O2" s="11" t="n">
        <v>42406</v>
      </c>
      <c r="P2" s="11" t="n">
        <v>42407</v>
      </c>
      <c r="Q2" s="11" t="n">
        <v>42408</v>
      </c>
      <c r="R2" s="11" t="n">
        <v>42409</v>
      </c>
      <c r="S2" s="11" t="n">
        <v>42410</v>
      </c>
      <c r="T2" s="11" t="n">
        <v>42411</v>
      </c>
      <c r="U2" s="11" t="n">
        <v>42412</v>
      </c>
      <c r="V2" s="11" t="n">
        <v>42413</v>
      </c>
      <c r="W2" s="11" t="n">
        <v>42414</v>
      </c>
      <c r="X2" s="11" t="n">
        <v>42415</v>
      </c>
      <c r="Y2" s="11" t="n">
        <v>42416</v>
      </c>
      <c r="Z2" s="11" t="n">
        <v>42417</v>
      </c>
      <c r="AA2" s="11" t="n">
        <v>42418</v>
      </c>
      <c r="AB2" s="11" t="n">
        <v>42419</v>
      </c>
      <c r="AC2" s="11" t="n">
        <v>42420</v>
      </c>
      <c r="AD2" s="11" t="n">
        <v>42421</v>
      </c>
      <c r="AE2" s="11" t="n">
        <v>42422</v>
      </c>
      <c r="AF2" s="11" t="n">
        <v>42423</v>
      </c>
      <c r="AG2" s="11" t="n">
        <v>42424</v>
      </c>
      <c r="AH2" s="11" t="n">
        <v>42425</v>
      </c>
      <c r="AI2" s="11"/>
      <c r="AJ2" s="11"/>
      <c r="AK2" s="11"/>
      <c r="AL2" s="11"/>
      <c r="AM2" s="11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</row>
    <row r="3" s="16" customFormat="true" ht="16.5" hidden="false" customHeight="true" outlineLevel="0" collapsed="false">
      <c r="A3" s="13" t="s">
        <v>1</v>
      </c>
      <c r="B3" s="13"/>
      <c r="C3" s="13"/>
      <c r="D3" s="14" t="n">
        <f aca="false">SUM(D4,D18,D33,D35,D43,D45,D51)</f>
        <v>44453.59</v>
      </c>
      <c r="E3" s="14" t="n">
        <f aca="false">SUM(E4,E18,E33,E35,E43,E45,E51)</f>
        <v>54641.38</v>
      </c>
      <c r="F3" s="14" t="n">
        <f aca="false">SUM(F4,F18,F33,F35,F43,F45,F51)</f>
        <v>48845.12</v>
      </c>
      <c r="G3" s="14" t="n">
        <f aca="false">SUM(G4,G18,G33,G35,G43,G45,G51)</f>
        <v>64533.3</v>
      </c>
      <c r="H3" s="14" t="n">
        <f aca="false">SUM(H4,H18,H33,H35,H43,H45,H51)</f>
        <v>64227.68</v>
      </c>
      <c r="I3" s="14" t="n">
        <f aca="false">SUM(I4,I18,I33,I35,I43,I45,I51)</f>
        <v>67446.97</v>
      </c>
      <c r="J3" s="14" t="n">
        <f aca="false">SUM(J4,J18,J33,J35,J43,J45,J51)</f>
        <v>69654.55</v>
      </c>
      <c r="K3" s="14" t="n">
        <f aca="false">SUM(K4,K18,K33,K35,K43,K45,K51)</f>
        <v>62898.94</v>
      </c>
      <c r="L3" s="14" t="n">
        <f aca="false">SUM(L4,L18,L33,L35,L43,L45,L51)</f>
        <v>77206.97</v>
      </c>
      <c r="M3" s="14" t="n">
        <f aca="false">SUM(M4,M18,M33,M35,M43,M45,M51)</f>
        <v>68951.53</v>
      </c>
      <c r="N3" s="14" t="n">
        <f aca="false">SUM(N4,N18,N33,N35,N43,N45,N51)</f>
        <v>62821.35</v>
      </c>
      <c r="O3" s="14" t="n">
        <f aca="false">SUM(O4,O18,O33,O35,O43,O45,O51)</f>
        <v>43325.54</v>
      </c>
      <c r="P3" s="14" t="n">
        <f aca="false">SUM(P4,P18,P33,P35,P43,P45,P51)</f>
        <v>9708.81</v>
      </c>
      <c r="Q3" s="14" t="n">
        <f aca="false">SUM(Q4,Q18,Q33,Q35,Q43,Q45,Q51)</f>
        <v>9531.29</v>
      </c>
      <c r="R3" s="14" t="n">
        <f aca="false">SUM(R4,R18,R33,R35,R43,R45,R51)</f>
        <v>33565.64</v>
      </c>
      <c r="S3" s="14" t="n">
        <f aca="false">SUM(S4,S18,S33,S35,S43,S45,S51)</f>
        <v>17716.05</v>
      </c>
      <c r="T3" s="14" t="n">
        <f aca="false">SUM(T4,T18,T33,T35,T43,T45,T51)</f>
        <v>21837.56</v>
      </c>
      <c r="U3" s="14" t="n">
        <f aca="false">SUM(U4,U18,U33,U35,U43,U45,U51)</f>
        <v>26370.74</v>
      </c>
      <c r="V3" s="14" t="n">
        <f aca="false">SUM(V4,V18,V33,V35,V43,V45,V51)</f>
        <v>24748.17</v>
      </c>
      <c r="W3" s="14" t="n">
        <f aca="false">SUM(W4,W18,W33,W35,W43,W45,W51)</f>
        <v>38969.65</v>
      </c>
      <c r="X3" s="14" t="n">
        <f aca="false">SUM(X4,X18,X33,X35,X43,X45,X51)</f>
        <v>46573.15</v>
      </c>
      <c r="Y3" s="14" t="n">
        <f aca="false">SUM(Y4,Y18,Y33,Y35,Y43,Y45,Y51)</f>
        <v>36031.39</v>
      </c>
      <c r="Z3" s="14" t="n">
        <f aca="false">SUM(Z4,Z18,Z33,Z35,Z43,Z45,Z51)</f>
        <v>36937.27</v>
      </c>
      <c r="AA3" s="14" t="n">
        <f aca="false">SUM(AA4,AA18,AA33,AA35,AA43,AA45,AA51)</f>
        <v>54983.68</v>
      </c>
      <c r="AB3" s="14" t="n">
        <f aca="false">SUM(AB4,AB18,AB33,AB35,AB43,AB45,AB51)</f>
        <v>42325.49</v>
      </c>
      <c r="AC3" s="14" t="n">
        <f aca="false">SUM(AC4,AC18,AC33,AC35,AC43,AC45,AC51)</f>
        <v>66214.78</v>
      </c>
      <c r="AD3" s="14" t="n">
        <f aca="false">SUM(AD4,AD18,AD33,AD35,AD43,AD45,AD51)</f>
        <v>34941.52</v>
      </c>
      <c r="AE3" s="14" t="n">
        <f aca="false">SUM(AE4,AE18,AE33,AE35,AE43,AE45,AE51)</f>
        <v>42170.27</v>
      </c>
      <c r="AF3" s="14" t="n">
        <f aca="false">SUM(AF4,AF18,AF33,AF35,AF43,AF45,AF51)</f>
        <v>38290.13</v>
      </c>
      <c r="AG3" s="14" t="n">
        <f aca="false">SUM(AG4,AG18,AG33,AG35,AG43,AG45,AG51)</f>
        <v>59128.35</v>
      </c>
      <c r="AH3" s="14" t="n">
        <f aca="false">SUM(AH4,AH18,AH33,AH35,AH43,AH45,AH51)</f>
        <v>35742.79</v>
      </c>
      <c r="AI3" s="14" t="n">
        <f aca="false">SUM(AI4,AI18,AI33,AI35,AI43,AI45,AI51)</f>
        <v>0</v>
      </c>
      <c r="AJ3" s="14" t="n">
        <f aca="false">SUM(AJ4,AJ18,AJ33,AJ35,AJ43,AJ45,AJ51)</f>
        <v>0</v>
      </c>
      <c r="AK3" s="14" t="n">
        <f aca="false">SUM(AK4,AK18,AK33,AK35,AK43,AK45,AK51)</f>
        <v>0</v>
      </c>
      <c r="AL3" s="14" t="n">
        <f aca="false">SUM(AL4,AL18,AL33,AL35,AL43,AL45,AL51)</f>
        <v>0</v>
      </c>
      <c r="AM3" s="14" t="n">
        <f aca="false">SUM(AM4,AM18,AM33,AM35,AM43,AM45,AM51)</f>
        <v>0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</row>
    <row r="4" s="20" customFormat="true" ht="16.5" hidden="false" customHeight="true" outlineLevel="0" collapsed="false">
      <c r="A4" s="17" t="s">
        <v>2</v>
      </c>
      <c r="B4" s="17"/>
      <c r="C4" s="17" t="s">
        <v>3</v>
      </c>
      <c r="D4" s="18" t="n">
        <f aca="false">SUM(D5:D17)</f>
        <v>11838</v>
      </c>
      <c r="E4" s="18" t="n">
        <f aca="false">SUM(E5:E17)</f>
        <v>7826.3</v>
      </c>
      <c r="F4" s="18" t="n">
        <f aca="false">SUM(F5:F17)</f>
        <v>7830</v>
      </c>
      <c r="G4" s="18" t="n">
        <f aca="false">SUM(G5:G17)</f>
        <v>12205.5</v>
      </c>
      <c r="H4" s="18" t="n">
        <f aca="false">SUM(H5:H17)</f>
        <v>13401.5</v>
      </c>
      <c r="I4" s="18" t="n">
        <f aca="false">SUM(I5:I17)</f>
        <v>13962.5</v>
      </c>
      <c r="J4" s="18" t="n">
        <f aca="false">SUM(J5:J17)</f>
        <v>14990.5</v>
      </c>
      <c r="K4" s="18" t="n">
        <f aca="false">SUM(K5:K17)</f>
        <v>8448.7</v>
      </c>
      <c r="L4" s="18" t="n">
        <f aca="false">SUM(L5:L17)</f>
        <v>25091.8</v>
      </c>
      <c r="M4" s="18" t="n">
        <f aca="false">SUM(M5:M17)</f>
        <v>16261.1</v>
      </c>
      <c r="N4" s="18" t="n">
        <f aca="false">SUM(N5:N17)</f>
        <v>7490.2</v>
      </c>
      <c r="O4" s="18" t="n">
        <f aca="false">SUM(O5:O17)</f>
        <v>3951.6</v>
      </c>
      <c r="P4" s="18" t="n">
        <f aca="false">SUM(P5:P17)</f>
        <v>5200</v>
      </c>
      <c r="Q4" s="18" t="n">
        <f aca="false">SUM(Q5:Q17)</f>
        <v>2681.4</v>
      </c>
      <c r="R4" s="18" t="n">
        <f aca="false">SUM(R5:R17)</f>
        <v>4465.2</v>
      </c>
      <c r="S4" s="18" t="n">
        <f aca="false">SUM(S5:S17)</f>
        <v>6826.9</v>
      </c>
      <c r="T4" s="18" t="n">
        <f aca="false">SUM(T5:T17)</f>
        <v>6145.8</v>
      </c>
      <c r="U4" s="18" t="n">
        <f aca="false">SUM(U5:U17)</f>
        <v>8102.7</v>
      </c>
      <c r="V4" s="18" t="n">
        <f aca="false">SUM(V5:V17)</f>
        <v>4993.7</v>
      </c>
      <c r="W4" s="18" t="n">
        <f aca="false">SUM(W5:W17)</f>
        <v>3264</v>
      </c>
      <c r="X4" s="18" t="n">
        <f aca="false">SUM(X5:X17)</f>
        <v>17766.7</v>
      </c>
      <c r="Y4" s="18" t="n">
        <f aca="false">SUM(Y5:Y17)</f>
        <v>10853</v>
      </c>
      <c r="Z4" s="18" t="n">
        <f aca="false">SUM(Z5:Z17)</f>
        <v>7048.6</v>
      </c>
      <c r="AA4" s="18" t="n">
        <f aca="false">SUM(AA5:AA17)</f>
        <v>17989.2</v>
      </c>
      <c r="AB4" s="18" t="n">
        <f aca="false">SUM(AB5:AB17)</f>
        <v>9434</v>
      </c>
      <c r="AC4" s="18" t="n">
        <f aca="false">SUM(AC5:AC17)</f>
        <v>8080.3</v>
      </c>
      <c r="AD4" s="18" t="n">
        <f aca="false">SUM(AD5:AD17)</f>
        <v>7675.9</v>
      </c>
      <c r="AE4" s="18" t="n">
        <f aca="false">SUM(AE5:AE17)</f>
        <v>8738.3</v>
      </c>
      <c r="AF4" s="18" t="n">
        <f aca="false">SUM(AF5:AF17)</f>
        <v>10479.8</v>
      </c>
      <c r="AG4" s="18" t="n">
        <f aca="false">SUM(AG5:AG17)</f>
        <v>14864.8</v>
      </c>
      <c r="AH4" s="18" t="n">
        <f aca="false">SUM(AH5:AH17)</f>
        <v>10532.4</v>
      </c>
      <c r="AI4" s="18" t="n">
        <f aca="false">SUM(AI5:AI17)</f>
        <v>0</v>
      </c>
      <c r="AJ4" s="18" t="n">
        <f aca="false">SUM(AJ5:AJ17)</f>
        <v>0</v>
      </c>
      <c r="AK4" s="18" t="n">
        <f aca="false">SUM(AK5:AK17)</f>
        <v>0</v>
      </c>
      <c r="AL4" s="18" t="n">
        <f aca="false">SUM(AL5:AL17)</f>
        <v>0</v>
      </c>
      <c r="AM4" s="18" t="n">
        <f aca="false">SUM(AM5:AM17)</f>
        <v>0</v>
      </c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</row>
    <row r="5" s="4" customFormat="true" ht="16.5" hidden="false" customHeight="true" outlineLevel="0" collapsed="false">
      <c r="A5" s="21"/>
      <c r="B5" s="22" t="s">
        <v>4</v>
      </c>
      <c r="C5" s="21" t="n">
        <v>100202</v>
      </c>
      <c r="D5" s="23" t="n">
        <v>3840.4</v>
      </c>
      <c r="E5" s="23" t="n">
        <v>3555</v>
      </c>
      <c r="F5" s="23" t="n">
        <v>2157.5</v>
      </c>
      <c r="G5" s="23" t="n">
        <v>6555.2</v>
      </c>
      <c r="H5" s="23" t="n">
        <v>4893.1</v>
      </c>
      <c r="I5" s="23" t="n">
        <v>5831.5</v>
      </c>
      <c r="J5" s="23" t="n">
        <v>10922.2</v>
      </c>
      <c r="K5" s="23" t="n">
        <v>8448.7</v>
      </c>
      <c r="L5" s="23" t="n">
        <v>17429.5</v>
      </c>
      <c r="M5" s="23" t="n">
        <v>4246.5</v>
      </c>
      <c r="N5" s="23" t="n">
        <v>1541.7</v>
      </c>
      <c r="O5" s="23" t="n">
        <v>3673.8</v>
      </c>
      <c r="P5" s="23" t="n">
        <v>5200</v>
      </c>
      <c r="Q5" s="23" t="n">
        <v>2681.4</v>
      </c>
      <c r="R5" s="23" t="n">
        <v>4465.2</v>
      </c>
      <c r="S5" s="23" t="n">
        <v>6826.9</v>
      </c>
      <c r="T5" s="23" t="n">
        <v>2809.7</v>
      </c>
      <c r="U5" s="23" t="n">
        <v>3078.5</v>
      </c>
      <c r="V5" s="23" t="n">
        <v>1988.5</v>
      </c>
      <c r="W5" s="23" t="n">
        <v>1189.4</v>
      </c>
      <c r="X5" s="23" t="n">
        <v>8405.7</v>
      </c>
      <c r="Y5" s="23" t="n">
        <v>5922</v>
      </c>
      <c r="Z5" s="23" t="n">
        <v>7048.6</v>
      </c>
      <c r="AA5" s="23" t="n">
        <v>13181</v>
      </c>
      <c r="AB5" s="23" t="n">
        <v>5160.5</v>
      </c>
      <c r="AC5" s="23" t="n">
        <v>5837.6</v>
      </c>
      <c r="AD5" s="23" t="n">
        <v>4103.6</v>
      </c>
      <c r="AE5" s="23" t="n">
        <v>4032.6</v>
      </c>
      <c r="AF5" s="23" t="n">
        <v>2863.1</v>
      </c>
      <c r="AG5" s="21" t="n">
        <v>7727.1</v>
      </c>
      <c r="AH5" s="21" t="n">
        <v>6253.3</v>
      </c>
      <c r="AI5" s="21"/>
      <c r="AJ5" s="21"/>
      <c r="AK5" s="21"/>
      <c r="AL5" s="21"/>
      <c r="AM5" s="21"/>
      <c r="AN5" s="5"/>
      <c r="AO5" s="5"/>
      <c r="AP5" s="5"/>
      <c r="AQ5" s="5"/>
      <c r="AR5" s="5"/>
      <c r="AS5" s="5"/>
      <c r="AT5" s="24"/>
      <c r="AU5" s="24"/>
      <c r="AV5" s="24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s="4" customFormat="true" ht="16.5" hidden="false" customHeight="true" outlineLevel="0" collapsed="false">
      <c r="A6" s="21"/>
      <c r="B6" s="22" t="s">
        <v>5</v>
      </c>
      <c r="C6" s="21" t="n">
        <v>100202</v>
      </c>
      <c r="D6" s="23" t="n">
        <v>7997.6</v>
      </c>
      <c r="E6" s="23" t="n">
        <v>4271.3</v>
      </c>
      <c r="F6" s="23" t="n">
        <v>5672.5</v>
      </c>
      <c r="G6" s="23" t="n">
        <v>5650.3</v>
      </c>
      <c r="H6" s="23" t="n">
        <v>8508.4</v>
      </c>
      <c r="I6" s="23" t="n">
        <v>8131</v>
      </c>
      <c r="J6" s="23" t="n">
        <v>4068.3</v>
      </c>
      <c r="K6" s="23"/>
      <c r="L6" s="23" t="n">
        <v>7662.3</v>
      </c>
      <c r="M6" s="23" t="n">
        <v>12014.6</v>
      </c>
      <c r="N6" s="23" t="n">
        <v>5948.5</v>
      </c>
      <c r="O6" s="23" t="n">
        <v>277.8</v>
      </c>
      <c r="P6" s="23"/>
      <c r="Q6" s="23"/>
      <c r="R6" s="23"/>
      <c r="S6" s="85"/>
      <c r="T6" s="23" t="n">
        <v>3336.1</v>
      </c>
      <c r="U6" s="23" t="n">
        <v>5024.2</v>
      </c>
      <c r="V6" s="23" t="n">
        <v>3005.2</v>
      </c>
      <c r="W6" s="23" t="n">
        <v>2074.6</v>
      </c>
      <c r="X6" s="23" t="n">
        <v>9361</v>
      </c>
      <c r="Y6" s="25" t="n">
        <v>4931</v>
      </c>
      <c r="Z6" s="25"/>
      <c r="AA6" s="23" t="n">
        <v>4808.2</v>
      </c>
      <c r="AB6" s="23" t="n">
        <v>4273.5</v>
      </c>
      <c r="AC6" s="23" t="n">
        <v>2242.7</v>
      </c>
      <c r="AD6" s="25" t="n">
        <v>3572.3</v>
      </c>
      <c r="AE6" s="23" t="n">
        <v>4705.7</v>
      </c>
      <c r="AF6" s="23" t="n">
        <v>2123</v>
      </c>
      <c r="AG6" s="21" t="n">
        <v>7137.7</v>
      </c>
      <c r="AH6" s="21" t="n">
        <v>4279.1</v>
      </c>
      <c r="AI6" s="21"/>
      <c r="AJ6" s="21"/>
      <c r="AK6" s="21"/>
      <c r="AL6" s="21"/>
      <c r="AM6" s="21"/>
      <c r="AN6" s="5"/>
      <c r="AO6" s="5"/>
      <c r="AP6" s="5"/>
      <c r="AQ6" s="5"/>
      <c r="AR6" s="5"/>
      <c r="AS6" s="5"/>
      <c r="AT6" s="24"/>
      <c r="AU6" s="24"/>
      <c r="AV6" s="24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</row>
    <row r="7" s="4" customFormat="true" ht="16.5" hidden="true" customHeight="true" outlineLevel="0" collapsed="false">
      <c r="A7" s="21"/>
      <c r="B7" s="21"/>
      <c r="C7" s="21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5"/>
      <c r="Z7" s="25"/>
      <c r="AA7" s="23"/>
      <c r="AB7" s="23"/>
      <c r="AC7" s="23"/>
      <c r="AD7" s="25"/>
      <c r="AE7" s="23"/>
      <c r="AF7" s="23"/>
      <c r="AG7" s="23"/>
      <c r="AH7" s="23"/>
      <c r="AI7" s="21"/>
      <c r="AJ7" s="21"/>
      <c r="AK7" s="21"/>
      <c r="AL7" s="21"/>
      <c r="AM7" s="21"/>
      <c r="AN7" s="5"/>
      <c r="AO7" s="5"/>
      <c r="AP7" s="5"/>
      <c r="AQ7" s="5"/>
      <c r="AR7" s="5"/>
      <c r="AS7" s="5"/>
      <c r="AT7" s="24"/>
      <c r="AU7" s="24"/>
      <c r="AV7" s="24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s="4" customFormat="true" ht="16.5" hidden="false" customHeight="true" outlineLevel="0" collapsed="false">
      <c r="A8" s="21"/>
      <c r="B8" s="22" t="s">
        <v>6</v>
      </c>
      <c r="C8" s="21" t="n">
        <v>100204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5"/>
      <c r="Z8" s="25"/>
      <c r="AA8" s="23"/>
      <c r="AB8" s="23"/>
      <c r="AC8" s="23"/>
      <c r="AD8" s="25"/>
      <c r="AE8" s="23"/>
      <c r="AF8" s="23" t="n">
        <v>5493.7</v>
      </c>
      <c r="AG8" s="23"/>
      <c r="AH8" s="23"/>
      <c r="AI8" s="21"/>
      <c r="AJ8" s="21"/>
      <c r="AK8" s="21"/>
      <c r="AL8" s="21"/>
      <c r="AM8" s="21"/>
      <c r="AN8" s="5"/>
      <c r="AO8" s="5"/>
      <c r="AP8" s="5"/>
      <c r="AQ8" s="5"/>
      <c r="AR8" s="5"/>
      <c r="AS8" s="5"/>
      <c r="AT8" s="24"/>
      <c r="AU8" s="24"/>
      <c r="AV8" s="24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</row>
    <row r="9" s="4" customFormat="true" ht="16.5" hidden="true" customHeight="true" outlineLevel="0" collapsed="false">
      <c r="A9" s="21"/>
      <c r="B9" s="22" t="s">
        <v>7</v>
      </c>
      <c r="C9" s="21" t="n">
        <v>10020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1"/>
      <c r="AJ9" s="21"/>
      <c r="AK9" s="21"/>
      <c r="AL9" s="21"/>
      <c r="AM9" s="21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</row>
    <row r="10" s="4" customFormat="true" ht="16.5" hidden="true" customHeight="true" outlineLevel="0" collapsed="false">
      <c r="A10" s="21"/>
      <c r="B10" s="22" t="s">
        <v>8</v>
      </c>
      <c r="C10" s="21" t="n">
        <v>100208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1"/>
      <c r="AJ10" s="21"/>
      <c r="AK10" s="21"/>
      <c r="AL10" s="21"/>
      <c r="AM10" s="21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</row>
    <row r="11" s="4" customFormat="true" ht="16.5" hidden="true" customHeight="true" outlineLevel="0" collapsed="false">
      <c r="A11" s="21"/>
      <c r="B11" s="22" t="s">
        <v>9</v>
      </c>
      <c r="C11" s="21" t="n">
        <v>10020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1"/>
      <c r="AJ11" s="21"/>
      <c r="AK11" s="21"/>
      <c r="AL11" s="21"/>
      <c r="AM11" s="21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</row>
    <row r="12" s="4" customFormat="true" ht="16.5" hidden="true" customHeight="true" outlineLevel="0" collapsed="false">
      <c r="A12" s="21"/>
      <c r="B12" s="22" t="s">
        <v>10</v>
      </c>
      <c r="C12" s="21" t="n">
        <v>10021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1"/>
      <c r="AJ12" s="21"/>
      <c r="AK12" s="21"/>
      <c r="AL12" s="21"/>
      <c r="AM12" s="21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</row>
    <row r="13" s="4" customFormat="true" ht="16.5" hidden="true" customHeight="true" outlineLevel="0" collapsed="false">
      <c r="A13" s="21"/>
      <c r="B13" s="22" t="s">
        <v>11</v>
      </c>
      <c r="C13" s="21" t="n">
        <v>10021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1"/>
      <c r="AJ13" s="21"/>
      <c r="AK13" s="21"/>
      <c r="AL13" s="21"/>
      <c r="AM13" s="2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</row>
    <row r="14" s="4" customFormat="true" ht="16.5" hidden="true" customHeight="true" outlineLevel="0" collapsed="false">
      <c r="A14" s="21"/>
      <c r="B14" s="22" t="s">
        <v>12</v>
      </c>
      <c r="C14" s="21" t="n">
        <v>10021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1"/>
      <c r="AJ14" s="21"/>
      <c r="AK14" s="21"/>
      <c r="AL14" s="21"/>
      <c r="AM14" s="21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</row>
    <row r="15" s="4" customFormat="true" ht="16.5" hidden="true" customHeight="true" outlineLevel="0" collapsed="false">
      <c r="A15" s="21"/>
      <c r="B15" s="22" t="s">
        <v>13</v>
      </c>
      <c r="C15" s="21" t="n">
        <v>10021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1"/>
      <c r="AJ15" s="21"/>
      <c r="AK15" s="21"/>
      <c r="AL15" s="21"/>
      <c r="AM15" s="21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</row>
    <row r="16" s="4" customFormat="true" ht="16.5" hidden="true" customHeight="true" outlineLevel="0" collapsed="false">
      <c r="A16" s="21"/>
      <c r="B16" s="22" t="s">
        <v>14</v>
      </c>
      <c r="C16" s="21" t="n">
        <v>100214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1"/>
      <c r="AJ16" s="21"/>
      <c r="AK16" s="21"/>
      <c r="AL16" s="21"/>
      <c r="AM16" s="21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</row>
    <row r="17" s="4" customFormat="true" ht="16.5" hidden="true" customHeight="true" outlineLevel="0" collapsed="false">
      <c r="A17" s="21"/>
      <c r="B17" s="22" t="s">
        <v>15</v>
      </c>
      <c r="C17" s="21" t="n">
        <v>100214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1"/>
      <c r="AJ17" s="21"/>
      <c r="AK17" s="21"/>
      <c r="AL17" s="21"/>
      <c r="AM17" s="21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</row>
    <row r="18" s="20" customFormat="true" ht="16.5" hidden="true" customHeight="true" outlineLevel="0" collapsed="false">
      <c r="A18" s="17" t="s">
        <v>16</v>
      </c>
      <c r="B18" s="17"/>
      <c r="C18" s="17" t="s">
        <v>3</v>
      </c>
      <c r="D18" s="18" t="n">
        <f aca="false">SUM(D19:D32)</f>
        <v>0</v>
      </c>
      <c r="E18" s="18" t="n">
        <f aca="false">SUM(E19:E32)</f>
        <v>0</v>
      </c>
      <c r="F18" s="18" t="n">
        <f aca="false">SUM(F19:F32)</f>
        <v>0</v>
      </c>
      <c r="G18" s="18" t="n">
        <f aca="false">SUM(G19:G32)</f>
        <v>0</v>
      </c>
      <c r="H18" s="18" t="n">
        <f aca="false">SUM(H19:H32)</f>
        <v>0</v>
      </c>
      <c r="I18" s="18" t="n">
        <f aca="false">SUM(I19:I32)</f>
        <v>0</v>
      </c>
      <c r="J18" s="18" t="n">
        <f aca="false">SUM(J19:J32)</f>
        <v>0</v>
      </c>
      <c r="K18" s="18" t="n">
        <f aca="false">SUM(K19:K32)</f>
        <v>0</v>
      </c>
      <c r="L18" s="18" t="n">
        <f aca="false">SUM(L19:L32)</f>
        <v>0</v>
      </c>
      <c r="M18" s="18" t="n">
        <f aca="false">SUM(M19:M32)</f>
        <v>0</v>
      </c>
      <c r="N18" s="26" t="n">
        <f aca="false">SUM(N19:N32)</f>
        <v>0</v>
      </c>
      <c r="O18" s="18" t="n">
        <f aca="false">SUM(O19:O32)</f>
        <v>0</v>
      </c>
      <c r="P18" s="18" t="n">
        <f aca="false">SUM(P19:P32)</f>
        <v>0</v>
      </c>
      <c r="Q18" s="18" t="n">
        <f aca="false">SUM(Q19:Q32)</f>
        <v>0</v>
      </c>
      <c r="R18" s="18"/>
      <c r="S18" s="18"/>
      <c r="T18" s="18" t="n">
        <f aca="false">SUM(T19:T32)</f>
        <v>0</v>
      </c>
      <c r="U18" s="18" t="n">
        <f aca="false">SUM(U19:U32)</f>
        <v>0</v>
      </c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7"/>
      <c r="AJ18" s="17"/>
      <c r="AK18" s="17"/>
      <c r="AL18" s="17"/>
      <c r="AM18" s="17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</row>
    <row r="19" s="4" customFormat="true" ht="16.5" hidden="true" customHeight="true" outlineLevel="0" collapsed="false">
      <c r="A19" s="21"/>
      <c r="B19" s="22" t="s">
        <v>17</v>
      </c>
      <c r="C19" s="21" t="n">
        <v>12214501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1"/>
      <c r="AJ19" s="21"/>
      <c r="AK19" s="21"/>
      <c r="AL19" s="21"/>
      <c r="AM19" s="21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</row>
    <row r="20" s="4" customFormat="true" ht="16.5" hidden="true" customHeight="true" outlineLevel="0" collapsed="false">
      <c r="A20" s="21"/>
      <c r="B20" s="22" t="s">
        <v>18</v>
      </c>
      <c r="C20" s="21" t="n">
        <v>12214501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1"/>
      <c r="AJ20" s="21"/>
      <c r="AK20" s="21"/>
      <c r="AL20" s="21"/>
      <c r="AM20" s="21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</row>
    <row r="21" s="4" customFormat="true" ht="16.5" hidden="true" customHeight="true" outlineLevel="0" collapsed="false">
      <c r="A21" s="21"/>
      <c r="B21" s="22" t="s">
        <v>19</v>
      </c>
      <c r="C21" s="21" t="n">
        <v>1221450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1"/>
      <c r="AJ21" s="21"/>
      <c r="AK21" s="21"/>
      <c r="AL21" s="21"/>
      <c r="AM21" s="21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</row>
    <row r="22" s="4" customFormat="true" ht="16.5" hidden="true" customHeight="true" outlineLevel="0" collapsed="false">
      <c r="A22" s="21"/>
      <c r="B22" s="22" t="s">
        <v>20</v>
      </c>
      <c r="C22" s="21" t="n">
        <v>1221450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1"/>
      <c r="AJ22" s="21"/>
      <c r="AK22" s="21"/>
      <c r="AL22" s="21"/>
      <c r="AM22" s="21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</row>
    <row r="23" s="4" customFormat="true" ht="16.5" hidden="true" customHeight="true" outlineLevel="0" collapsed="false">
      <c r="A23" s="21"/>
      <c r="B23" s="22" t="s">
        <v>21</v>
      </c>
      <c r="C23" s="21" t="n">
        <v>12214503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1"/>
      <c r="AJ23" s="21"/>
      <c r="AK23" s="21"/>
      <c r="AL23" s="21"/>
      <c r="AM23" s="21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</row>
    <row r="24" s="4" customFormat="true" ht="16.5" hidden="true" customHeight="true" outlineLevel="0" collapsed="false">
      <c r="A24" s="21"/>
      <c r="B24" s="22" t="s">
        <v>22</v>
      </c>
      <c r="C24" s="21" t="n">
        <v>12214503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1"/>
      <c r="AJ24" s="21"/>
      <c r="AK24" s="21"/>
      <c r="AL24" s="21"/>
      <c r="AM24" s="21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</row>
    <row r="25" s="4" customFormat="true" ht="16.5" hidden="true" customHeight="true" outlineLevel="0" collapsed="false">
      <c r="A25" s="21"/>
      <c r="B25" s="22" t="s">
        <v>23</v>
      </c>
      <c r="C25" s="21" t="n">
        <v>12214504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1"/>
      <c r="AJ25" s="21"/>
      <c r="AK25" s="21"/>
      <c r="AL25" s="21"/>
      <c r="AM25" s="21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</row>
    <row r="26" s="4" customFormat="true" ht="16.5" hidden="true" customHeight="true" outlineLevel="0" collapsed="false">
      <c r="A26" s="21"/>
      <c r="B26" s="22" t="s">
        <v>24</v>
      </c>
      <c r="C26" s="21" t="n">
        <v>12214504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1"/>
      <c r="AJ26" s="21"/>
      <c r="AK26" s="21"/>
      <c r="AL26" s="21"/>
      <c r="AM26" s="21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</row>
    <row r="27" s="4" customFormat="true" ht="16.5" hidden="true" customHeight="true" outlineLevel="0" collapsed="false">
      <c r="A27" s="21"/>
      <c r="B27" s="22" t="s">
        <v>25</v>
      </c>
      <c r="C27" s="21" t="n">
        <v>12214505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1"/>
      <c r="AJ27" s="21"/>
      <c r="AK27" s="21"/>
      <c r="AL27" s="21"/>
      <c r="AM27" s="21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</row>
    <row r="28" s="4" customFormat="true" ht="16.5" hidden="true" customHeight="true" outlineLevel="0" collapsed="false">
      <c r="A28" s="21"/>
      <c r="B28" s="22" t="s">
        <v>26</v>
      </c>
      <c r="C28" s="21" t="n">
        <v>12214505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1"/>
      <c r="AJ28" s="21"/>
      <c r="AK28" s="21"/>
      <c r="AL28" s="21"/>
      <c r="AM28" s="21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</row>
    <row r="29" s="4" customFormat="true" ht="16.5" hidden="true" customHeight="true" outlineLevel="0" collapsed="false">
      <c r="A29" s="21"/>
      <c r="B29" s="22" t="s">
        <v>27</v>
      </c>
      <c r="C29" s="21" t="n">
        <v>12214506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1"/>
      <c r="AJ29" s="21"/>
      <c r="AK29" s="21"/>
      <c r="AL29" s="21"/>
      <c r="AM29" s="21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</row>
    <row r="30" s="4" customFormat="true" ht="16.5" hidden="true" customHeight="true" outlineLevel="0" collapsed="false">
      <c r="A30" s="21"/>
      <c r="B30" s="22" t="s">
        <v>28</v>
      </c>
      <c r="C30" s="21" t="n">
        <v>12214506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1"/>
      <c r="AJ30" s="21"/>
      <c r="AK30" s="21"/>
      <c r="AL30" s="21"/>
      <c r="AM30" s="2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</row>
    <row r="31" s="4" customFormat="true" ht="16.5" hidden="true" customHeight="true" outlineLevel="0" collapsed="false">
      <c r="A31" s="21"/>
      <c r="B31" s="22" t="s">
        <v>29</v>
      </c>
      <c r="C31" s="21" t="n">
        <v>12214507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1"/>
      <c r="AJ31" s="21"/>
      <c r="AK31" s="21"/>
      <c r="AL31" s="21"/>
      <c r="AM31" s="21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</row>
    <row r="32" s="4" customFormat="true" ht="16.5" hidden="true" customHeight="true" outlineLevel="0" collapsed="false">
      <c r="A32" s="21"/>
      <c r="B32" s="22" t="s">
        <v>30</v>
      </c>
      <c r="C32" s="21" t="n">
        <v>12214507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1"/>
      <c r="AJ32" s="21"/>
      <c r="AK32" s="21"/>
      <c r="AL32" s="21"/>
      <c r="AM32" s="21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</row>
    <row r="33" s="20" customFormat="true" ht="16.5" hidden="true" customHeight="true" outlineLevel="0" collapsed="false">
      <c r="A33" s="17" t="s">
        <v>31</v>
      </c>
      <c r="B33" s="17"/>
      <c r="C33" s="17" t="s">
        <v>3</v>
      </c>
      <c r="D33" s="18" t="n">
        <f aca="false">SUM(D34)</f>
        <v>0</v>
      </c>
      <c r="E33" s="18" t="n">
        <f aca="false">SUM(E34)</f>
        <v>0</v>
      </c>
      <c r="F33" s="18" t="n">
        <f aca="false">SUM(F34)</f>
        <v>0</v>
      </c>
      <c r="G33" s="18" t="n">
        <f aca="false">SUM(G34)</f>
        <v>0</v>
      </c>
      <c r="H33" s="18" t="n">
        <f aca="false">SUM(H34)</f>
        <v>0</v>
      </c>
      <c r="I33" s="18" t="n">
        <f aca="false">SUM(I34)</f>
        <v>0</v>
      </c>
      <c r="J33" s="18" t="n">
        <f aca="false">SUM(J34)</f>
        <v>0</v>
      </c>
      <c r="K33" s="18" t="n">
        <f aca="false">SUM(K34)</f>
        <v>0</v>
      </c>
      <c r="L33" s="18" t="n">
        <f aca="false">SUM(L34)</f>
        <v>0</v>
      </c>
      <c r="M33" s="18" t="n">
        <f aca="false">SUM(M34)</f>
        <v>0</v>
      </c>
      <c r="N33" s="26" t="n">
        <f aca="false">SUM(N34)</f>
        <v>0</v>
      </c>
      <c r="O33" s="18" t="n">
        <f aca="false">SUM(O34)</f>
        <v>0</v>
      </c>
      <c r="P33" s="18" t="n">
        <f aca="false">SUM(P34)</f>
        <v>0</v>
      </c>
      <c r="Q33" s="18" t="n">
        <f aca="false">SUM(Q34)</f>
        <v>0</v>
      </c>
      <c r="R33" s="18"/>
      <c r="S33" s="18"/>
      <c r="T33" s="18" t="n">
        <f aca="false">SUM(T34)</f>
        <v>0</v>
      </c>
      <c r="U33" s="18" t="n">
        <f aca="false">SUM(U34)</f>
        <v>0</v>
      </c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7"/>
      <c r="AJ33" s="17"/>
      <c r="AK33" s="17"/>
      <c r="AL33" s="17"/>
      <c r="AM33" s="17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</row>
    <row r="34" s="4" customFormat="true" ht="16.5" hidden="true" customHeight="true" outlineLevel="0" collapsed="false">
      <c r="A34" s="21"/>
      <c r="B34" s="21"/>
      <c r="C34" s="21" t="n">
        <v>122103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1"/>
      <c r="AJ34" s="21"/>
      <c r="AK34" s="21"/>
      <c r="AL34" s="21"/>
      <c r="AM34" s="21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</row>
    <row r="35" s="20" customFormat="true" ht="16.5" hidden="false" customHeight="true" outlineLevel="0" collapsed="false">
      <c r="A35" s="17" t="s">
        <v>32</v>
      </c>
      <c r="B35" s="17"/>
      <c r="C35" s="17"/>
      <c r="D35" s="18" t="n">
        <f aca="false">SUM(D36:D42)</f>
        <v>20508.39</v>
      </c>
      <c r="E35" s="18" t="n">
        <f aca="false">SUM(E36:E42)</f>
        <v>32918</v>
      </c>
      <c r="F35" s="18" t="n">
        <f aca="false">SUM(F36:F42)</f>
        <v>31175.23</v>
      </c>
      <c r="G35" s="18" t="n">
        <f aca="false">SUM(G36:G42)</f>
        <v>26261.31</v>
      </c>
      <c r="H35" s="18" t="n">
        <f aca="false">SUM(H36:H42)</f>
        <v>37324.94</v>
      </c>
      <c r="I35" s="18" t="n">
        <f aca="false">SUM(I36:I42)</f>
        <v>42213.7</v>
      </c>
      <c r="J35" s="18" t="n">
        <f aca="false">SUM(J36:J42)</f>
        <v>42766.06</v>
      </c>
      <c r="K35" s="18" t="n">
        <f aca="false">SUM(K36:K42)</f>
        <v>29233.39</v>
      </c>
      <c r="L35" s="18" t="n">
        <f aca="false">SUM(L36:L42)</f>
        <v>34221.23</v>
      </c>
      <c r="M35" s="18" t="n">
        <f aca="false">SUM(M36:M42)</f>
        <v>40620.97</v>
      </c>
      <c r="N35" s="18" t="n">
        <f aca="false">SUM(N36:N42)</f>
        <v>40870.78</v>
      </c>
      <c r="O35" s="18" t="n">
        <f aca="false">SUM(O36:O42)</f>
        <v>21737.1</v>
      </c>
      <c r="P35" s="18" t="n">
        <f aca="false">SUM(P36:P42)</f>
        <v>3126.92</v>
      </c>
      <c r="Q35" s="18" t="n">
        <f aca="false">SUM(Q36:Q42)</f>
        <v>5573.89</v>
      </c>
      <c r="R35" s="18" t="n">
        <f aca="false">SUM(R36:R42)</f>
        <v>7639.84</v>
      </c>
      <c r="S35" s="18" t="n">
        <f aca="false">SUM(S36:S42)</f>
        <v>8983.79</v>
      </c>
      <c r="T35" s="18" t="n">
        <f aca="false">SUM(T36:T42)</f>
        <v>12370.64</v>
      </c>
      <c r="U35" s="18" t="n">
        <f aca="false">SUM(U36:U42)</f>
        <v>13959.33</v>
      </c>
      <c r="V35" s="18" t="n">
        <f aca="false">SUM(V36:V42)</f>
        <v>15650.84</v>
      </c>
      <c r="W35" s="18" t="n">
        <f aca="false">SUM(W36:W42)</f>
        <v>20641.69</v>
      </c>
      <c r="X35" s="18" t="n">
        <f aca="false">SUM(X36:X42)</f>
        <v>20273.83</v>
      </c>
      <c r="Y35" s="18" t="n">
        <f aca="false">SUM(Y36:Y42)</f>
        <v>19606.64</v>
      </c>
      <c r="Z35" s="18" t="n">
        <f aca="false">SUM(Z36:Z42)</f>
        <v>22598.05</v>
      </c>
      <c r="AA35" s="18" t="n">
        <f aca="false">SUM(AA36:AA42)</f>
        <v>23374.43</v>
      </c>
      <c r="AB35" s="18" t="n">
        <f aca="false">SUM(AB36:AB42)</f>
        <v>18200.67</v>
      </c>
      <c r="AC35" s="18" t="n">
        <f aca="false">SUM(AC36:AC42)</f>
        <v>32255.91</v>
      </c>
      <c r="AD35" s="18" t="n">
        <f aca="false">SUM(AD36:AD42)</f>
        <v>16340.59</v>
      </c>
      <c r="AE35" s="18" t="n">
        <f aca="false">SUM(AE36:AE42)</f>
        <v>24049.45</v>
      </c>
      <c r="AF35" s="18" t="n">
        <f aca="false">SUM(AF36:AF42)</f>
        <v>19484.62</v>
      </c>
      <c r="AG35" s="18" t="n">
        <f aca="false">SUM(AG36:AG42)</f>
        <v>27401.67</v>
      </c>
      <c r="AH35" s="18" t="n">
        <f aca="false">SUM(AH36:AH42)</f>
        <v>18120.15</v>
      </c>
      <c r="AI35" s="18" t="n">
        <f aca="false">SUM(AI36:AI42)</f>
        <v>0</v>
      </c>
      <c r="AJ35" s="18" t="n">
        <f aca="false">SUM(AJ36:AJ42)</f>
        <v>0</v>
      </c>
      <c r="AK35" s="18" t="n">
        <f aca="false">SUM(AK36:AK42)</f>
        <v>0</v>
      </c>
      <c r="AL35" s="18" t="n">
        <f aca="false">SUM(AL36:AL42)</f>
        <v>0</v>
      </c>
      <c r="AM35" s="18" t="n">
        <f aca="false">SUM(AM36:AM42)</f>
        <v>0</v>
      </c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</row>
    <row r="36" s="4" customFormat="true" ht="16.5" hidden="false" customHeight="true" outlineLevel="0" collapsed="false">
      <c r="A36" s="21"/>
      <c r="B36" s="22" t="s">
        <v>33</v>
      </c>
      <c r="C36" s="65" t="n">
        <v>112201</v>
      </c>
      <c r="D36" s="23" t="n">
        <f aca="false">D60+D72</f>
        <v>16235.28</v>
      </c>
      <c r="E36" s="23" t="n">
        <f aca="false">E60+E72</f>
        <v>26334.3</v>
      </c>
      <c r="F36" s="23" t="n">
        <f aca="false">F60+F72</f>
        <v>21412.75</v>
      </c>
      <c r="G36" s="23" t="n">
        <f aca="false">G60+G72</f>
        <v>20766.34</v>
      </c>
      <c r="H36" s="23" t="n">
        <f aca="false">H60+H72</f>
        <v>30775.2</v>
      </c>
      <c r="I36" s="23" t="n">
        <f aca="false">I60+I72</f>
        <v>32281.6</v>
      </c>
      <c r="J36" s="23" t="n">
        <f aca="false">J60+J72</f>
        <v>37095.64</v>
      </c>
      <c r="K36" s="23" t="n">
        <f aca="false">K60+K72</f>
        <v>23146.85</v>
      </c>
      <c r="L36" s="23" t="n">
        <f aca="false">L60+L72</f>
        <v>23289.15</v>
      </c>
      <c r="M36" s="23" t="n">
        <f aca="false">M60+M72</f>
        <v>31822.89</v>
      </c>
      <c r="N36" s="23" t="n">
        <f aca="false">N60+N72</f>
        <v>23095.11</v>
      </c>
      <c r="O36" s="23" t="n">
        <f aca="false">O60+O72</f>
        <v>17460.43</v>
      </c>
      <c r="P36" s="23" t="n">
        <f aca="false">P60+P72</f>
        <v>1339.22</v>
      </c>
      <c r="Q36" s="23" t="n">
        <f aca="false">Q60+Q72</f>
        <v>4857.02</v>
      </c>
      <c r="R36" s="23" t="n">
        <f aca="false">R60+R72</f>
        <v>6487.84</v>
      </c>
      <c r="S36" s="23" t="n">
        <f aca="false">S60+S72</f>
        <v>6283.71</v>
      </c>
      <c r="T36" s="23" t="n">
        <f aca="false">T60+T72</f>
        <v>8880.04</v>
      </c>
      <c r="U36" s="23" t="n">
        <f aca="false">U60+U72</f>
        <v>12475.97</v>
      </c>
      <c r="V36" s="23" t="n">
        <f aca="false">V60+V72</f>
        <v>12874.88</v>
      </c>
      <c r="W36" s="23" t="n">
        <f aca="false">W60+W72</f>
        <v>15528.26</v>
      </c>
      <c r="X36" s="23" t="n">
        <f aca="false">X60+X72</f>
        <v>14822.49</v>
      </c>
      <c r="Y36" s="23" t="n">
        <f aca="false">Y60+Y72</f>
        <v>11858.21</v>
      </c>
      <c r="Z36" s="23" t="n">
        <f aca="false">Z60+Z72</f>
        <v>15554.9</v>
      </c>
      <c r="AA36" s="23" t="n">
        <f aca="false">AA60+AA72</f>
        <v>16803.22</v>
      </c>
      <c r="AB36" s="23" t="n">
        <f aca="false">AB60+AB72</f>
        <v>13139.4</v>
      </c>
      <c r="AC36" s="23" t="n">
        <f aca="false">AC60+AC72</f>
        <v>23046.99</v>
      </c>
      <c r="AD36" s="23" t="n">
        <f aca="false">AD60+AD72</f>
        <v>13224.1</v>
      </c>
      <c r="AE36" s="23" t="n">
        <f aca="false">AE60+AE72</f>
        <v>19092.05</v>
      </c>
      <c r="AF36" s="23" t="n">
        <f aca="false">AF60+AF72</f>
        <v>12018.08</v>
      </c>
      <c r="AG36" s="23" t="n">
        <f aca="false">AG60+AG72</f>
        <v>21048.69</v>
      </c>
      <c r="AH36" s="23" t="n">
        <f aca="false">AH60+AH72</f>
        <v>12357.59</v>
      </c>
      <c r="AI36" s="23" t="n">
        <f aca="false">AI60+AI72</f>
        <v>0</v>
      </c>
      <c r="AJ36" s="23" t="n">
        <f aca="false">AJ60+AJ72</f>
        <v>0</v>
      </c>
      <c r="AK36" s="23" t="n">
        <f aca="false">AK60+AK72</f>
        <v>0</v>
      </c>
      <c r="AL36" s="23" t="n">
        <f aca="false">AL60+AL72</f>
        <v>0</v>
      </c>
      <c r="AM36" s="23" t="n">
        <f aca="false">AM60+AM72</f>
        <v>0</v>
      </c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</row>
    <row r="37" s="4" customFormat="true" ht="16.5" hidden="false" customHeight="true" outlineLevel="0" collapsed="false">
      <c r="A37" s="21"/>
      <c r="B37" s="22" t="s">
        <v>34</v>
      </c>
      <c r="C37" s="65" t="n">
        <v>112202</v>
      </c>
      <c r="D37" s="23" t="n">
        <f aca="false">D61+D73</f>
        <v>4273.11</v>
      </c>
      <c r="E37" s="23" t="n">
        <f aca="false">E61+E73</f>
        <v>6583.7</v>
      </c>
      <c r="F37" s="23" t="n">
        <f aca="false">F61+F73</f>
        <v>9762.48</v>
      </c>
      <c r="G37" s="23" t="n">
        <f aca="false">G61+G73</f>
        <v>5494.97</v>
      </c>
      <c r="H37" s="23" t="n">
        <f aca="false">H61+H73</f>
        <v>6549.74</v>
      </c>
      <c r="I37" s="23" t="n">
        <f aca="false">I61+I73</f>
        <v>9932.1</v>
      </c>
      <c r="J37" s="23" t="n">
        <f aca="false">J61+J73</f>
        <v>5670.42</v>
      </c>
      <c r="K37" s="23" t="n">
        <f aca="false">K61+K73</f>
        <v>6086.54</v>
      </c>
      <c r="L37" s="23" t="n">
        <f aca="false">L61+L73</f>
        <v>10932.08</v>
      </c>
      <c r="M37" s="23" t="n">
        <f aca="false">M61+M73</f>
        <v>8798.08</v>
      </c>
      <c r="N37" s="23" t="n">
        <f aca="false">N61+N73</f>
        <v>17775.67</v>
      </c>
      <c r="O37" s="23" t="n">
        <f aca="false">O61+O73</f>
        <v>4276.67</v>
      </c>
      <c r="P37" s="23" t="n">
        <f aca="false">P61+P73</f>
        <v>1787.7</v>
      </c>
      <c r="Q37" s="23" t="n">
        <f aca="false">Q61+Q73</f>
        <v>716.87</v>
      </c>
      <c r="R37" s="23" t="n">
        <f aca="false">R61+R73</f>
        <v>1152</v>
      </c>
      <c r="S37" s="23" t="n">
        <f aca="false">S61+S73</f>
        <v>2700.08</v>
      </c>
      <c r="T37" s="23" t="n">
        <f aca="false">T61+T73</f>
        <v>3490.6</v>
      </c>
      <c r="U37" s="23" t="n">
        <f aca="false">U61+U73</f>
        <v>1483.36</v>
      </c>
      <c r="V37" s="23" t="n">
        <f aca="false">V61+V73</f>
        <v>2775.96</v>
      </c>
      <c r="W37" s="23" t="n">
        <f aca="false">W61+W73</f>
        <v>5113.43</v>
      </c>
      <c r="X37" s="23" t="n">
        <f aca="false">X61+X73</f>
        <v>5451.34</v>
      </c>
      <c r="Y37" s="23" t="n">
        <f aca="false">Y61+Y73</f>
        <v>7748.43</v>
      </c>
      <c r="Z37" s="23" t="n">
        <f aca="false">Z61+Z73</f>
        <v>7043.15</v>
      </c>
      <c r="AA37" s="23" t="n">
        <f aca="false">AA61+AA73</f>
        <v>6571.21</v>
      </c>
      <c r="AB37" s="23" t="n">
        <f aca="false">AB61+AB73</f>
        <v>5061.27</v>
      </c>
      <c r="AC37" s="23" t="n">
        <f aca="false">AC61+AC73</f>
        <v>9208.92</v>
      </c>
      <c r="AD37" s="23" t="n">
        <f aca="false">AD61+AD73</f>
        <v>3116.49</v>
      </c>
      <c r="AE37" s="23" t="n">
        <f aca="false">AE61+AE73</f>
        <v>4957.4</v>
      </c>
      <c r="AF37" s="23" t="n">
        <f aca="false">AF61+AF73</f>
        <v>7466.54</v>
      </c>
      <c r="AG37" s="23" t="n">
        <f aca="false">AG61+AG73</f>
        <v>6352.98</v>
      </c>
      <c r="AH37" s="23" t="n">
        <f aca="false">AH61+AH73</f>
        <v>5762.56</v>
      </c>
      <c r="AI37" s="23" t="n">
        <f aca="false">AI61+AI73</f>
        <v>0</v>
      </c>
      <c r="AJ37" s="23" t="n">
        <f aca="false">AJ61+AJ73</f>
        <v>0</v>
      </c>
      <c r="AK37" s="23" t="n">
        <f aca="false">AK61+AK73</f>
        <v>0</v>
      </c>
      <c r="AL37" s="23" t="n">
        <f aca="false">AL61+AL73</f>
        <v>0</v>
      </c>
      <c r="AM37" s="23" t="n">
        <f aca="false">AM61+AM73</f>
        <v>0</v>
      </c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</row>
    <row r="38" s="4" customFormat="true" ht="16.5" hidden="true" customHeight="true" outlineLevel="0" collapsed="false">
      <c r="A38" s="21"/>
      <c r="B38" s="22" t="s">
        <v>35</v>
      </c>
      <c r="C38" s="21" t="n">
        <v>112210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1"/>
      <c r="AJ38" s="21"/>
      <c r="AK38" s="21"/>
      <c r="AL38" s="21"/>
      <c r="AM38" s="21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</row>
    <row r="39" s="4" customFormat="true" ht="16.5" hidden="true" customHeight="true" outlineLevel="0" collapsed="false">
      <c r="A39" s="21"/>
      <c r="B39" s="22" t="s">
        <v>36</v>
      </c>
      <c r="C39" s="21" t="n">
        <v>112215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1"/>
      <c r="AJ39" s="21"/>
      <c r="AK39" s="21"/>
      <c r="AL39" s="21"/>
      <c r="AM39" s="21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s="4" customFormat="true" ht="16.5" hidden="true" customHeight="true" outlineLevel="0" collapsed="false">
      <c r="A40" s="21"/>
      <c r="B40" s="22" t="s">
        <v>37</v>
      </c>
      <c r="C40" s="21" t="n">
        <v>112222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1"/>
      <c r="AJ40" s="21"/>
      <c r="AK40" s="21"/>
      <c r="AL40" s="21"/>
      <c r="AM40" s="21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</row>
    <row r="41" s="4" customFormat="true" ht="16.5" hidden="true" customHeight="true" outlineLevel="0" collapsed="false">
      <c r="A41" s="21"/>
      <c r="B41" s="22" t="s">
        <v>38</v>
      </c>
      <c r="C41" s="21" t="n">
        <v>112224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1"/>
      <c r="AJ41" s="21"/>
      <c r="AK41" s="21"/>
      <c r="AL41" s="21"/>
      <c r="AM41" s="21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</row>
    <row r="42" s="4" customFormat="true" ht="16.5" hidden="true" customHeight="true" outlineLevel="0" collapsed="false">
      <c r="A42" s="21"/>
      <c r="B42" s="22" t="s">
        <v>39</v>
      </c>
      <c r="C42" s="21" t="n">
        <v>112226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1"/>
      <c r="AJ42" s="21"/>
      <c r="AK42" s="21"/>
      <c r="AL42" s="21"/>
      <c r="AM42" s="21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</row>
    <row r="43" s="20" customFormat="true" ht="16.5" hidden="false" customHeight="true" outlineLevel="0" collapsed="false">
      <c r="A43" s="27" t="s">
        <v>40</v>
      </c>
      <c r="B43" s="17"/>
      <c r="C43" s="17" t="n">
        <v>112219</v>
      </c>
      <c r="D43" s="18" t="n">
        <f aca="false">SUM(D44)</f>
        <v>7056.3</v>
      </c>
      <c r="E43" s="18" t="n">
        <f aca="false">SUM(E44)</f>
        <v>9236.01</v>
      </c>
      <c r="F43" s="18" t="n">
        <f aca="false">SUM(F44)</f>
        <v>7472.06</v>
      </c>
      <c r="G43" s="18" t="n">
        <f aca="false">SUM(G44)</f>
        <v>21263.88</v>
      </c>
      <c r="H43" s="18" t="n">
        <f aca="false">SUM(H44)</f>
        <v>10576.82</v>
      </c>
      <c r="I43" s="18" t="n">
        <f aca="false">SUM(I44)</f>
        <v>9451.86</v>
      </c>
      <c r="J43" s="18" t="n">
        <f aca="false">SUM(J44)</f>
        <v>9704.7</v>
      </c>
      <c r="K43" s="18" t="n">
        <f aca="false">SUM(K44)</f>
        <v>14503.91</v>
      </c>
      <c r="L43" s="18" t="n">
        <f aca="false">SUM(L44)</f>
        <v>14153.15</v>
      </c>
      <c r="M43" s="18" t="n">
        <f aca="false">SUM(M44)</f>
        <v>7806.86</v>
      </c>
      <c r="N43" s="18" t="n">
        <f aca="false">SUM(N44)</f>
        <v>11750.3</v>
      </c>
      <c r="O43" s="18" t="n">
        <f aca="false">SUM(O44)</f>
        <v>14684.61</v>
      </c>
      <c r="P43" s="18" t="n">
        <f aca="false">SUM(P44)</f>
        <v>851</v>
      </c>
      <c r="Q43" s="18" t="n">
        <f aca="false">SUM(Q44)</f>
        <v>820.1</v>
      </c>
      <c r="R43" s="18" t="n">
        <f aca="false">SUM(R44)</f>
        <v>1735</v>
      </c>
      <c r="S43" s="18" t="n">
        <f aca="false">SUM(S44)</f>
        <v>1761.8</v>
      </c>
      <c r="T43" s="18" t="n">
        <f aca="false">SUM(T44)</f>
        <v>1826.22</v>
      </c>
      <c r="U43" s="18" t="n">
        <f aca="false">SUM(U44)</f>
        <v>3738.21</v>
      </c>
      <c r="V43" s="18" t="n">
        <f aca="false">SUM(V44)</f>
        <v>3669.77</v>
      </c>
      <c r="W43" s="18" t="n">
        <f aca="false">SUM(W44)</f>
        <v>13419.14</v>
      </c>
      <c r="X43" s="18" t="n">
        <f aca="false">SUM(X44)</f>
        <v>3947.24</v>
      </c>
      <c r="Y43" s="18" t="n">
        <f aca="false">SUM(Y44)</f>
        <v>3074.46</v>
      </c>
      <c r="Z43" s="18" t="n">
        <f aca="false">SUM(Z44)</f>
        <v>5028.54</v>
      </c>
      <c r="AA43" s="18" t="n">
        <f aca="false">SUM(AA44)</f>
        <v>11395.45</v>
      </c>
      <c r="AB43" s="18" t="n">
        <f aca="false">SUM(AB44)</f>
        <v>11603.11</v>
      </c>
      <c r="AC43" s="18" t="n">
        <f aca="false">SUM(AC44)</f>
        <v>10939.92</v>
      </c>
      <c r="AD43" s="18" t="n">
        <f aca="false">SUM(AD44)</f>
        <v>7641.26</v>
      </c>
      <c r="AE43" s="18" t="n">
        <f aca="false">SUM(AE44)</f>
        <v>5911.37</v>
      </c>
      <c r="AF43" s="18" t="n">
        <f aca="false">SUM(AF44)</f>
        <v>5210.4</v>
      </c>
      <c r="AG43" s="18" t="n">
        <f aca="false">SUM(AG44)</f>
        <v>13195.13</v>
      </c>
      <c r="AH43" s="18" t="n">
        <f aca="false">SUM(AH44)</f>
        <v>4100.34</v>
      </c>
      <c r="AI43" s="18" t="n">
        <f aca="false">SUM(AI44)</f>
        <v>0</v>
      </c>
      <c r="AJ43" s="18" t="n">
        <f aca="false">SUM(AJ44)</f>
        <v>0</v>
      </c>
      <c r="AK43" s="18" t="n">
        <f aca="false">SUM(AK44)</f>
        <v>0</v>
      </c>
      <c r="AL43" s="18" t="n">
        <f aca="false">SUM(AL44)</f>
        <v>0</v>
      </c>
      <c r="AM43" s="18" t="n">
        <f aca="false">SUM(AM44)</f>
        <v>0</v>
      </c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</row>
    <row r="44" s="4" customFormat="true" ht="16.5" hidden="false" customHeight="true" outlineLevel="0" collapsed="false">
      <c r="A44" s="21"/>
      <c r="B44" s="21"/>
      <c r="C44" s="21"/>
      <c r="D44" s="23" t="n">
        <f aca="false">D59+D71</f>
        <v>7056.3</v>
      </c>
      <c r="E44" s="23" t="n">
        <f aca="false">E59+E71</f>
        <v>9236.01</v>
      </c>
      <c r="F44" s="23" t="n">
        <f aca="false">F59+F71</f>
        <v>7472.06</v>
      </c>
      <c r="G44" s="23" t="n">
        <f aca="false">G59+G71</f>
        <v>21263.88</v>
      </c>
      <c r="H44" s="23" t="n">
        <f aca="false">H59+H71</f>
        <v>10576.82</v>
      </c>
      <c r="I44" s="23" t="n">
        <f aca="false">I59+I71</f>
        <v>9451.86</v>
      </c>
      <c r="J44" s="23" t="n">
        <f aca="false">J59+J71</f>
        <v>9704.7</v>
      </c>
      <c r="K44" s="23" t="n">
        <f aca="false">K59+K71</f>
        <v>14503.91</v>
      </c>
      <c r="L44" s="23" t="n">
        <f aca="false">L59+L71</f>
        <v>14153.15</v>
      </c>
      <c r="M44" s="23" t="n">
        <f aca="false">M59+M71</f>
        <v>7806.86</v>
      </c>
      <c r="N44" s="23" t="n">
        <f aca="false">N59+N71</f>
        <v>11750.3</v>
      </c>
      <c r="O44" s="23" t="n">
        <f aca="false">O59+O71</f>
        <v>14684.61</v>
      </c>
      <c r="P44" s="23" t="n">
        <f aca="false">P59+P71</f>
        <v>851</v>
      </c>
      <c r="Q44" s="23" t="n">
        <f aca="false">Q59+Q71</f>
        <v>820.1</v>
      </c>
      <c r="R44" s="23" t="n">
        <f aca="false">R59+R71</f>
        <v>1735</v>
      </c>
      <c r="S44" s="23" t="n">
        <f aca="false">S59+S71</f>
        <v>1761.8</v>
      </c>
      <c r="T44" s="23" t="n">
        <f aca="false">T59+T71</f>
        <v>1826.22</v>
      </c>
      <c r="U44" s="23" t="n">
        <f aca="false">U59+U71</f>
        <v>3738.21</v>
      </c>
      <c r="V44" s="23" t="n">
        <f aca="false">V59+V71</f>
        <v>3669.77</v>
      </c>
      <c r="W44" s="23" t="n">
        <f aca="false">W59+W71</f>
        <v>13419.14</v>
      </c>
      <c r="X44" s="23" t="n">
        <f aca="false">X59+X71</f>
        <v>3947.24</v>
      </c>
      <c r="Y44" s="23" t="n">
        <f aca="false">Y59+Y71</f>
        <v>3074.46</v>
      </c>
      <c r="Z44" s="23" t="n">
        <f aca="false">Z59+Z71</f>
        <v>5028.54</v>
      </c>
      <c r="AA44" s="23" t="n">
        <f aca="false">AA59+AA71</f>
        <v>11395.45</v>
      </c>
      <c r="AB44" s="23" t="n">
        <f aca="false">AB59+AB71</f>
        <v>11603.11</v>
      </c>
      <c r="AC44" s="23" t="n">
        <f aca="false">AC59+AC71</f>
        <v>10939.92</v>
      </c>
      <c r="AD44" s="23" t="n">
        <f aca="false">AD59+AD71</f>
        <v>7641.26</v>
      </c>
      <c r="AE44" s="23" t="n">
        <f aca="false">AE59+AE71</f>
        <v>5911.37</v>
      </c>
      <c r="AF44" s="23" t="n">
        <f aca="false">AF59+AF71</f>
        <v>5210.4</v>
      </c>
      <c r="AG44" s="23" t="n">
        <f aca="false">AG59+AG71</f>
        <v>13195.13</v>
      </c>
      <c r="AH44" s="23" t="n">
        <f aca="false">AH59+AH71</f>
        <v>4100.34</v>
      </c>
      <c r="AI44" s="23" t="n">
        <f aca="false">AI59+AI71</f>
        <v>0</v>
      </c>
      <c r="AJ44" s="23" t="n">
        <f aca="false">AJ59+AJ71</f>
        <v>0</v>
      </c>
      <c r="AK44" s="23" t="n">
        <f aca="false">AK59+AK71</f>
        <v>0</v>
      </c>
      <c r="AL44" s="23" t="n">
        <f aca="false">AL59+AL71</f>
        <v>0</v>
      </c>
      <c r="AM44" s="23" t="n">
        <f aca="false">AM59+AM71</f>
        <v>0</v>
      </c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</row>
    <row r="45" s="20" customFormat="true" ht="16.5" hidden="false" customHeight="true" outlineLevel="0" collapsed="false">
      <c r="A45" s="17" t="s">
        <v>41</v>
      </c>
      <c r="B45" s="17"/>
      <c r="C45" s="17"/>
      <c r="D45" s="18" t="n">
        <f aca="false">D46+D47+D48+D50</f>
        <v>2541.6</v>
      </c>
      <c r="E45" s="18" t="n">
        <f aca="false">E46+E47+E48+E50</f>
        <v>2539.96</v>
      </c>
      <c r="F45" s="18" t="n">
        <f aca="false">F46+F47+F48+F50</f>
        <v>685.73</v>
      </c>
      <c r="G45" s="18" t="n">
        <f aca="false">G46+G47+G48+G50</f>
        <v>407.13</v>
      </c>
      <c r="H45" s="18" t="n">
        <f aca="false">H46+H47+H48+H50</f>
        <v>2924.42</v>
      </c>
      <c r="I45" s="18" t="n">
        <f aca="false">I46+I47+I48+I50</f>
        <v>1380.68</v>
      </c>
      <c r="J45" s="18" t="n">
        <f aca="false">J46+J47+J48+J50</f>
        <v>958.89</v>
      </c>
      <c r="K45" s="18" t="n">
        <f aca="false">K46+K47+K48+K50</f>
        <v>7282.23</v>
      </c>
      <c r="L45" s="18" t="n">
        <f aca="false">L46+L47+L48+L50</f>
        <v>1745.94</v>
      </c>
      <c r="M45" s="18" t="n">
        <f aca="false">M46+M47+M48+M50</f>
        <v>2319.2</v>
      </c>
      <c r="N45" s="18" t="n">
        <f aca="false">N46+N47+N48+N50</f>
        <v>1855.17</v>
      </c>
      <c r="O45" s="18" t="n">
        <f aca="false">O46+O47+O48+O50</f>
        <v>1728.6</v>
      </c>
      <c r="P45" s="18" t="n">
        <f aca="false">P46+P47+P48+P50</f>
        <v>379.5</v>
      </c>
      <c r="Q45" s="18" t="n">
        <f aca="false">Q46+Q47+Q48+Q50</f>
        <v>271.5</v>
      </c>
      <c r="R45" s="18" t="n">
        <f aca="false">R46+R47+R48+R50</f>
        <v>19707.6</v>
      </c>
      <c r="S45" s="18" t="n">
        <f aca="false">S46+S47+S48+S50</f>
        <v>19.16</v>
      </c>
      <c r="T45" s="18" t="n">
        <f aca="false">T46+T47+T48+T50</f>
        <v>179.9</v>
      </c>
      <c r="U45" s="18" t="n">
        <f aca="false">U46+U47+U48+U50</f>
        <v>137.2</v>
      </c>
      <c r="V45" s="18" t="n">
        <f aca="false">V46+V47+V48+V50</f>
        <v>375.04</v>
      </c>
      <c r="W45" s="18" t="n">
        <f aca="false">W46+W47+W48+W50</f>
        <v>1370.32</v>
      </c>
      <c r="X45" s="18" t="n">
        <f aca="false">X46+X47+X48+X50</f>
        <v>3946.88</v>
      </c>
      <c r="Y45" s="18" t="n">
        <f aca="false">Y46+Y47+Y48+Y50</f>
        <v>992.19</v>
      </c>
      <c r="Z45" s="18" t="n">
        <f aca="false">Z46+Z47+Z48+Z50</f>
        <v>2194.03</v>
      </c>
      <c r="AA45" s="18" t="n">
        <f aca="false">AA46+AA47+AA48+AA50</f>
        <v>1619.8</v>
      </c>
      <c r="AB45" s="18" t="n">
        <f aca="false">AB46+AB47+AB48+AB50</f>
        <v>810.63</v>
      </c>
      <c r="AC45" s="18" t="n">
        <f aca="false">AC46+AC47+AC48+AC50</f>
        <v>10072.66</v>
      </c>
      <c r="AD45" s="18" t="n">
        <f aca="false">AD46+AD47+AD48+AD50</f>
        <v>786.71</v>
      </c>
      <c r="AE45" s="18" t="n">
        <f aca="false">AE46+AE47+AE48+AE50</f>
        <v>260.75</v>
      </c>
      <c r="AF45" s="18" t="n">
        <f aca="false">AF46+AF47+AF48+AF50</f>
        <v>652.32</v>
      </c>
      <c r="AG45" s="18" t="n">
        <f aca="false">AG46+AG47+AG48+AG50</f>
        <v>1729.21</v>
      </c>
      <c r="AH45" s="18" t="n">
        <f aca="false">AH46+AH47+AH48+AH50</f>
        <v>822.2</v>
      </c>
      <c r="AI45" s="18" t="n">
        <f aca="false">AI46+AI47+AI48+AI50</f>
        <v>0</v>
      </c>
      <c r="AJ45" s="18" t="n">
        <f aca="false">AJ46+AJ47+AJ48+AJ50</f>
        <v>0</v>
      </c>
      <c r="AK45" s="18" t="n">
        <f aca="false">AK46+AK47+AK48+AK50</f>
        <v>0</v>
      </c>
      <c r="AL45" s="18" t="n">
        <f aca="false">AL46+AL47+AL48+AL50</f>
        <v>0</v>
      </c>
      <c r="AM45" s="18" t="n">
        <f aca="false">AM46+AM47+AM48+AM50</f>
        <v>0</v>
      </c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</row>
    <row r="46" s="4" customFormat="true" ht="16.5" hidden="false" customHeight="true" outlineLevel="0" collapsed="false">
      <c r="A46" s="17" t="s">
        <v>42</v>
      </c>
      <c r="B46" s="21"/>
      <c r="C46" s="21"/>
      <c r="D46" s="28" t="n">
        <f aca="false">D62+D74</f>
        <v>1742.5</v>
      </c>
      <c r="E46" s="28" t="n">
        <f aca="false">E62+E74</f>
        <v>918.53</v>
      </c>
      <c r="F46" s="28" t="n">
        <f aca="false">F62+F74</f>
        <v>685.73</v>
      </c>
      <c r="G46" s="28" t="n">
        <f aca="false">G62+G74</f>
        <v>407.13</v>
      </c>
      <c r="H46" s="28" t="n">
        <f aca="false">H62+H74</f>
        <v>745.05</v>
      </c>
      <c r="I46" s="28" t="n">
        <f aca="false">I62+I74</f>
        <v>246.14</v>
      </c>
      <c r="J46" s="28" t="n">
        <f aca="false">J62+J74</f>
        <v>570.15</v>
      </c>
      <c r="K46" s="28" t="n">
        <f aca="false">K62+K74</f>
        <v>581.83</v>
      </c>
      <c r="L46" s="28" t="n">
        <f aca="false">L62+L74</f>
        <v>268.17</v>
      </c>
      <c r="M46" s="28" t="n">
        <f aca="false">M62+M74</f>
        <v>1707.2</v>
      </c>
      <c r="N46" s="28" t="n">
        <f aca="false">N62+N74</f>
        <v>1055.59</v>
      </c>
      <c r="O46" s="28" t="n">
        <f aca="false">O62+O74</f>
        <v>938.52</v>
      </c>
      <c r="P46" s="28" t="n">
        <f aca="false">P62+P74</f>
        <v>379.5</v>
      </c>
      <c r="Q46" s="28" t="n">
        <f aca="false">Q62+Q74</f>
        <v>0</v>
      </c>
      <c r="R46" s="28" t="n">
        <f aca="false">R62+R74</f>
        <v>172.8</v>
      </c>
      <c r="S46" s="28" t="n">
        <f aca="false">S62+S74</f>
        <v>19.16</v>
      </c>
      <c r="T46" s="28" t="n">
        <f aca="false">T62+T74</f>
        <v>47.2</v>
      </c>
      <c r="U46" s="28" t="n">
        <f aca="false">U62+U74</f>
        <v>37.4</v>
      </c>
      <c r="V46" s="28" t="n">
        <f aca="false">V62+V74</f>
        <v>375.04</v>
      </c>
      <c r="W46" s="28" t="n">
        <f aca="false">W62+W74</f>
        <v>407.01</v>
      </c>
      <c r="X46" s="28" t="n">
        <f aca="false">X62+X74</f>
        <v>497.21</v>
      </c>
      <c r="Y46" s="28" t="n">
        <f aca="false">Y62+Y74</f>
        <v>53.59</v>
      </c>
      <c r="Z46" s="28" t="n">
        <f aca="false">Z62+Z74</f>
        <v>950.17</v>
      </c>
      <c r="AA46" s="28" t="n">
        <f aca="false">AA62+AA74</f>
        <v>1287.1</v>
      </c>
      <c r="AB46" s="28" t="n">
        <f aca="false">AB62+AB74</f>
        <v>163.02</v>
      </c>
      <c r="AC46" s="28" t="n">
        <f aca="false">AC62+AC74</f>
        <v>1054.84</v>
      </c>
      <c r="AD46" s="28" t="n">
        <f aca="false">AD62+AD74</f>
        <v>762.96</v>
      </c>
      <c r="AE46" s="28" t="n">
        <f aca="false">AE62+AE74</f>
        <v>236.95</v>
      </c>
      <c r="AF46" s="28" t="n">
        <f aca="false">AF62+AF74</f>
        <v>41.2</v>
      </c>
      <c r="AG46" s="28" t="n">
        <f aca="false">AG62+AG74</f>
        <v>1277.27</v>
      </c>
      <c r="AH46" s="28" t="n">
        <f aca="false">AH62+AH74</f>
        <v>244.7</v>
      </c>
      <c r="AI46" s="28" t="n">
        <f aca="false">AI62+AI74</f>
        <v>0</v>
      </c>
      <c r="AJ46" s="28" t="n">
        <f aca="false">AJ62+AJ74</f>
        <v>0</v>
      </c>
      <c r="AK46" s="28" t="n">
        <f aca="false">AK62+AK74</f>
        <v>0</v>
      </c>
      <c r="AL46" s="28" t="n">
        <f aca="false">AL62+AL74</f>
        <v>0</v>
      </c>
      <c r="AM46" s="28" t="n">
        <f aca="false">AM62+AM74</f>
        <v>0</v>
      </c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</row>
    <row r="47" s="4" customFormat="true" ht="16.5" hidden="false" customHeight="true" outlineLevel="0" collapsed="false">
      <c r="A47" s="21"/>
      <c r="B47" s="69" t="s">
        <v>44</v>
      </c>
      <c r="C47" s="21" t="n">
        <v>112222</v>
      </c>
      <c r="D47" s="23" t="n">
        <f aca="false">D65+D77</f>
        <v>700.1</v>
      </c>
      <c r="E47" s="23" t="n">
        <f aca="false">E65+E77</f>
        <v>1621.43</v>
      </c>
      <c r="F47" s="23" t="n">
        <f aca="false">F65+F77</f>
        <v>0</v>
      </c>
      <c r="G47" s="23" t="n">
        <f aca="false">G65+G77</f>
        <v>0</v>
      </c>
      <c r="H47" s="23" t="n">
        <f aca="false">H65+H77</f>
        <v>0</v>
      </c>
      <c r="I47" s="23" t="n">
        <f aca="false">I65+I77</f>
        <v>0</v>
      </c>
      <c r="J47" s="23" t="n">
        <f aca="false">J65+J77</f>
        <v>110.5</v>
      </c>
      <c r="K47" s="23" t="n">
        <f aca="false">K65+K77</f>
        <v>401.8</v>
      </c>
      <c r="L47" s="23" t="n">
        <f aca="false">L65+L77</f>
        <v>0</v>
      </c>
      <c r="M47" s="23" t="n">
        <f aca="false">M65+M77</f>
        <v>612</v>
      </c>
      <c r="N47" s="23" t="n">
        <f aca="false">N65+N77</f>
        <v>53.18</v>
      </c>
      <c r="O47" s="23" t="n">
        <f aca="false">O65+O77</f>
        <v>0</v>
      </c>
      <c r="P47" s="23" t="n">
        <f aca="false">P65+P77</f>
        <v>0</v>
      </c>
      <c r="Q47" s="23" t="n">
        <f aca="false">Q65+Q77</f>
        <v>0</v>
      </c>
      <c r="R47" s="23" t="n">
        <f aca="false">R65+R77</f>
        <v>3852.8</v>
      </c>
      <c r="S47" s="23" t="n">
        <f aca="false">S65+S77</f>
        <v>0</v>
      </c>
      <c r="T47" s="23" t="n">
        <f aca="false">T65+T77</f>
        <v>0</v>
      </c>
      <c r="U47" s="23" t="n">
        <f aca="false">U65+U77</f>
        <v>0</v>
      </c>
      <c r="V47" s="23" t="n">
        <f aca="false">V65+V77</f>
        <v>0</v>
      </c>
      <c r="W47" s="23" t="n">
        <f aca="false">W65+W77</f>
        <v>0</v>
      </c>
      <c r="X47" s="23" t="n">
        <f aca="false">X65+X77</f>
        <v>396</v>
      </c>
      <c r="Y47" s="23" t="n">
        <f aca="false">Y65+Y77</f>
        <v>0</v>
      </c>
      <c r="Z47" s="23" t="n">
        <f aca="false">Z65+Z77</f>
        <v>167.95</v>
      </c>
      <c r="AA47" s="23" t="n">
        <f aca="false">AA65+AA77</f>
        <v>70.4</v>
      </c>
      <c r="AB47" s="23" t="n">
        <f aca="false">AB65+AB77</f>
        <v>0</v>
      </c>
      <c r="AC47" s="23" t="n">
        <f aca="false">AC65+AC77</f>
        <v>749.34</v>
      </c>
      <c r="AD47" s="23" t="n">
        <f aca="false">AD65+AD77</f>
        <v>0</v>
      </c>
      <c r="AE47" s="23" t="n">
        <f aca="false">AE65+AE77</f>
        <v>0</v>
      </c>
      <c r="AF47" s="23" t="n">
        <f aca="false">AF65+AF77</f>
        <v>0</v>
      </c>
      <c r="AG47" s="23" t="n">
        <f aca="false">AG65+AG77</f>
        <v>451.94</v>
      </c>
      <c r="AH47" s="23" t="n">
        <f aca="false">AH65+AH77</f>
        <v>0</v>
      </c>
      <c r="AI47" s="23" t="n">
        <f aca="false">AI65+AI77</f>
        <v>0</v>
      </c>
      <c r="AJ47" s="23" t="n">
        <f aca="false">AJ65+AJ77</f>
        <v>0</v>
      </c>
      <c r="AK47" s="23" t="n">
        <f aca="false">AK65+AK77</f>
        <v>0</v>
      </c>
      <c r="AL47" s="23" t="n">
        <f aca="false">AL65+AL77</f>
        <v>0</v>
      </c>
      <c r="AM47" s="23" t="n">
        <f aca="false">AM65+AM77</f>
        <v>0</v>
      </c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</row>
    <row r="48" s="4" customFormat="true" ht="16.5" hidden="false" customHeight="true" outlineLevel="0" collapsed="false">
      <c r="A48" s="21"/>
      <c r="B48" s="69" t="s">
        <v>45</v>
      </c>
      <c r="C48" s="21" t="n">
        <v>112223</v>
      </c>
      <c r="D48" s="23" t="n">
        <f aca="false">D66+D78</f>
        <v>0</v>
      </c>
      <c r="E48" s="23" t="n">
        <f aca="false">E66+E78</f>
        <v>0</v>
      </c>
      <c r="F48" s="23" t="n">
        <f aca="false">F66+F78</f>
        <v>0</v>
      </c>
      <c r="G48" s="23" t="n">
        <f aca="false">G66+G78</f>
        <v>0</v>
      </c>
      <c r="H48" s="23" t="n">
        <f aca="false">H66+H78</f>
        <v>2179.37</v>
      </c>
      <c r="I48" s="23" t="n">
        <f aca="false">I66+I78</f>
        <v>1134.54</v>
      </c>
      <c r="J48" s="23" t="n">
        <f aca="false">J66+J78</f>
        <v>278.24</v>
      </c>
      <c r="K48" s="23" t="n">
        <f aca="false">K66+K78</f>
        <v>4006.05</v>
      </c>
      <c r="L48" s="23" t="n">
        <f aca="false">L66+L78</f>
        <v>1477.77</v>
      </c>
      <c r="M48" s="23" t="n">
        <f aca="false">M66+M78</f>
        <v>0</v>
      </c>
      <c r="N48" s="23" t="n">
        <f aca="false">N66+N78</f>
        <v>746.4</v>
      </c>
      <c r="O48" s="23" t="n">
        <f aca="false">O66+O78</f>
        <v>790.08</v>
      </c>
      <c r="P48" s="23" t="n">
        <f aca="false">P66+P78</f>
        <v>0</v>
      </c>
      <c r="Q48" s="23" t="n">
        <f aca="false">Q66+Q78</f>
        <v>271.5</v>
      </c>
      <c r="R48" s="23" t="n">
        <f aca="false">R66+R78</f>
        <v>15682</v>
      </c>
      <c r="S48" s="23" t="n">
        <f aca="false">S66+S78</f>
        <v>0</v>
      </c>
      <c r="T48" s="23" t="n">
        <f aca="false">T66+T78</f>
        <v>132.7</v>
      </c>
      <c r="U48" s="23" t="n">
        <f aca="false">U66+U78</f>
        <v>0</v>
      </c>
      <c r="V48" s="23" t="n">
        <f aca="false">V66+V78</f>
        <v>0</v>
      </c>
      <c r="W48" s="23" t="n">
        <f aca="false">W66+W78</f>
        <v>963.31</v>
      </c>
      <c r="X48" s="23" t="n">
        <f aca="false">X66+X78</f>
        <v>3053.67</v>
      </c>
      <c r="Y48" s="23" t="n">
        <f aca="false">Y66+Y78</f>
        <v>938.6</v>
      </c>
      <c r="Z48" s="23" t="n">
        <f aca="false">Z66+Z78</f>
        <v>898.65</v>
      </c>
      <c r="AA48" s="23" t="n">
        <f aca="false">AA66+AA78</f>
        <v>262.3</v>
      </c>
      <c r="AB48" s="23" t="n">
        <f aca="false">AB66+AB78</f>
        <v>317.41</v>
      </c>
      <c r="AC48" s="23" t="n">
        <f aca="false">AC66+AC78</f>
        <v>8268.48</v>
      </c>
      <c r="AD48" s="23" t="n">
        <f aca="false">AD66+AD78</f>
        <v>0</v>
      </c>
      <c r="AE48" s="23" t="n">
        <f aca="false">AE66+AE78</f>
        <v>23.8</v>
      </c>
      <c r="AF48" s="23" t="n">
        <f aca="false">AF66+AF78</f>
        <v>611.12</v>
      </c>
      <c r="AG48" s="23" t="n">
        <f aca="false">AG66+AG78</f>
        <v>0</v>
      </c>
      <c r="AH48" s="23" t="n">
        <f aca="false">AH66+AH78</f>
        <v>577.5</v>
      </c>
      <c r="AI48" s="23" t="n">
        <f aca="false">AI66+AI78</f>
        <v>0</v>
      </c>
      <c r="AJ48" s="23" t="n">
        <f aca="false">AJ66+AJ78</f>
        <v>0</v>
      </c>
      <c r="AK48" s="23" t="n">
        <f aca="false">AK66+AK78</f>
        <v>0</v>
      </c>
      <c r="AL48" s="23" t="n">
        <f aca="false">AL66+AL78</f>
        <v>0</v>
      </c>
      <c r="AM48" s="23" t="n">
        <f aca="false">AM66+AM78</f>
        <v>0</v>
      </c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</row>
    <row r="49" s="4" customFormat="true" ht="16.5" hidden="false" customHeight="true" outlineLevel="0" collapsed="false">
      <c r="A49" s="21"/>
      <c r="B49" s="69" t="s">
        <v>87</v>
      </c>
      <c r="C49" s="21" t="n">
        <v>112230</v>
      </c>
      <c r="D49" s="23" t="n">
        <f aca="false">D67+D79</f>
        <v>0</v>
      </c>
      <c r="E49" s="23" t="n">
        <f aca="false">E67+E79</f>
        <v>0</v>
      </c>
      <c r="F49" s="23" t="n">
        <f aca="false">F67+F79</f>
        <v>0</v>
      </c>
      <c r="G49" s="23" t="n">
        <f aca="false">G67+G79</f>
        <v>0</v>
      </c>
      <c r="H49" s="23" t="n">
        <f aca="false">H67+H79</f>
        <v>0</v>
      </c>
      <c r="I49" s="23" t="n">
        <f aca="false">I67+I79</f>
        <v>0</v>
      </c>
      <c r="J49" s="23" t="n">
        <f aca="false">J67+J79</f>
        <v>0</v>
      </c>
      <c r="K49" s="23" t="n">
        <f aca="false">K67+K79</f>
        <v>0</v>
      </c>
      <c r="L49" s="23" t="n">
        <f aca="false">L67+L79</f>
        <v>0</v>
      </c>
      <c r="M49" s="23" t="n">
        <f aca="false">M67+M79</f>
        <v>0</v>
      </c>
      <c r="N49" s="23" t="n">
        <f aca="false">N67+N79</f>
        <v>0</v>
      </c>
      <c r="O49" s="23" t="n">
        <f aca="false">O67+O79</f>
        <v>0</v>
      </c>
      <c r="P49" s="23" t="n">
        <f aca="false">P67+P79</f>
        <v>0</v>
      </c>
      <c r="Q49" s="23" t="n">
        <f aca="false">Q67+Q79</f>
        <v>0</v>
      </c>
      <c r="R49" s="23" t="n">
        <f aca="false">R67+R79</f>
        <v>0</v>
      </c>
      <c r="S49" s="23" t="n">
        <f aca="false">S67+S79</f>
        <v>0</v>
      </c>
      <c r="T49" s="23" t="n">
        <f aca="false">T67+T79</f>
        <v>0</v>
      </c>
      <c r="U49" s="23" t="n">
        <f aca="false">U67+U79</f>
        <v>0</v>
      </c>
      <c r="V49" s="23" t="n">
        <f aca="false">V67+V79</f>
        <v>0</v>
      </c>
      <c r="W49" s="23" t="n">
        <f aca="false">W67+W79</f>
        <v>0</v>
      </c>
      <c r="X49" s="23" t="n">
        <f aca="false">X67+X79</f>
        <v>0</v>
      </c>
      <c r="Y49" s="23" t="n">
        <f aca="false">Y67+Y79</f>
        <v>0</v>
      </c>
      <c r="Z49" s="23" t="n">
        <f aca="false">Z67+Z79</f>
        <v>0</v>
      </c>
      <c r="AA49" s="23" t="n">
        <f aca="false">AA67+AA79</f>
        <v>0</v>
      </c>
      <c r="AB49" s="23" t="n">
        <f aca="false">AB67+AB79</f>
        <v>0</v>
      </c>
      <c r="AC49" s="23" t="n">
        <f aca="false">AC67+AC79</f>
        <v>0</v>
      </c>
      <c r="AD49" s="23" t="n">
        <f aca="false">AD67+AD79</f>
        <v>0</v>
      </c>
      <c r="AE49" s="23" t="n">
        <f aca="false">AE67+AE79</f>
        <v>0</v>
      </c>
      <c r="AF49" s="23" t="n">
        <f aca="false">AF67+AF79</f>
        <v>0</v>
      </c>
      <c r="AG49" s="23" t="n">
        <f aca="false">AG67+AG79</f>
        <v>0</v>
      </c>
      <c r="AH49" s="23" t="n">
        <f aca="false">AH67+AH79</f>
        <v>0</v>
      </c>
      <c r="AI49" s="23" t="n">
        <f aca="false">AI67+AI79</f>
        <v>0</v>
      </c>
      <c r="AJ49" s="23" t="n">
        <f aca="false">AJ67+AJ79</f>
        <v>0</v>
      </c>
      <c r="AK49" s="23" t="n">
        <f aca="false">AK67+AK79</f>
        <v>0</v>
      </c>
      <c r="AL49" s="23" t="n">
        <f aca="false">AL67+AL79</f>
        <v>0</v>
      </c>
      <c r="AM49" s="23" t="n">
        <f aca="false">AM67+AM79</f>
        <v>0</v>
      </c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</row>
    <row r="50" s="4" customFormat="true" ht="16.5" hidden="false" customHeight="true" outlineLevel="0" collapsed="false">
      <c r="A50" s="21"/>
      <c r="B50" s="69" t="s">
        <v>55</v>
      </c>
      <c r="C50" s="21"/>
      <c r="D50" s="23" t="n">
        <f aca="false">D68+D80</f>
        <v>99</v>
      </c>
      <c r="E50" s="23" t="n">
        <f aca="false">E68+E80</f>
        <v>0</v>
      </c>
      <c r="F50" s="23" t="n">
        <f aca="false">F68+F80</f>
        <v>0</v>
      </c>
      <c r="G50" s="23" t="n">
        <f aca="false">G68+G80</f>
        <v>0</v>
      </c>
      <c r="H50" s="23" t="n">
        <f aca="false">H68+H80</f>
        <v>0</v>
      </c>
      <c r="I50" s="23" t="n">
        <f aca="false">I68+I80</f>
        <v>0</v>
      </c>
      <c r="J50" s="23" t="n">
        <f aca="false">J68+J80</f>
        <v>0</v>
      </c>
      <c r="K50" s="23" t="n">
        <f aca="false">K68+K80</f>
        <v>2292.55</v>
      </c>
      <c r="L50" s="23" t="n">
        <f aca="false">L68+L80</f>
        <v>0</v>
      </c>
      <c r="M50" s="23" t="n">
        <f aca="false">M68+M80</f>
        <v>0</v>
      </c>
      <c r="N50" s="23" t="n">
        <f aca="false">N68+N80</f>
        <v>0</v>
      </c>
      <c r="O50" s="23" t="n">
        <f aca="false">O68+O80</f>
        <v>0</v>
      </c>
      <c r="P50" s="23" t="n">
        <f aca="false">P68+P80</f>
        <v>0</v>
      </c>
      <c r="Q50" s="23" t="n">
        <f aca="false">Q68+Q80</f>
        <v>0</v>
      </c>
      <c r="R50" s="23" t="n">
        <f aca="false">R68+R80</f>
        <v>0</v>
      </c>
      <c r="S50" s="23" t="n">
        <f aca="false">S68+S80</f>
        <v>0</v>
      </c>
      <c r="T50" s="23" t="n">
        <f aca="false">T68+T80</f>
        <v>0</v>
      </c>
      <c r="U50" s="23" t="n">
        <f aca="false">U68+U80</f>
        <v>99.8</v>
      </c>
      <c r="V50" s="23" t="n">
        <f aca="false">V68+V80</f>
        <v>0</v>
      </c>
      <c r="W50" s="23" t="n">
        <f aca="false">W68+W80</f>
        <v>0</v>
      </c>
      <c r="X50" s="23" t="n">
        <f aca="false">X68+X80</f>
        <v>0</v>
      </c>
      <c r="Y50" s="23" t="n">
        <f aca="false">Y68+Y80</f>
        <v>0</v>
      </c>
      <c r="Z50" s="23" t="n">
        <f aca="false">Z68+Z80</f>
        <v>177.26</v>
      </c>
      <c r="AA50" s="23" t="n">
        <f aca="false">AA68+AA80</f>
        <v>0</v>
      </c>
      <c r="AB50" s="23" t="n">
        <f aca="false">AB68+AB80</f>
        <v>330.2</v>
      </c>
      <c r="AC50" s="23" t="n">
        <f aca="false">AC68+AC80</f>
        <v>0</v>
      </c>
      <c r="AD50" s="23" t="n">
        <f aca="false">AD68+AD80</f>
        <v>23.75</v>
      </c>
      <c r="AE50" s="23" t="n">
        <f aca="false">AE68+AE80</f>
        <v>0</v>
      </c>
      <c r="AF50" s="23" t="n">
        <f aca="false">AF68+AF80</f>
        <v>0</v>
      </c>
      <c r="AG50" s="23" t="n">
        <f aca="false">AG68+AG80</f>
        <v>0</v>
      </c>
      <c r="AH50" s="23" t="n">
        <f aca="false">AH68+AH80</f>
        <v>0</v>
      </c>
      <c r="AI50" s="23" t="n">
        <f aca="false">AI68+AI80</f>
        <v>0</v>
      </c>
      <c r="AJ50" s="23" t="n">
        <f aca="false">AJ68+AJ80</f>
        <v>0</v>
      </c>
      <c r="AK50" s="23" t="n">
        <f aca="false">AK68+AK80</f>
        <v>0</v>
      </c>
      <c r="AL50" s="23" t="n">
        <f aca="false">AL68+AL80</f>
        <v>0</v>
      </c>
      <c r="AM50" s="23" t="n">
        <f aca="false">AM68+AM80</f>
        <v>0</v>
      </c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</row>
    <row r="51" s="20" customFormat="true" ht="16.5" hidden="false" customHeight="true" outlineLevel="0" collapsed="false">
      <c r="A51" s="17" t="s">
        <v>46</v>
      </c>
      <c r="B51" s="17"/>
      <c r="C51" s="17" t="n">
        <v>112234</v>
      </c>
      <c r="D51" s="18" t="n">
        <f aca="false">SUM(D52:D57)</f>
        <v>2509.3</v>
      </c>
      <c r="E51" s="18" t="n">
        <f aca="false">SUM(E52:E57)</f>
        <v>2121.11</v>
      </c>
      <c r="F51" s="18" t="n">
        <f aca="false">SUM(F52:F57)</f>
        <v>1682.1</v>
      </c>
      <c r="G51" s="18" t="n">
        <f aca="false">SUM(G52:G57)</f>
        <v>4395.48</v>
      </c>
      <c r="H51" s="18" t="n">
        <f aca="false">SUM(H52:H57)</f>
        <v>0</v>
      </c>
      <c r="I51" s="18" t="n">
        <f aca="false">SUM(I52:I57)</f>
        <v>438.23</v>
      </c>
      <c r="J51" s="18" t="n">
        <f aca="false">SUM(J52:J57)</f>
        <v>1234.4</v>
      </c>
      <c r="K51" s="18" t="n">
        <f aca="false">SUM(K52:K57)</f>
        <v>3430.71</v>
      </c>
      <c r="L51" s="18" t="n">
        <f aca="false">SUM(L52:L57)</f>
        <v>1994.85</v>
      </c>
      <c r="M51" s="18" t="n">
        <f aca="false">SUM(M52:M57)</f>
        <v>1943.4</v>
      </c>
      <c r="N51" s="18" t="n">
        <f aca="false">SUM(N52:N57)</f>
        <v>854.9</v>
      </c>
      <c r="O51" s="18" t="n">
        <f aca="false">SUM(O52:O57)</f>
        <v>1223.63</v>
      </c>
      <c r="P51" s="18" t="n">
        <f aca="false">SUM(P52:P57)</f>
        <v>151.39</v>
      </c>
      <c r="Q51" s="18" t="n">
        <f aca="false">SUM(Q52:Q57)</f>
        <v>184.4</v>
      </c>
      <c r="R51" s="18" t="n">
        <f aca="false">SUM(R52:R57)</f>
        <v>18</v>
      </c>
      <c r="S51" s="18" t="n">
        <f aca="false">SUM(S52:S57)</f>
        <v>124.4</v>
      </c>
      <c r="T51" s="18" t="n">
        <f aca="false">SUM(T52:T57)</f>
        <v>1315</v>
      </c>
      <c r="U51" s="18" t="n">
        <f aca="false">SUM(U52:U57)</f>
        <v>433.3</v>
      </c>
      <c r="V51" s="18" t="n">
        <f aca="false">SUM(V52:V57)</f>
        <v>58.82</v>
      </c>
      <c r="W51" s="18" t="n">
        <f aca="false">SUM(W52:W57)</f>
        <v>274.5</v>
      </c>
      <c r="X51" s="18" t="n">
        <f aca="false">SUM(X52:X57)</f>
        <v>638.5</v>
      </c>
      <c r="Y51" s="18" t="n">
        <f aca="false">SUM(Y52:Y57)</f>
        <v>1505.1</v>
      </c>
      <c r="Z51" s="18" t="n">
        <f aca="false">SUM(Z52:Z57)</f>
        <v>68.05</v>
      </c>
      <c r="AA51" s="18" t="n">
        <f aca="false">SUM(AA52:AA57)</f>
        <v>604.8</v>
      </c>
      <c r="AB51" s="18" t="n">
        <f aca="false">SUM(AB52:AB57)</f>
        <v>2277.08</v>
      </c>
      <c r="AC51" s="18" t="n">
        <f aca="false">SUM(AC52:AC57)</f>
        <v>4865.99</v>
      </c>
      <c r="AD51" s="18" t="n">
        <f aca="false">SUM(AD52:AD57)</f>
        <v>2497.06</v>
      </c>
      <c r="AE51" s="18" t="n">
        <f aca="false">SUM(AE52:AE57)</f>
        <v>3210.4</v>
      </c>
      <c r="AF51" s="18" t="n">
        <f aca="false">SUM(AF52:AF57)</f>
        <v>2462.99</v>
      </c>
      <c r="AG51" s="18" t="n">
        <f aca="false">SUM(AG52:AG57)</f>
        <v>1937.54</v>
      </c>
      <c r="AH51" s="18" t="n">
        <f aca="false">SUM(AH52:AH57)</f>
        <v>2167.7</v>
      </c>
      <c r="AI51" s="18" t="n">
        <f aca="false">SUM(AI52:AI57)</f>
        <v>0</v>
      </c>
      <c r="AJ51" s="18" t="n">
        <f aca="false">SUM(AJ52:AJ57)</f>
        <v>0</v>
      </c>
      <c r="AK51" s="18" t="n">
        <f aca="false">SUM(AK52:AK57)</f>
        <v>0</v>
      </c>
      <c r="AL51" s="18" t="n">
        <f aca="false">SUM(AL52:AL57)</f>
        <v>0</v>
      </c>
      <c r="AM51" s="18" t="n">
        <f aca="false">SUM(AM52:AM57)</f>
        <v>0</v>
      </c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</row>
    <row r="52" s="4" customFormat="true" ht="16.5" hidden="false" customHeight="true" outlineLevel="0" collapsed="false">
      <c r="A52" s="21"/>
      <c r="B52" s="69" t="s">
        <v>71</v>
      </c>
      <c r="C52" s="21"/>
      <c r="D52" s="23" t="n">
        <f aca="false">D63+D75</f>
        <v>2509.3</v>
      </c>
      <c r="E52" s="23" t="n">
        <f aca="false">E63+E75</f>
        <v>2121.11</v>
      </c>
      <c r="F52" s="23" t="n">
        <f aca="false">F63+F75</f>
        <v>417.7</v>
      </c>
      <c r="G52" s="23" t="n">
        <f aca="false">G63+G75</f>
        <v>4395.48</v>
      </c>
      <c r="H52" s="23" t="n">
        <f aca="false">H63+H75</f>
        <v>0</v>
      </c>
      <c r="I52" s="23" t="n">
        <f aca="false">I63+I75</f>
        <v>438.23</v>
      </c>
      <c r="J52" s="23" t="n">
        <f aca="false">J63+J75</f>
        <v>844.7</v>
      </c>
      <c r="K52" s="23" t="n">
        <f aca="false">K63+K75</f>
        <v>3284.55</v>
      </c>
      <c r="L52" s="23" t="n">
        <f aca="false">L63+L75</f>
        <v>1054.9</v>
      </c>
      <c r="M52" s="23" t="n">
        <f aca="false">M63+M75</f>
        <v>1632.1</v>
      </c>
      <c r="N52" s="23" t="n">
        <f aca="false">N63+N75</f>
        <v>0</v>
      </c>
      <c r="O52" s="23" t="n">
        <f aca="false">O63+O75</f>
        <v>0</v>
      </c>
      <c r="P52" s="23" t="n">
        <f aca="false">P63+P75</f>
        <v>0</v>
      </c>
      <c r="Q52" s="23" t="n">
        <f aca="false">Q63+Q75</f>
        <v>0</v>
      </c>
      <c r="R52" s="23" t="n">
        <f aca="false">R63+R75</f>
        <v>0</v>
      </c>
      <c r="S52" s="23" t="n">
        <f aca="false">S63+S75</f>
        <v>0</v>
      </c>
      <c r="T52" s="23" t="n">
        <f aca="false">T63+T75</f>
        <v>0</v>
      </c>
      <c r="U52" s="23" t="n">
        <f aca="false">U63+U75</f>
        <v>0</v>
      </c>
      <c r="V52" s="23" t="n">
        <f aca="false">V63+V75</f>
        <v>0</v>
      </c>
      <c r="W52" s="23" t="n">
        <f aca="false">W63+W75</f>
        <v>0</v>
      </c>
      <c r="X52" s="23" t="n">
        <f aca="false">X63+X75</f>
        <v>0</v>
      </c>
      <c r="Y52" s="23" t="n">
        <f aca="false">Y63+Y75</f>
        <v>1197</v>
      </c>
      <c r="Z52" s="23" t="n">
        <f aca="false">Z63+Z75</f>
        <v>0</v>
      </c>
      <c r="AA52" s="23" t="n">
        <f aca="false">AA63+AA75</f>
        <v>586</v>
      </c>
      <c r="AB52" s="23" t="n">
        <f aca="false">AB63+AB75</f>
        <v>1822.58</v>
      </c>
      <c r="AC52" s="23" t="n">
        <f aca="false">AC63+AC75</f>
        <v>3528.49</v>
      </c>
      <c r="AD52" s="23" t="n">
        <f aca="false">AD63+AD75</f>
        <v>1563.56</v>
      </c>
      <c r="AE52" s="23" t="n">
        <f aca="false">AE63+AE75</f>
        <v>2039.5</v>
      </c>
      <c r="AF52" s="23" t="n">
        <f aca="false">AF63+AF75</f>
        <v>1196.39</v>
      </c>
      <c r="AG52" s="23" t="n">
        <f aca="false">AG63+AG75</f>
        <v>1694.34</v>
      </c>
      <c r="AH52" s="23" t="n">
        <f aca="false">AH63+AH75</f>
        <v>2167.7</v>
      </c>
      <c r="AI52" s="23" t="n">
        <f aca="false">AI63+AI75</f>
        <v>0</v>
      </c>
      <c r="AJ52" s="23" t="n">
        <f aca="false">AJ63+AJ75</f>
        <v>0</v>
      </c>
      <c r="AK52" s="23" t="n">
        <f aca="false">AK63+AK75</f>
        <v>0</v>
      </c>
      <c r="AL52" s="23" t="n">
        <f aca="false">AL63+AL75</f>
        <v>0</v>
      </c>
      <c r="AM52" s="23" t="n">
        <f aca="false">AM63+AM75</f>
        <v>0</v>
      </c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</row>
    <row r="53" s="4" customFormat="true" ht="16.5" hidden="false" customHeight="true" outlineLevel="0" collapsed="false">
      <c r="A53" s="21"/>
      <c r="B53" s="69" t="s">
        <v>84</v>
      </c>
      <c r="C53" s="21"/>
      <c r="D53" s="23" t="n">
        <f aca="false">D64+D76</f>
        <v>0</v>
      </c>
      <c r="E53" s="23" t="n">
        <f aca="false">E64+E76</f>
        <v>0</v>
      </c>
      <c r="F53" s="23" t="n">
        <f aca="false">F64+F76</f>
        <v>1264.4</v>
      </c>
      <c r="G53" s="23" t="n">
        <f aca="false">G64+G76</f>
        <v>0</v>
      </c>
      <c r="H53" s="23" t="n">
        <f aca="false">H64+H76</f>
        <v>0</v>
      </c>
      <c r="I53" s="23" t="n">
        <f aca="false">I64+I76</f>
        <v>0</v>
      </c>
      <c r="J53" s="23" t="n">
        <f aca="false">J64+J76</f>
        <v>0</v>
      </c>
      <c r="K53" s="23" t="n">
        <f aca="false">K64+K76</f>
        <v>0</v>
      </c>
      <c r="L53" s="23" t="n">
        <f aca="false">L64+L76</f>
        <v>0</v>
      </c>
      <c r="M53" s="23" t="n">
        <f aca="false">M64+M76</f>
        <v>0</v>
      </c>
      <c r="N53" s="23" t="n">
        <f aca="false">N64+N76</f>
        <v>0</v>
      </c>
      <c r="O53" s="23" t="n">
        <f aca="false">O64+O76</f>
        <v>0</v>
      </c>
      <c r="P53" s="23" t="n">
        <f aca="false">P64+P76</f>
        <v>0</v>
      </c>
      <c r="Q53" s="23" t="n">
        <f aca="false">Q64+Q76</f>
        <v>0</v>
      </c>
      <c r="R53" s="23" t="n">
        <f aca="false">R64+R76</f>
        <v>0</v>
      </c>
      <c r="S53" s="23" t="n">
        <f aca="false">S64+S76</f>
        <v>0</v>
      </c>
      <c r="T53" s="23" t="n">
        <f aca="false">T64+T76</f>
        <v>0</v>
      </c>
      <c r="U53" s="23" t="n">
        <f aca="false">U64+U76</f>
        <v>0</v>
      </c>
      <c r="V53" s="23" t="n">
        <f aca="false">V64+V76</f>
        <v>0</v>
      </c>
      <c r="W53" s="23" t="n">
        <f aca="false">W64+W76</f>
        <v>0</v>
      </c>
      <c r="X53" s="23" t="n">
        <f aca="false">X64+X76</f>
        <v>0</v>
      </c>
      <c r="Y53" s="23" t="n">
        <f aca="false">Y64+Y76</f>
        <v>0</v>
      </c>
      <c r="Z53" s="23" t="n">
        <f aca="false">Z64+Z76</f>
        <v>0</v>
      </c>
      <c r="AA53" s="23" t="n">
        <f aca="false">AA64+AA76</f>
        <v>0</v>
      </c>
      <c r="AB53" s="23" t="n">
        <f aca="false">AB64+AB76</f>
        <v>0</v>
      </c>
      <c r="AC53" s="23" t="n">
        <f aca="false">AC64+AC76</f>
        <v>0</v>
      </c>
      <c r="AD53" s="23" t="n">
        <f aca="false">AD64+AD76</f>
        <v>0</v>
      </c>
      <c r="AE53" s="23" t="n">
        <f aca="false">AE64+AE76</f>
        <v>0</v>
      </c>
      <c r="AF53" s="23" t="n">
        <f aca="false">AF64+AF76</f>
        <v>251.8</v>
      </c>
      <c r="AG53" s="23" t="n">
        <f aca="false">AG64+AG76</f>
        <v>99.2</v>
      </c>
      <c r="AH53" s="23" t="n">
        <f aca="false">AH64+AH76</f>
        <v>0</v>
      </c>
      <c r="AI53" s="23" t="n">
        <f aca="false">AI64+AI76</f>
        <v>0</v>
      </c>
      <c r="AJ53" s="23" t="n">
        <f aca="false">AJ64+AJ76</f>
        <v>0</v>
      </c>
      <c r="AK53" s="23" t="n">
        <f aca="false">AK64+AK76</f>
        <v>0</v>
      </c>
      <c r="AL53" s="23" t="n">
        <f aca="false">AL64+AL76</f>
        <v>0</v>
      </c>
      <c r="AM53" s="23" t="n">
        <f aca="false">AM64+AM76</f>
        <v>0</v>
      </c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</row>
    <row r="54" s="4" customFormat="true" ht="16.5" hidden="false" customHeight="true" outlineLevel="0" collapsed="false">
      <c r="A54" s="21"/>
      <c r="B54" s="69" t="s">
        <v>72</v>
      </c>
      <c r="C54" s="21"/>
      <c r="D54" s="23" t="n">
        <f aca="false">D69+D81</f>
        <v>0</v>
      </c>
      <c r="E54" s="23" t="n">
        <f aca="false">E69+E81</f>
        <v>0</v>
      </c>
      <c r="F54" s="23" t="n">
        <f aca="false">F69+F81</f>
        <v>0</v>
      </c>
      <c r="G54" s="23" t="n">
        <f aca="false">G69+G81</f>
        <v>0</v>
      </c>
      <c r="H54" s="23" t="n">
        <f aca="false">H69+H81</f>
        <v>0</v>
      </c>
      <c r="I54" s="23" t="n">
        <f aca="false">I69+I81</f>
        <v>0</v>
      </c>
      <c r="J54" s="23" t="n">
        <f aca="false">J69+J81</f>
        <v>66.4</v>
      </c>
      <c r="K54" s="23" t="n">
        <f aca="false">K69+K81</f>
        <v>46.6</v>
      </c>
      <c r="L54" s="23" t="n">
        <f aca="false">L69+L81</f>
        <v>549.85</v>
      </c>
      <c r="M54" s="23" t="n">
        <f aca="false">M69+M81</f>
        <v>203.3</v>
      </c>
      <c r="N54" s="23" t="n">
        <f aca="false">N69+N81</f>
        <v>768.7</v>
      </c>
      <c r="O54" s="23" t="n">
        <f aca="false">O69+O81</f>
        <v>669.55</v>
      </c>
      <c r="P54" s="23" t="n">
        <f aca="false">P69+P81</f>
        <v>80.39</v>
      </c>
      <c r="Q54" s="23" t="n">
        <f aca="false">Q69+Q81</f>
        <v>184.4</v>
      </c>
      <c r="R54" s="23" t="n">
        <f aca="false">R69+R81</f>
        <v>18</v>
      </c>
      <c r="S54" s="23" t="n">
        <f aca="false">S69+S81</f>
        <v>124.4</v>
      </c>
      <c r="T54" s="23" t="n">
        <f aca="false">T69+T81</f>
        <v>1315</v>
      </c>
      <c r="U54" s="23" t="n">
        <f aca="false">U69+U81</f>
        <v>354.3</v>
      </c>
      <c r="V54" s="23" t="n">
        <f aca="false">V69+V81</f>
        <v>58.82</v>
      </c>
      <c r="W54" s="23" t="n">
        <f aca="false">W69+W81</f>
        <v>246.5</v>
      </c>
      <c r="X54" s="23" t="n">
        <f aca="false">X69+X81</f>
        <v>544.9</v>
      </c>
      <c r="Y54" s="23" t="n">
        <f aca="false">Y69+Y81</f>
        <v>308.1</v>
      </c>
      <c r="Z54" s="23" t="n">
        <f aca="false">Z69+Z81</f>
        <v>0</v>
      </c>
      <c r="AA54" s="23" t="n">
        <f aca="false">AA69+AA81</f>
        <v>18.8</v>
      </c>
      <c r="AB54" s="23" t="n">
        <f aca="false">AB69+AB81</f>
        <v>280</v>
      </c>
      <c r="AC54" s="23" t="n">
        <f aca="false">AC69+AC81</f>
        <v>1197</v>
      </c>
      <c r="AD54" s="23" t="n">
        <f aca="false">AD69+AD81</f>
        <v>790</v>
      </c>
      <c r="AE54" s="23" t="n">
        <f aca="false">AE69+AE81</f>
        <v>1099.1</v>
      </c>
      <c r="AF54" s="23" t="n">
        <f aca="false">AF69+AF81</f>
        <v>1014.8</v>
      </c>
      <c r="AG54" s="23" t="n">
        <f aca="false">AG69+AG81</f>
        <v>133.5</v>
      </c>
      <c r="AH54" s="23" t="n">
        <f aca="false">AH69+AH81</f>
        <v>0</v>
      </c>
      <c r="AI54" s="23" t="n">
        <f aca="false">AI69+AI81</f>
        <v>0</v>
      </c>
      <c r="AJ54" s="23" t="n">
        <f aca="false">AJ69+AJ81</f>
        <v>0</v>
      </c>
      <c r="AK54" s="23" t="n">
        <f aca="false">AK69+AK81</f>
        <v>0</v>
      </c>
      <c r="AL54" s="23" t="n">
        <f aca="false">AL69+AL81</f>
        <v>0</v>
      </c>
      <c r="AM54" s="23" t="n">
        <f aca="false">AM69+AM81</f>
        <v>0</v>
      </c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</row>
    <row r="55" s="4" customFormat="true" ht="16.5" hidden="false" customHeight="true" outlineLevel="0" collapsed="false">
      <c r="A55" s="21"/>
      <c r="B55" s="69" t="s">
        <v>73</v>
      </c>
      <c r="C55" s="21"/>
      <c r="D55" s="23" t="n">
        <f aca="false">D70+D82</f>
        <v>0</v>
      </c>
      <c r="E55" s="23" t="n">
        <f aca="false">E70+E82</f>
        <v>0</v>
      </c>
      <c r="F55" s="23" t="n">
        <f aca="false">F70+F82</f>
        <v>0</v>
      </c>
      <c r="G55" s="23" t="n">
        <f aca="false">G70+G82</f>
        <v>0</v>
      </c>
      <c r="H55" s="23" t="n">
        <f aca="false">H70+H82</f>
        <v>0</v>
      </c>
      <c r="I55" s="23" t="n">
        <f aca="false">I70+I82</f>
        <v>0</v>
      </c>
      <c r="J55" s="23" t="n">
        <f aca="false">J70+J82</f>
        <v>323.3</v>
      </c>
      <c r="K55" s="23" t="n">
        <f aca="false">K70+K82</f>
        <v>71</v>
      </c>
      <c r="L55" s="23" t="n">
        <f aca="false">L70+L82</f>
        <v>390.1</v>
      </c>
      <c r="M55" s="23" t="n">
        <f aca="false">M70+M82</f>
        <v>108</v>
      </c>
      <c r="N55" s="23" t="n">
        <f aca="false">N70+N82</f>
        <v>86.2</v>
      </c>
      <c r="O55" s="23" t="n">
        <f aca="false">O70+O82</f>
        <v>554.08</v>
      </c>
      <c r="P55" s="23" t="n">
        <f aca="false">P70+P82</f>
        <v>71</v>
      </c>
      <c r="Q55" s="23" t="n">
        <f aca="false">Q70+Q82</f>
        <v>0</v>
      </c>
      <c r="R55" s="23" t="n">
        <f aca="false">R70+R82</f>
        <v>0</v>
      </c>
      <c r="S55" s="23" t="n">
        <f aca="false">S70+S82</f>
        <v>0</v>
      </c>
      <c r="T55" s="23" t="n">
        <f aca="false">T70+T82</f>
        <v>0</v>
      </c>
      <c r="U55" s="23" t="n">
        <f aca="false">U70+U82</f>
        <v>79</v>
      </c>
      <c r="V55" s="23" t="n">
        <f aca="false">V70+V82</f>
        <v>0</v>
      </c>
      <c r="W55" s="23" t="n">
        <f aca="false">W70+W82</f>
        <v>28</v>
      </c>
      <c r="X55" s="23" t="n">
        <f aca="false">X70+X82</f>
        <v>93.6</v>
      </c>
      <c r="Y55" s="23" t="n">
        <f aca="false">Y70+Y82</f>
        <v>0</v>
      </c>
      <c r="Z55" s="23" t="n">
        <f aca="false">Z70+Z82</f>
        <v>68.05</v>
      </c>
      <c r="AA55" s="23" t="n">
        <f aca="false">AA70+AA82</f>
        <v>0</v>
      </c>
      <c r="AB55" s="23" t="n">
        <f aca="false">AB70+AB82</f>
        <v>174.5</v>
      </c>
      <c r="AC55" s="23" t="n">
        <f aca="false">AC70+AC82</f>
        <v>140.5</v>
      </c>
      <c r="AD55" s="23" t="n">
        <f aca="false">AD70+AD82</f>
        <v>143.5</v>
      </c>
      <c r="AE55" s="23" t="n">
        <f aca="false">AE70+AE82</f>
        <v>71.8</v>
      </c>
      <c r="AF55" s="23" t="n">
        <f aca="false">AF70+AF82</f>
        <v>0</v>
      </c>
      <c r="AG55" s="23" t="n">
        <f aca="false">AG70+AG82</f>
        <v>10.5</v>
      </c>
      <c r="AH55" s="23" t="n">
        <f aca="false">AH70+AH82</f>
        <v>0</v>
      </c>
      <c r="AI55" s="23" t="n">
        <f aca="false">AI70+AI82</f>
        <v>0</v>
      </c>
      <c r="AJ55" s="23" t="n">
        <f aca="false">AJ70+AJ82</f>
        <v>0</v>
      </c>
      <c r="AK55" s="23" t="n">
        <f aca="false">AK70+AK82</f>
        <v>0</v>
      </c>
      <c r="AL55" s="23" t="n">
        <f aca="false">AL70+AL82</f>
        <v>0</v>
      </c>
      <c r="AM55" s="23" t="n">
        <f aca="false">AM70+AM82</f>
        <v>0</v>
      </c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</row>
    <row r="56" s="79" customFormat="true" ht="16.5" hidden="false" customHeight="true" outlineLevel="0" collapsed="false">
      <c r="A56" s="75"/>
      <c r="B56" s="76" t="s">
        <v>82</v>
      </c>
      <c r="C56" s="75"/>
      <c r="D56" s="77"/>
      <c r="E56" s="77"/>
      <c r="F56" s="77"/>
      <c r="G56" s="77"/>
      <c r="H56" s="77"/>
      <c r="I56" s="77"/>
      <c r="J56" s="77"/>
      <c r="K56" s="77" t="n">
        <v>28.56</v>
      </c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</row>
    <row r="57" s="84" customFormat="true" ht="16.5" hidden="false" customHeight="true" outlineLevel="0" collapsed="false">
      <c r="A57" s="80"/>
      <c r="B57" s="81" t="s">
        <v>83</v>
      </c>
      <c r="C57" s="80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0"/>
      <c r="AJ57" s="80"/>
      <c r="AK57" s="80"/>
      <c r="AL57" s="80"/>
      <c r="AM57" s="80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</row>
    <row r="58" customFormat="false" ht="20" hidden="false" customHeight="true" outlineLevel="0" collapsed="false">
      <c r="C58" s="66" t="s">
        <v>56</v>
      </c>
      <c r="N58" s="4"/>
      <c r="U58" s="35"/>
      <c r="Z58" s="36"/>
      <c r="AA58" s="37"/>
      <c r="AB58" s="36"/>
      <c r="AC58" s="36"/>
      <c r="AD58" s="36"/>
      <c r="AE58" s="37"/>
      <c r="AF58" s="37"/>
      <c r="AG58" s="37"/>
      <c r="AH58" s="37"/>
    </row>
    <row r="59" customFormat="false" ht="24.75" hidden="false" customHeight="true" outlineLevel="0" collapsed="false">
      <c r="A59" s="52"/>
      <c r="B59" s="52"/>
      <c r="C59" s="70" t="s">
        <v>74</v>
      </c>
      <c r="D59" s="52" t="n">
        <v>2915.84</v>
      </c>
      <c r="E59" s="52" t="n">
        <v>5179.79</v>
      </c>
      <c r="F59" s="52" t="n">
        <v>4542.2</v>
      </c>
      <c r="G59" s="52" t="n">
        <v>9117.18</v>
      </c>
      <c r="H59" s="52" t="n">
        <v>5209.84</v>
      </c>
      <c r="I59" s="52" t="n">
        <v>4007.57</v>
      </c>
      <c r="J59" s="52" t="n">
        <v>2240.97</v>
      </c>
      <c r="K59" s="52" t="n">
        <v>10046.8</v>
      </c>
      <c r="L59" s="52" t="n">
        <v>4139.03</v>
      </c>
      <c r="M59" s="52" t="n">
        <v>2751.3</v>
      </c>
      <c r="N59" s="52" t="n">
        <v>5881.1</v>
      </c>
      <c r="O59" s="52" t="n">
        <v>4094.22</v>
      </c>
      <c r="P59" s="52" t="n">
        <v>851</v>
      </c>
      <c r="Q59" s="52" t="n">
        <v>820.1</v>
      </c>
      <c r="R59" s="52" t="n">
        <v>1735</v>
      </c>
      <c r="S59" s="52" t="n">
        <v>1761.8</v>
      </c>
      <c r="T59" s="52" t="n">
        <v>555.12</v>
      </c>
      <c r="U59" s="52" t="n">
        <v>1435.3</v>
      </c>
      <c r="V59" s="52" t="n">
        <v>1235.63</v>
      </c>
      <c r="W59" s="52" t="n">
        <v>4340.51</v>
      </c>
      <c r="X59" s="52" t="n">
        <v>602.7</v>
      </c>
      <c r="Y59" s="52" t="n">
        <v>771.4</v>
      </c>
      <c r="Z59" s="52" t="n">
        <v>1290.34</v>
      </c>
      <c r="AA59" s="52" t="n">
        <v>7790</v>
      </c>
      <c r="AB59" s="52" t="n">
        <f aca="false">1401.7+3637.43+1161</f>
        <v>6200.13</v>
      </c>
      <c r="AC59" s="52" t="n">
        <v>4554.07</v>
      </c>
      <c r="AD59" s="52" t="n">
        <v>3802.66</v>
      </c>
      <c r="AE59" s="52" t="n">
        <v>2637.74</v>
      </c>
      <c r="AF59" s="52" t="n">
        <f aca="false">2006.42+200</f>
        <v>2206.42</v>
      </c>
      <c r="AG59" s="52" t="n">
        <v>6681.33</v>
      </c>
      <c r="AH59" s="52" t="n">
        <v>1170.71</v>
      </c>
      <c r="AI59" s="52"/>
      <c r="AJ59" s="52"/>
      <c r="AK59" s="52"/>
      <c r="AL59" s="52"/>
      <c r="AM59" s="52"/>
    </row>
    <row r="60" s="45" customFormat="true" ht="24.75" hidden="false" customHeight="true" outlineLevel="0" collapsed="false">
      <c r="A60" s="41"/>
      <c r="B60" s="41"/>
      <c r="C60" s="41" t="s">
        <v>58</v>
      </c>
      <c r="D60" s="41" t="n">
        <v>9439.56</v>
      </c>
      <c r="E60" s="41" t="n">
        <v>15742.6</v>
      </c>
      <c r="F60" s="41" t="n">
        <v>12205</v>
      </c>
      <c r="G60" s="41" t="n">
        <v>12354</v>
      </c>
      <c r="H60" s="41" t="n">
        <v>16280.7</v>
      </c>
      <c r="I60" s="41" t="n">
        <v>11509.7</v>
      </c>
      <c r="J60" s="41" t="n">
        <v>23230.62</v>
      </c>
      <c r="K60" s="41" t="n">
        <v>12249.11</v>
      </c>
      <c r="L60" s="41" t="n">
        <v>11445.76</v>
      </c>
      <c r="M60" s="41" t="n">
        <v>11699.44</v>
      </c>
      <c r="N60" s="41" t="n">
        <v>12984.13</v>
      </c>
      <c r="O60" s="41" t="n">
        <v>9639.98</v>
      </c>
      <c r="P60" s="41" t="n">
        <v>1339.22</v>
      </c>
      <c r="Q60" s="41" t="n">
        <v>4857.02</v>
      </c>
      <c r="R60" s="41" t="n">
        <v>6487.84</v>
      </c>
      <c r="S60" s="41" t="n">
        <v>6283.71</v>
      </c>
      <c r="T60" s="41" t="n">
        <v>3790.8</v>
      </c>
      <c r="U60" s="41" t="n">
        <v>2687.25</v>
      </c>
      <c r="V60" s="41" t="n">
        <v>1953.72</v>
      </c>
      <c r="W60" s="41" t="n">
        <v>3791.82</v>
      </c>
      <c r="X60" s="41" t="n">
        <v>7530.68</v>
      </c>
      <c r="Y60" s="41" t="n">
        <v>6343.87</v>
      </c>
      <c r="Z60" s="41" t="n">
        <v>8747.48</v>
      </c>
      <c r="AA60" s="41" t="n">
        <v>9149.61</v>
      </c>
      <c r="AB60" s="41" t="n">
        <f aca="false">4912.1+1256+595.2</f>
        <v>6763.3</v>
      </c>
      <c r="AC60" s="41" t="n">
        <v>10893.41</v>
      </c>
      <c r="AD60" s="41" t="n">
        <v>7259.42</v>
      </c>
      <c r="AE60" s="41" t="n">
        <v>10810.46</v>
      </c>
      <c r="AF60" s="41" t="n">
        <f aca="false">2219+2728.6+168.35</f>
        <v>5115.95</v>
      </c>
      <c r="AG60" s="41" t="n">
        <v>8596.26</v>
      </c>
      <c r="AH60" s="41" t="n">
        <v>7029.57</v>
      </c>
      <c r="AI60" s="41"/>
      <c r="AJ60" s="41"/>
      <c r="AK60" s="41"/>
      <c r="AL60" s="41"/>
      <c r="AM60" s="41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</row>
    <row r="61" customFormat="false" ht="24.75" hidden="false" customHeight="true" outlineLevel="0" collapsed="false">
      <c r="A61" s="21"/>
      <c r="B61" s="21"/>
      <c r="C61" s="22" t="s">
        <v>59</v>
      </c>
      <c r="D61" s="23" t="n">
        <v>991.35</v>
      </c>
      <c r="E61" s="23" t="n">
        <v>4540.21</v>
      </c>
      <c r="F61" s="23" t="n">
        <v>3940.29</v>
      </c>
      <c r="G61" s="23" t="n">
        <v>3829.84</v>
      </c>
      <c r="H61" s="23" t="n">
        <v>1463.42</v>
      </c>
      <c r="I61" s="23" t="n">
        <v>4024.44</v>
      </c>
      <c r="J61" s="23" t="n">
        <v>2905.15</v>
      </c>
      <c r="K61" s="23" t="n">
        <v>3085.02</v>
      </c>
      <c r="L61" s="23" t="n">
        <v>6740.13</v>
      </c>
      <c r="M61" s="23" t="n">
        <v>3678.42</v>
      </c>
      <c r="N61" s="23" t="n">
        <v>11855.67</v>
      </c>
      <c r="O61" s="23" t="n">
        <v>2214.16</v>
      </c>
      <c r="P61" s="23" t="n">
        <v>1787.7</v>
      </c>
      <c r="Q61" s="23" t="n">
        <v>716.87</v>
      </c>
      <c r="R61" s="23" t="n">
        <v>1152</v>
      </c>
      <c r="S61" s="23" t="n">
        <v>2700.08</v>
      </c>
      <c r="T61" s="23" t="n">
        <v>180.6</v>
      </c>
      <c r="U61" s="23" t="n">
        <v>959.06</v>
      </c>
      <c r="V61" s="23" t="n">
        <v>700.41</v>
      </c>
      <c r="W61" s="23" t="n">
        <v>2030.9</v>
      </c>
      <c r="X61" s="23" t="n">
        <v>4039.04</v>
      </c>
      <c r="Y61" s="23" t="n">
        <v>3875.52</v>
      </c>
      <c r="Z61" s="23" t="n">
        <v>3703.16</v>
      </c>
      <c r="AA61" s="23" t="n">
        <v>4217.58</v>
      </c>
      <c r="AB61" s="23" t="n">
        <f aca="false">2481.2+886.57+849.5</f>
        <v>4217.27</v>
      </c>
      <c r="AC61" s="23" t="n">
        <v>4271.19</v>
      </c>
      <c r="AD61" s="23" t="n">
        <v>2794.16</v>
      </c>
      <c r="AE61" s="23" t="n">
        <v>1343.18</v>
      </c>
      <c r="AF61" s="23" t="n">
        <f aca="false">1688.2+2101.1+260.49</f>
        <v>4049.79</v>
      </c>
      <c r="AG61" s="23" t="n">
        <v>3315.14</v>
      </c>
      <c r="AH61" s="23" t="n">
        <v>2679.92</v>
      </c>
      <c r="AI61" s="23"/>
      <c r="AJ61" s="23"/>
      <c r="AK61" s="23"/>
      <c r="AL61" s="23"/>
      <c r="AM61" s="23"/>
    </row>
    <row r="62" s="51" customFormat="true" ht="24.75" hidden="false" customHeight="true" outlineLevel="0" collapsed="false">
      <c r="A62" s="46"/>
      <c r="B62" s="46"/>
      <c r="C62" s="47" t="s">
        <v>60</v>
      </c>
      <c r="D62" s="46" t="n">
        <v>757.5</v>
      </c>
      <c r="E62" s="46" t="n">
        <v>760</v>
      </c>
      <c r="F62" s="46"/>
      <c r="G62" s="46" t="n">
        <v>180.56</v>
      </c>
      <c r="H62" s="46" t="n">
        <v>42.9</v>
      </c>
      <c r="I62" s="46" t="n">
        <v>36</v>
      </c>
      <c r="J62" s="46" t="n">
        <v>438.25</v>
      </c>
      <c r="K62" s="46" t="n">
        <v>223.46</v>
      </c>
      <c r="L62" s="46" t="n">
        <v>155.37</v>
      </c>
      <c r="M62" s="46" t="n">
        <v>195.6</v>
      </c>
      <c r="N62" s="46" t="n">
        <v>252.99</v>
      </c>
      <c r="O62" s="46" t="n">
        <v>36.6</v>
      </c>
      <c r="P62" s="46" t="n">
        <v>379.5</v>
      </c>
      <c r="Q62" s="46"/>
      <c r="R62" s="46" t="n">
        <v>172.8</v>
      </c>
      <c r="S62" s="46" t="n">
        <v>19.16</v>
      </c>
      <c r="T62" s="46" t="n">
        <v>47.2</v>
      </c>
      <c r="U62" s="46"/>
      <c r="V62" s="46" t="n">
        <v>120.65</v>
      </c>
      <c r="W62" s="46"/>
      <c r="X62" s="46" t="n">
        <v>366.91</v>
      </c>
      <c r="Y62" s="46" t="n">
        <v>8.69</v>
      </c>
      <c r="Z62" s="46" t="n">
        <v>436.97</v>
      </c>
      <c r="AA62" s="46" t="n">
        <v>929.3</v>
      </c>
      <c r="AB62" s="46" t="n">
        <f aca="false">27+42.92</f>
        <v>69.92</v>
      </c>
      <c r="AC62" s="46" t="n">
        <v>94.64</v>
      </c>
      <c r="AD62" s="46" t="n">
        <v>253.1</v>
      </c>
      <c r="AE62" s="46" t="n">
        <v>216.75</v>
      </c>
      <c r="AF62" s="46"/>
      <c r="AG62" s="46"/>
      <c r="AH62" s="46" t="n">
        <v>226.2</v>
      </c>
      <c r="AI62" s="46"/>
      <c r="AJ62" s="46"/>
      <c r="AK62" s="46"/>
      <c r="AL62" s="46"/>
      <c r="AM62" s="46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</row>
    <row r="63" s="51" customFormat="true" ht="24.75" hidden="false" customHeight="true" outlineLevel="0" collapsed="false">
      <c r="A63" s="46"/>
      <c r="B63" s="46"/>
      <c r="C63" s="47" t="s">
        <v>75</v>
      </c>
      <c r="D63" s="46" t="n">
        <v>525.9</v>
      </c>
      <c r="E63" s="46" t="n">
        <v>2121.11</v>
      </c>
      <c r="F63" s="46" t="n">
        <v>417.7</v>
      </c>
      <c r="G63" s="46" t="n">
        <v>1637.4</v>
      </c>
      <c r="H63" s="46"/>
      <c r="I63" s="46" t="n">
        <v>201.47</v>
      </c>
      <c r="J63" s="46"/>
      <c r="K63" s="46" t="n">
        <v>1337.05</v>
      </c>
      <c r="L63" s="46" t="n">
        <v>689.4</v>
      </c>
      <c r="M63" s="46" t="n">
        <v>1482.1</v>
      </c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 t="n">
        <v>209.9</v>
      </c>
      <c r="AB63" s="46" t="n">
        <f aca="false">615.4+26.78</f>
        <v>642.18</v>
      </c>
      <c r="AC63" s="46" t="n">
        <v>3311.49</v>
      </c>
      <c r="AD63" s="46" t="n">
        <v>750.24</v>
      </c>
      <c r="AE63" s="46" t="n">
        <v>1774.5</v>
      </c>
      <c r="AF63" s="46" t="n">
        <v>1196.39</v>
      </c>
      <c r="AG63" s="46" t="n">
        <v>1034.59</v>
      </c>
      <c r="AH63" s="46" t="n">
        <v>1972.1</v>
      </c>
      <c r="AI63" s="46"/>
      <c r="AJ63" s="46"/>
      <c r="AK63" s="46"/>
      <c r="AL63" s="46"/>
      <c r="AM63" s="46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</row>
    <row r="64" s="51" customFormat="true" ht="24.75" hidden="false" customHeight="true" outlineLevel="0" collapsed="false">
      <c r="A64" s="46"/>
      <c r="B64" s="46"/>
      <c r="C64" s="47" t="s">
        <v>85</v>
      </c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 t="n">
        <v>251.8</v>
      </c>
      <c r="AG64" s="46" t="n">
        <v>99.2</v>
      </c>
      <c r="AH64" s="46"/>
      <c r="AI64" s="46"/>
      <c r="AJ64" s="46"/>
      <c r="AK64" s="46"/>
      <c r="AL64" s="46"/>
      <c r="AM64" s="46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</row>
    <row r="65" s="51" customFormat="true" ht="24.75" hidden="false" customHeight="true" outlineLevel="0" collapsed="false">
      <c r="A65" s="46"/>
      <c r="B65" s="46"/>
      <c r="C65" s="47" t="s">
        <v>61</v>
      </c>
      <c r="D65" s="46"/>
      <c r="E65" s="46" t="n">
        <v>1621.43</v>
      </c>
      <c r="F65" s="46"/>
      <c r="G65" s="46"/>
      <c r="H65" s="46"/>
      <c r="I65" s="46"/>
      <c r="J65" s="46" t="n">
        <v>110.5</v>
      </c>
      <c r="K65" s="46" t="n">
        <v>180</v>
      </c>
      <c r="L65" s="46"/>
      <c r="M65" s="46"/>
      <c r="N65" s="46" t="n">
        <v>53.18</v>
      </c>
      <c r="O65" s="46"/>
      <c r="P65" s="46"/>
      <c r="Q65" s="46"/>
      <c r="R65" s="46" t="n">
        <v>3852.8</v>
      </c>
      <c r="S65" s="46"/>
      <c r="T65" s="46"/>
      <c r="U65" s="46"/>
      <c r="V65" s="46"/>
      <c r="W65" s="46"/>
      <c r="X65" s="46" t="n">
        <v>396</v>
      </c>
      <c r="Y65" s="46"/>
      <c r="Z65" s="46" t="n">
        <v>167.95</v>
      </c>
      <c r="AA65" s="46"/>
      <c r="AB65" s="46"/>
      <c r="AC65" s="46" t="n">
        <v>463.68</v>
      </c>
      <c r="AD65" s="46"/>
      <c r="AE65" s="46"/>
      <c r="AF65" s="46"/>
      <c r="AG65" s="46" t="n">
        <v>451.94</v>
      </c>
      <c r="AH65" s="46"/>
      <c r="AI65" s="46"/>
      <c r="AJ65" s="46"/>
      <c r="AK65" s="46"/>
      <c r="AL65" s="46"/>
      <c r="AM65" s="46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</row>
    <row r="66" s="51" customFormat="true" ht="24.75" hidden="false" customHeight="true" outlineLevel="0" collapsed="false">
      <c r="A66" s="46"/>
      <c r="B66" s="46"/>
      <c r="C66" s="47" t="s">
        <v>62</v>
      </c>
      <c r="D66" s="46"/>
      <c r="E66" s="46"/>
      <c r="F66" s="46"/>
      <c r="G66" s="46"/>
      <c r="H66" s="46"/>
      <c r="I66" s="46"/>
      <c r="J66" s="46"/>
      <c r="K66" s="46" t="n">
        <v>4006.05</v>
      </c>
      <c r="L66" s="46" t="n">
        <v>170</v>
      </c>
      <c r="M66" s="46"/>
      <c r="N66" s="46" t="n">
        <v>746.4</v>
      </c>
      <c r="O66" s="46" t="n">
        <v>790.08</v>
      </c>
      <c r="P66" s="46"/>
      <c r="Q66" s="46" t="n">
        <v>271.5</v>
      </c>
      <c r="R66" s="46" t="n">
        <v>15682</v>
      </c>
      <c r="S66" s="46"/>
      <c r="T66" s="46" t="n">
        <v>132.7</v>
      </c>
      <c r="U66" s="46"/>
      <c r="V66" s="46"/>
      <c r="W66" s="46" t="n">
        <v>963.31</v>
      </c>
      <c r="X66" s="46"/>
      <c r="Y66" s="46"/>
      <c r="Z66" s="46"/>
      <c r="AA66" s="46"/>
      <c r="AB66" s="46" t="n">
        <v>317.41</v>
      </c>
      <c r="AC66" s="46"/>
      <c r="AD66" s="46"/>
      <c r="AE66" s="46"/>
      <c r="AF66" s="46" t="n">
        <f aca="false">188.52+422.6</f>
        <v>611.12</v>
      </c>
      <c r="AG66" s="46"/>
      <c r="AH66" s="46" t="n">
        <v>577.5</v>
      </c>
      <c r="AI66" s="46"/>
      <c r="AJ66" s="46"/>
      <c r="AK66" s="46"/>
      <c r="AL66" s="46"/>
      <c r="AM66" s="46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</row>
    <row r="67" s="51" customFormat="true" ht="24.75" hidden="false" customHeight="true" outlineLevel="0" collapsed="false">
      <c r="A67" s="46"/>
      <c r="B67" s="46"/>
      <c r="C67" s="47" t="s">
        <v>88</v>
      </c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</row>
    <row r="68" s="62" customFormat="true" ht="24.75" hidden="false" customHeight="true" outlineLevel="0" collapsed="false">
      <c r="A68" s="57"/>
      <c r="B68" s="57"/>
      <c r="C68" s="57" t="s">
        <v>63</v>
      </c>
      <c r="D68" s="58"/>
      <c r="E68" s="58"/>
      <c r="F68" s="58"/>
      <c r="G68" s="58"/>
      <c r="H68" s="58"/>
      <c r="I68" s="58"/>
      <c r="J68" s="58"/>
      <c r="K68" s="58" t="n">
        <v>2292.55</v>
      </c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 t="n">
        <v>154.66</v>
      </c>
      <c r="AA68" s="58"/>
      <c r="AB68" s="58" t="n">
        <v>81</v>
      </c>
      <c r="AC68" s="58"/>
      <c r="AD68" s="58" t="n">
        <v>23.75</v>
      </c>
      <c r="AE68" s="58"/>
      <c r="AF68" s="58"/>
      <c r="AG68" s="58"/>
      <c r="AH68" s="58"/>
      <c r="AI68" s="58"/>
      <c r="AJ68" s="58"/>
      <c r="AK68" s="58"/>
      <c r="AL68" s="58"/>
      <c r="AM68" s="58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</row>
    <row r="69" s="62" customFormat="true" ht="24.75" hidden="false" customHeight="true" outlineLevel="0" collapsed="false">
      <c r="A69" s="57"/>
      <c r="B69" s="57"/>
      <c r="C69" s="57" t="s">
        <v>76</v>
      </c>
      <c r="D69" s="58"/>
      <c r="E69" s="58"/>
      <c r="F69" s="58"/>
      <c r="G69" s="58"/>
      <c r="H69" s="58"/>
      <c r="I69" s="58"/>
      <c r="J69" s="58"/>
      <c r="K69" s="58"/>
      <c r="L69" s="58" t="n">
        <v>47</v>
      </c>
      <c r="M69" s="58" t="n">
        <v>7.9</v>
      </c>
      <c r="N69" s="58" t="n">
        <v>197.5</v>
      </c>
      <c r="O69" s="58" t="n">
        <v>2</v>
      </c>
      <c r="P69" s="58" t="n">
        <v>80.39</v>
      </c>
      <c r="Q69" s="58" t="n">
        <v>184.4</v>
      </c>
      <c r="R69" s="58" t="n">
        <v>18</v>
      </c>
      <c r="S69" s="58" t="n">
        <v>124.4</v>
      </c>
      <c r="T69" s="58"/>
      <c r="U69" s="58" t="n">
        <v>51.8</v>
      </c>
      <c r="V69" s="58"/>
      <c r="W69" s="58" t="n">
        <v>213.4</v>
      </c>
      <c r="X69" s="58" t="n">
        <v>478.9</v>
      </c>
      <c r="Y69" s="58"/>
      <c r="Z69" s="58"/>
      <c r="AA69" s="58" t="n">
        <v>18.8</v>
      </c>
      <c r="AB69" s="58" t="n">
        <v>150</v>
      </c>
      <c r="AC69" s="58"/>
      <c r="AD69" s="58" t="n">
        <v>790</v>
      </c>
      <c r="AE69" s="58" t="n">
        <v>358.6</v>
      </c>
      <c r="AF69" s="58" t="n">
        <v>2.3</v>
      </c>
      <c r="AG69" s="58"/>
      <c r="AH69" s="58"/>
      <c r="AI69" s="58"/>
      <c r="AJ69" s="58"/>
      <c r="AK69" s="58"/>
      <c r="AL69" s="58"/>
      <c r="AM69" s="58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</row>
    <row r="70" s="62" customFormat="true" ht="24.75" hidden="false" customHeight="true" outlineLevel="0" collapsed="false">
      <c r="A70" s="57"/>
      <c r="B70" s="57"/>
      <c r="C70" s="57" t="s">
        <v>77</v>
      </c>
      <c r="D70" s="58"/>
      <c r="E70" s="58"/>
      <c r="F70" s="58"/>
      <c r="G70" s="58"/>
      <c r="H70" s="58"/>
      <c r="I70" s="58"/>
      <c r="J70" s="58" t="n">
        <v>272.7</v>
      </c>
      <c r="K70" s="58" t="n">
        <v>71</v>
      </c>
      <c r="L70" s="58" t="n">
        <v>54.8</v>
      </c>
      <c r="M70" s="58" t="n">
        <v>108</v>
      </c>
      <c r="N70" s="58"/>
      <c r="O70" s="58" t="n">
        <v>526.88</v>
      </c>
      <c r="P70" s="58" t="n">
        <v>71</v>
      </c>
      <c r="Q70" s="58"/>
      <c r="R70" s="58"/>
      <c r="S70" s="58"/>
      <c r="T70" s="58"/>
      <c r="U70" s="58" t="n">
        <v>79</v>
      </c>
      <c r="V70" s="58"/>
      <c r="W70" s="58" t="n">
        <v>28</v>
      </c>
      <c r="X70" s="58" t="n">
        <v>93.6</v>
      </c>
      <c r="Y70" s="58"/>
      <c r="Z70" s="58" t="n">
        <v>2.5</v>
      </c>
      <c r="AA70" s="58"/>
      <c r="AB70" s="58"/>
      <c r="AC70" s="58"/>
      <c r="AD70" s="58" t="n">
        <v>43.5</v>
      </c>
      <c r="AE70" s="58" t="n">
        <v>71.8</v>
      </c>
      <c r="AF70" s="58"/>
      <c r="AG70" s="58" t="n">
        <v>10.5</v>
      </c>
      <c r="AH70" s="58"/>
      <c r="AI70" s="58"/>
      <c r="AJ70" s="58"/>
      <c r="AK70" s="58"/>
      <c r="AL70" s="58"/>
      <c r="AM70" s="58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</row>
    <row r="71" s="51" customFormat="true" ht="24.75" hidden="false" customHeight="true" outlineLevel="0" collapsed="false">
      <c r="A71" s="52"/>
      <c r="B71" s="52"/>
      <c r="C71" s="70" t="s">
        <v>78</v>
      </c>
      <c r="D71" s="52" t="n">
        <v>4140.46</v>
      </c>
      <c r="E71" s="52" t="n">
        <v>4056.22</v>
      </c>
      <c r="F71" s="52" t="n">
        <v>2929.86</v>
      </c>
      <c r="G71" s="52" t="n">
        <v>12146.7</v>
      </c>
      <c r="H71" s="52" t="n">
        <v>5366.98</v>
      </c>
      <c r="I71" s="52" t="n">
        <v>5444.29</v>
      </c>
      <c r="J71" s="52" t="n">
        <v>7463.73</v>
      </c>
      <c r="K71" s="52" t="n">
        <v>4457.11</v>
      </c>
      <c r="L71" s="52" t="n">
        <v>10014.12</v>
      </c>
      <c r="M71" s="52" t="n">
        <v>5055.56</v>
      </c>
      <c r="N71" s="52" t="n">
        <v>5869.2</v>
      </c>
      <c r="O71" s="52" t="n">
        <v>10590.39</v>
      </c>
      <c r="P71" s="52"/>
      <c r="Q71" s="52"/>
      <c r="R71" s="52"/>
      <c r="S71" s="52"/>
      <c r="T71" s="52" t="n">
        <v>1271.1</v>
      </c>
      <c r="U71" s="52" t="n">
        <v>2302.91</v>
      </c>
      <c r="V71" s="52" t="n">
        <v>2434.14</v>
      </c>
      <c r="W71" s="52" t="n">
        <v>9078.63</v>
      </c>
      <c r="X71" s="52" t="n">
        <v>3344.54</v>
      </c>
      <c r="Y71" s="52" t="n">
        <v>2303.06</v>
      </c>
      <c r="Z71" s="52" t="n">
        <v>3738.2</v>
      </c>
      <c r="AA71" s="52" t="n">
        <f aca="false">200+3405.45</f>
        <v>3605.45</v>
      </c>
      <c r="AB71" s="52" t="n">
        <v>5402.98</v>
      </c>
      <c r="AC71" s="52" t="n">
        <v>6385.85</v>
      </c>
      <c r="AD71" s="52" t="n">
        <v>3838.6</v>
      </c>
      <c r="AE71" s="52" t="n">
        <f aca="false">640.53+2633.1</f>
        <v>3273.63</v>
      </c>
      <c r="AF71" s="52" t="n">
        <v>3003.98</v>
      </c>
      <c r="AG71" s="52" t="n">
        <v>6513.8</v>
      </c>
      <c r="AH71" s="52" t="n">
        <v>2929.63</v>
      </c>
      <c r="AI71" s="52"/>
      <c r="AJ71" s="52"/>
      <c r="AK71" s="52"/>
      <c r="AL71" s="52"/>
      <c r="AM71" s="52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</row>
    <row r="72" s="45" customFormat="true" ht="24.75" hidden="false" customHeight="true" outlineLevel="0" collapsed="false">
      <c r="A72" s="41"/>
      <c r="B72" s="41"/>
      <c r="C72" s="41" t="s">
        <v>65</v>
      </c>
      <c r="D72" s="41" t="n">
        <v>6795.72</v>
      </c>
      <c r="E72" s="41" t="n">
        <v>10591.7</v>
      </c>
      <c r="F72" s="41" t="n">
        <v>9207.75</v>
      </c>
      <c r="G72" s="41" t="n">
        <v>8412.34</v>
      </c>
      <c r="H72" s="41" t="n">
        <v>14494.5</v>
      </c>
      <c r="I72" s="41" t="n">
        <v>20771.9</v>
      </c>
      <c r="J72" s="41" t="n">
        <v>13865.02</v>
      </c>
      <c r="K72" s="41" t="n">
        <v>10897.74</v>
      </c>
      <c r="L72" s="41" t="n">
        <v>11843.39</v>
      </c>
      <c r="M72" s="41" t="n">
        <v>20123.45</v>
      </c>
      <c r="N72" s="41" t="n">
        <v>10110.98</v>
      </c>
      <c r="O72" s="41" t="n">
        <v>7820.45</v>
      </c>
      <c r="P72" s="41"/>
      <c r="Q72" s="41"/>
      <c r="R72" s="41"/>
      <c r="S72" s="41"/>
      <c r="T72" s="41" t="n">
        <v>5089.24</v>
      </c>
      <c r="U72" s="41" t="n">
        <v>9788.72</v>
      </c>
      <c r="V72" s="41" t="n">
        <v>10921.16</v>
      </c>
      <c r="W72" s="41" t="n">
        <v>11736.44</v>
      </c>
      <c r="X72" s="41" t="n">
        <v>7291.81</v>
      </c>
      <c r="Y72" s="41" t="n">
        <v>5514.34</v>
      </c>
      <c r="Z72" s="41" t="n">
        <v>6807.42</v>
      </c>
      <c r="AA72" s="41" t="n">
        <f aca="false">733.41+6920.2</f>
        <v>7653.61</v>
      </c>
      <c r="AB72" s="41" t="n">
        <v>6376.1</v>
      </c>
      <c r="AC72" s="41" t="n">
        <v>12153.58</v>
      </c>
      <c r="AD72" s="41" t="n">
        <v>5964.68</v>
      </c>
      <c r="AE72" s="41" t="n">
        <f aca="false">1659.04+6622.55</f>
        <v>8281.59</v>
      </c>
      <c r="AF72" s="41" t="n">
        <v>6902.13</v>
      </c>
      <c r="AG72" s="41" t="n">
        <v>12452.43</v>
      </c>
      <c r="AH72" s="41" t="n">
        <v>5328.02</v>
      </c>
      <c r="AI72" s="41"/>
      <c r="AJ72" s="41"/>
      <c r="AK72" s="41"/>
      <c r="AL72" s="41"/>
      <c r="AM72" s="41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</row>
    <row r="73" s="1" customFormat="true" ht="24.75" hidden="false" customHeight="true" outlineLevel="0" collapsed="false">
      <c r="A73" s="21"/>
      <c r="B73" s="21"/>
      <c r="C73" s="22" t="s">
        <v>66</v>
      </c>
      <c r="D73" s="23" t="n">
        <v>3281.76</v>
      </c>
      <c r="E73" s="23" t="n">
        <v>2043.49</v>
      </c>
      <c r="F73" s="23" t="n">
        <v>5822.19</v>
      </c>
      <c r="G73" s="23" t="n">
        <v>1665.13</v>
      </c>
      <c r="H73" s="23" t="n">
        <v>5086.32</v>
      </c>
      <c r="I73" s="23" t="n">
        <v>5907.66</v>
      </c>
      <c r="J73" s="23" t="n">
        <v>2765.27</v>
      </c>
      <c r="K73" s="23" t="n">
        <v>3001.52</v>
      </c>
      <c r="L73" s="23" t="n">
        <v>4191.95</v>
      </c>
      <c r="M73" s="23" t="n">
        <v>5119.66</v>
      </c>
      <c r="N73" s="23" t="n">
        <v>5920</v>
      </c>
      <c r="O73" s="23" t="n">
        <v>2062.51</v>
      </c>
      <c r="P73" s="23"/>
      <c r="Q73" s="23"/>
      <c r="R73" s="23"/>
      <c r="S73" s="23"/>
      <c r="T73" s="23" t="n">
        <v>3310</v>
      </c>
      <c r="U73" s="23" t="n">
        <v>524.3</v>
      </c>
      <c r="V73" s="23" t="n">
        <v>2075.55</v>
      </c>
      <c r="W73" s="23" t="n">
        <v>3082.53</v>
      </c>
      <c r="X73" s="23" t="n">
        <v>1412.3</v>
      </c>
      <c r="Y73" s="23" t="n">
        <v>3872.91</v>
      </c>
      <c r="Z73" s="23" t="n">
        <v>3339.99</v>
      </c>
      <c r="AA73" s="23" t="n">
        <f aca="false">371.83+1981.8</f>
        <v>2353.63</v>
      </c>
      <c r="AB73" s="23" t="n">
        <v>844</v>
      </c>
      <c r="AC73" s="23" t="n">
        <v>4937.73</v>
      </c>
      <c r="AD73" s="23" t="n">
        <v>322.33</v>
      </c>
      <c r="AE73" s="23" t="n">
        <f aca="false">87.32+3526.9</f>
        <v>3614.22</v>
      </c>
      <c r="AF73" s="23" t="n">
        <v>3416.75</v>
      </c>
      <c r="AG73" s="23" t="n">
        <v>3037.84</v>
      </c>
      <c r="AH73" s="23" t="n">
        <v>3082.64</v>
      </c>
      <c r="AI73" s="23"/>
      <c r="AJ73" s="23"/>
      <c r="AK73" s="23"/>
      <c r="AL73" s="23"/>
      <c r="AM73" s="23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51" customFormat="true" ht="24.75" hidden="false" customHeight="true" outlineLevel="0" collapsed="false">
      <c r="A74" s="46"/>
      <c r="B74" s="46"/>
      <c r="C74" s="47" t="s">
        <v>67</v>
      </c>
      <c r="D74" s="46" t="n">
        <v>985</v>
      </c>
      <c r="E74" s="46" t="n">
        <v>158.53</v>
      </c>
      <c r="F74" s="46" t="n">
        <v>685.73</v>
      </c>
      <c r="G74" s="46" t="n">
        <v>226.57</v>
      </c>
      <c r="H74" s="46" t="n">
        <v>702.15</v>
      </c>
      <c r="I74" s="46" t="n">
        <v>210.14</v>
      </c>
      <c r="J74" s="46" t="n">
        <v>131.9</v>
      </c>
      <c r="K74" s="46" t="n">
        <v>358.37</v>
      </c>
      <c r="L74" s="46" t="n">
        <v>112.8</v>
      </c>
      <c r="M74" s="46" t="n">
        <v>1511.6</v>
      </c>
      <c r="N74" s="46" t="n">
        <v>802.6</v>
      </c>
      <c r="O74" s="46" t="n">
        <v>901.92</v>
      </c>
      <c r="P74" s="46"/>
      <c r="Q74" s="46"/>
      <c r="R74" s="46"/>
      <c r="S74" s="46"/>
      <c r="T74" s="46"/>
      <c r="U74" s="46" t="n">
        <v>37.4</v>
      </c>
      <c r="V74" s="46" t="n">
        <v>254.39</v>
      </c>
      <c r="W74" s="46" t="n">
        <f aca="false">369.01+38</f>
        <v>407.01</v>
      </c>
      <c r="X74" s="46" t="n">
        <v>130.3</v>
      </c>
      <c r="Y74" s="46" t="n">
        <v>44.9</v>
      </c>
      <c r="Z74" s="46" t="n">
        <v>513.2</v>
      </c>
      <c r="AA74" s="46" t="n">
        <v>357.8</v>
      </c>
      <c r="AB74" s="46" t="n">
        <v>93.1</v>
      </c>
      <c r="AC74" s="46" t="n">
        <v>960.2</v>
      </c>
      <c r="AD74" s="46" t="n">
        <v>509.86</v>
      </c>
      <c r="AE74" s="46" t="n">
        <v>20.2</v>
      </c>
      <c r="AF74" s="46" t="n">
        <v>41.2</v>
      </c>
      <c r="AG74" s="46" t="n">
        <v>1277.27</v>
      </c>
      <c r="AH74" s="46" t="n">
        <v>18.5</v>
      </c>
      <c r="AI74" s="46"/>
      <c r="AJ74" s="46"/>
      <c r="AK74" s="46"/>
      <c r="AL74" s="46"/>
      <c r="AM74" s="46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</row>
    <row r="75" s="51" customFormat="true" ht="24.75" hidden="false" customHeight="true" outlineLevel="0" collapsed="false">
      <c r="A75" s="46"/>
      <c r="B75" s="46"/>
      <c r="C75" s="47" t="s">
        <v>79</v>
      </c>
      <c r="D75" s="46" t="n">
        <v>1983.4</v>
      </c>
      <c r="E75" s="46"/>
      <c r="F75" s="46"/>
      <c r="G75" s="46" t="n">
        <v>2758.08</v>
      </c>
      <c r="H75" s="46"/>
      <c r="I75" s="46" t="n">
        <v>236.76</v>
      </c>
      <c r="J75" s="46" t="n">
        <v>844.7</v>
      </c>
      <c r="K75" s="46" t="n">
        <v>1947.5</v>
      </c>
      <c r="L75" s="46" t="n">
        <v>365.5</v>
      </c>
      <c r="M75" s="46" t="n">
        <v>150</v>
      </c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 t="n">
        <v>1197</v>
      </c>
      <c r="Z75" s="46"/>
      <c r="AA75" s="46" t="n">
        <v>376.1</v>
      </c>
      <c r="AB75" s="46" t="n">
        <v>1180.4</v>
      </c>
      <c r="AC75" s="46" t="n">
        <v>217</v>
      </c>
      <c r="AD75" s="46" t="n">
        <v>813.32</v>
      </c>
      <c r="AE75" s="46" t="n">
        <v>265</v>
      </c>
      <c r="AF75" s="46"/>
      <c r="AG75" s="46" t="n">
        <v>659.75</v>
      </c>
      <c r="AH75" s="46" t="n">
        <v>195.6</v>
      </c>
      <c r="AI75" s="46"/>
      <c r="AJ75" s="46"/>
      <c r="AK75" s="46"/>
      <c r="AL75" s="46"/>
      <c r="AM75" s="46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</row>
    <row r="76" s="51" customFormat="true" ht="24.75" hidden="false" customHeight="true" outlineLevel="0" collapsed="false">
      <c r="A76" s="46"/>
      <c r="B76" s="46"/>
      <c r="C76" s="47" t="s">
        <v>86</v>
      </c>
      <c r="D76" s="46"/>
      <c r="E76" s="46"/>
      <c r="F76" s="46" t="n">
        <v>1264.4</v>
      </c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</row>
    <row r="77" s="51" customFormat="true" ht="24.75" hidden="false" customHeight="true" outlineLevel="0" collapsed="false">
      <c r="A77" s="46"/>
      <c r="B77" s="46"/>
      <c r="C77" s="47" t="s">
        <v>68</v>
      </c>
      <c r="D77" s="46" t="n">
        <v>700.1</v>
      </c>
      <c r="E77" s="46"/>
      <c r="F77" s="46"/>
      <c r="G77" s="46"/>
      <c r="H77" s="46"/>
      <c r="I77" s="46"/>
      <c r="J77" s="46"/>
      <c r="K77" s="46" t="n">
        <v>221.8</v>
      </c>
      <c r="L77" s="46"/>
      <c r="M77" s="46" t="n">
        <v>612</v>
      </c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 t="n">
        <v>70.4</v>
      </c>
      <c r="AB77" s="46"/>
      <c r="AC77" s="46" t="n">
        <v>285.66</v>
      </c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</row>
    <row r="78" s="51" customFormat="true" ht="24.75" hidden="false" customHeight="true" outlineLevel="0" collapsed="false">
      <c r="A78" s="46"/>
      <c r="B78" s="46"/>
      <c r="C78" s="47" t="s">
        <v>69</v>
      </c>
      <c r="D78" s="46"/>
      <c r="E78" s="46"/>
      <c r="F78" s="46"/>
      <c r="G78" s="46"/>
      <c r="H78" s="46" t="n">
        <v>2179.37</v>
      </c>
      <c r="I78" s="46" t="n">
        <v>1134.54</v>
      </c>
      <c r="J78" s="46" t="n">
        <v>278.24</v>
      </c>
      <c r="K78" s="46"/>
      <c r="L78" s="46" t="n">
        <v>1307.77</v>
      </c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 t="n">
        <v>3053.67</v>
      </c>
      <c r="Y78" s="46" t="n">
        <v>938.6</v>
      </c>
      <c r="Z78" s="46" t="n">
        <v>898.65</v>
      </c>
      <c r="AA78" s="46" t="n">
        <v>262.3</v>
      </c>
      <c r="AB78" s="46"/>
      <c r="AC78" s="46" t="n">
        <v>8268.48</v>
      </c>
      <c r="AD78" s="46"/>
      <c r="AE78" s="46" t="n">
        <v>23.8</v>
      </c>
      <c r="AF78" s="46"/>
      <c r="AG78" s="46"/>
      <c r="AH78" s="46"/>
      <c r="AI78" s="46"/>
      <c r="AJ78" s="46"/>
      <c r="AK78" s="46"/>
      <c r="AL78" s="46"/>
      <c r="AM78" s="46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</row>
    <row r="79" s="51" customFormat="true" ht="24.75" hidden="false" customHeight="true" outlineLevel="0" collapsed="false">
      <c r="A79" s="46"/>
      <c r="B79" s="46"/>
      <c r="C79" s="47" t="s">
        <v>89</v>
      </c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</row>
    <row r="80" s="62" customFormat="true" ht="24.75" hidden="false" customHeight="true" outlineLevel="0" collapsed="false">
      <c r="A80" s="57"/>
      <c r="B80" s="57"/>
      <c r="C80" s="57" t="s">
        <v>70</v>
      </c>
      <c r="D80" s="58" t="n">
        <v>99</v>
      </c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 t="n">
        <v>99.8</v>
      </c>
      <c r="V80" s="58"/>
      <c r="W80" s="58"/>
      <c r="X80" s="58"/>
      <c r="Y80" s="58"/>
      <c r="Z80" s="58" t="n">
        <v>22.6</v>
      </c>
      <c r="AA80" s="58"/>
      <c r="AB80" s="58" t="n">
        <v>249.2</v>
      </c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</row>
    <row r="81" s="62" customFormat="true" ht="24.75" hidden="false" customHeight="true" outlineLevel="0" collapsed="false">
      <c r="A81" s="57"/>
      <c r="B81" s="57"/>
      <c r="C81" s="57" t="s">
        <v>80</v>
      </c>
      <c r="D81" s="58"/>
      <c r="E81" s="58"/>
      <c r="F81" s="58"/>
      <c r="G81" s="58"/>
      <c r="H81" s="58"/>
      <c r="I81" s="58"/>
      <c r="J81" s="58" t="n">
        <v>66.4</v>
      </c>
      <c r="K81" s="58" t="n">
        <v>46.6</v>
      </c>
      <c r="L81" s="58" t="n">
        <v>502.85</v>
      </c>
      <c r="M81" s="58" t="n">
        <v>195.4</v>
      </c>
      <c r="N81" s="58" t="n">
        <v>571.2</v>
      </c>
      <c r="O81" s="58" t="n">
        <v>667.55</v>
      </c>
      <c r="P81" s="58"/>
      <c r="Q81" s="58"/>
      <c r="R81" s="58"/>
      <c r="S81" s="58"/>
      <c r="T81" s="58" t="n">
        <v>1315</v>
      </c>
      <c r="U81" s="58" t="n">
        <v>302.5</v>
      </c>
      <c r="V81" s="58" t="n">
        <v>58.82</v>
      </c>
      <c r="W81" s="58" t="n">
        <v>33.1</v>
      </c>
      <c r="X81" s="58" t="n">
        <v>66</v>
      </c>
      <c r="Y81" s="58" t="n">
        <v>308.1</v>
      </c>
      <c r="Z81" s="58"/>
      <c r="AA81" s="58"/>
      <c r="AB81" s="58" t="n">
        <v>130</v>
      </c>
      <c r="AC81" s="58" t="n">
        <v>1197</v>
      </c>
      <c r="AD81" s="58"/>
      <c r="AE81" s="58" t="n">
        <v>740.5</v>
      </c>
      <c r="AF81" s="58" t="n">
        <v>1012.5</v>
      </c>
      <c r="AG81" s="58" t="n">
        <v>133.5</v>
      </c>
      <c r="AH81" s="58"/>
      <c r="AI81" s="58"/>
      <c r="AJ81" s="58"/>
      <c r="AK81" s="58"/>
      <c r="AL81" s="58"/>
      <c r="AM81" s="58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</row>
    <row r="82" s="62" customFormat="true" ht="24.75" hidden="false" customHeight="true" outlineLevel="0" collapsed="false">
      <c r="A82" s="57"/>
      <c r="B82" s="57"/>
      <c r="C82" s="57" t="s">
        <v>81</v>
      </c>
      <c r="D82" s="58"/>
      <c r="E82" s="58"/>
      <c r="F82" s="58"/>
      <c r="G82" s="58"/>
      <c r="H82" s="58"/>
      <c r="I82" s="58"/>
      <c r="J82" s="58" t="n">
        <v>50.6</v>
      </c>
      <c r="K82" s="58"/>
      <c r="L82" s="58" t="n">
        <v>335.3</v>
      </c>
      <c r="M82" s="58"/>
      <c r="N82" s="58" t="n">
        <v>86.2</v>
      </c>
      <c r="O82" s="58" t="n">
        <v>27.2</v>
      </c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 t="n">
        <v>65.55</v>
      </c>
      <c r="AA82" s="58"/>
      <c r="AB82" s="58" t="n">
        <v>174.5</v>
      </c>
      <c r="AC82" s="58" t="n">
        <v>140.5</v>
      </c>
      <c r="AD82" s="58" t="n">
        <v>100</v>
      </c>
      <c r="AE82" s="58"/>
      <c r="AF82" s="58"/>
      <c r="AG82" s="58"/>
      <c r="AH82" s="58"/>
      <c r="AI82" s="58"/>
      <c r="AJ82" s="58"/>
      <c r="AK82" s="58"/>
      <c r="AL82" s="58"/>
      <c r="AM82" s="58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</row>
    <row r="83" customFormat="false" ht="14.25" hidden="false" customHeight="false" outlineLevel="0" collapsed="false"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9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</row>
    <row r="84" customFormat="false" ht="14.25" hidden="false" customHeight="false" outlineLevel="0" collapsed="false"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9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</row>
    <row r="85" customFormat="false" ht="14.25" hidden="false" customHeight="false" outlineLevel="0" collapsed="false"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9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</row>
    <row r="86" customFormat="false" ht="14.25" hidden="false" customHeight="false" outlineLevel="0" collapsed="false"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</row>
    <row r="87" customFormat="false" ht="14.25" hidden="false" customHeight="false" outlineLevel="0" collapsed="false"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9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</row>
    <row r="88" customFormat="false" ht="14.25" hidden="false" customHeight="false" outlineLevel="0" collapsed="false"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9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</row>
    <row r="89" customFormat="false" ht="14.25" hidden="false" customHeight="false" outlineLevel="0" collapsed="false"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9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</row>
    <row r="90" customFormat="false" ht="14.25" hidden="false" customHeight="false" outlineLevel="0" collapsed="false"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9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USER</cp:lastModifiedBy>
  <dcterms:modified xsi:type="dcterms:W3CDTF">2016-08-18T05:5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