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6"/>
        <color rgb="FF000000"/>
        <rFont val="Noto Sans"/>
        <family val="2"/>
      </rPr>
      <t xml:space="preserve">一、光华片区</t>
    </r>
    <r>
      <rPr>
        <b val="true"/>
        <sz val="16"/>
        <color rgb="FF000000"/>
        <rFont val="宋体"/>
        <family val="0"/>
        <charset val="134"/>
      </rPr>
      <t xml:space="preserve">7.26-8.14</t>
    </r>
    <r>
      <rPr>
        <b val="true"/>
        <sz val="16"/>
        <color rgb="FF000000"/>
        <rFont val="Noto Sans"/>
        <family val="2"/>
      </rPr>
      <t xml:space="preserve">销售数据</t>
    </r>
  </si>
  <si>
    <r>
      <rPr>
        <b val="true"/>
        <sz val="14"/>
        <rFont val="Noto Sans"/>
        <family val="2"/>
      </rPr>
      <t xml:space="preserve">光华片区</t>
    </r>
    <r>
      <rPr>
        <b val="true"/>
        <sz val="14"/>
        <rFont val="宋体"/>
        <family val="0"/>
        <charset val="134"/>
      </rPr>
      <t xml:space="preserve">7.26-8.14</t>
    </r>
    <r>
      <rPr>
        <b val="true"/>
        <sz val="14"/>
        <rFont val="Noto Sans"/>
        <family val="2"/>
      </rPr>
      <t xml:space="preserve">销售数据：（单位：万元）                            下降数据用红色标注</t>
    </r>
  </si>
  <si>
    <t xml:space="preserve">序号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7.26-8.14</t>
    </r>
    <r>
      <rPr>
        <b val="true"/>
        <sz val="9"/>
        <rFont val="Noto Sans"/>
        <family val="2"/>
      </rPr>
      <t xml:space="preserve">总销售额</t>
    </r>
  </si>
  <si>
    <r>
      <rPr>
        <b val="true"/>
        <sz val="9"/>
        <rFont val="宋体"/>
        <family val="0"/>
        <charset val="134"/>
      </rPr>
      <t xml:space="preserve">7.26-8.14</t>
    </r>
    <r>
      <rPr>
        <b val="true"/>
        <sz val="9"/>
        <rFont val="Noto Sans"/>
        <family val="2"/>
      </rPr>
      <t xml:space="preserve">总毛利额</t>
    </r>
  </si>
  <si>
    <r>
      <rPr>
        <b val="true"/>
        <sz val="9"/>
        <rFont val="宋体"/>
        <family val="0"/>
        <charset val="134"/>
      </rPr>
      <t xml:space="preserve">7.26-8.14</t>
    </r>
    <r>
      <rPr>
        <b val="true"/>
        <sz val="9"/>
        <rFont val="Noto Sans"/>
        <family val="2"/>
      </rPr>
      <t xml:space="preserve">总销售笔数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销售额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增长比例</t>
  </si>
  <si>
    <t xml:space="preserve">完成率</t>
  </si>
  <si>
    <r>
      <rPr>
        <b val="true"/>
        <sz val="9"/>
        <rFont val="Noto Sans"/>
        <family val="2"/>
      </rPr>
      <t xml:space="preserve">扭亏平衡点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月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.00_);[RED]\(0.00\)"/>
    <numFmt numFmtId="168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"/>
    <col collapsed="false" customWidth="true" hidden="false" outlineLevel="0" max="3" min="3" style="1" width="8.11"/>
    <col collapsed="false" customWidth="true" hidden="false" outlineLevel="0" max="4" min="4" style="1" width="7.37"/>
    <col collapsed="false" customWidth="true" hidden="false" outlineLevel="0" max="5" min="5" style="1" width="6.87"/>
    <col collapsed="false" customWidth="true" hidden="false" outlineLevel="0" max="6" min="6" style="1" width="7.62"/>
    <col collapsed="false" customWidth="true" hidden="false" outlineLevel="0" max="7" min="7" style="1" width="6.12"/>
    <col collapsed="false" customWidth="true" hidden="false" outlineLevel="0" max="8" min="8" style="2" width="7.74"/>
    <col collapsed="false" customWidth="true" hidden="false" outlineLevel="0" max="9" min="9" style="1" width="7.74"/>
    <col collapsed="false" customWidth="true" hidden="false" outlineLevel="0" max="10" min="10" style="3" width="7.12"/>
    <col collapsed="false" customWidth="true" hidden="false" outlineLevel="0" max="12" min="11" style="1" width="6.62"/>
    <col collapsed="false" customWidth="true" hidden="false" outlineLevel="0" max="13" min="13" style="4" width="7.5"/>
    <col collapsed="false" customWidth="true" hidden="false" outlineLevel="0" max="14" min="14" style="3" width="7.74"/>
    <col collapsed="false" customWidth="true" hidden="false" outlineLevel="0" max="15" min="15" style="1" width="7.62"/>
    <col collapsed="false" customWidth="true" hidden="false" outlineLevel="0" max="16" min="16" style="1" width="7.5"/>
    <col collapsed="false" customWidth="true" hidden="false" outlineLevel="0" max="17" min="17" style="4" width="7.37"/>
    <col collapsed="false" customWidth="true" hidden="false" outlineLevel="0" max="18" min="18" style="1" width="7.62"/>
    <col collapsed="false" customWidth="false" hidden="false" outlineLevel="0" max="252" min="19" style="1" width="8.99"/>
  </cols>
  <sheetData>
    <row r="1" customFormat="false" ht="30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4" hidden="false" customHeight="true" outlineLevel="0" collapsed="false">
      <c r="A3" s="7" t="s">
        <v>2</v>
      </c>
      <c r="B3" s="8"/>
      <c r="C3" s="8"/>
      <c r="D3" s="9" t="s">
        <v>3</v>
      </c>
      <c r="E3" s="8" t="s">
        <v>4</v>
      </c>
      <c r="F3" s="8"/>
      <c r="G3" s="8"/>
      <c r="H3" s="8"/>
      <c r="I3" s="8"/>
      <c r="J3" s="10" t="s">
        <v>5</v>
      </c>
      <c r="K3" s="10"/>
      <c r="L3" s="10"/>
      <c r="M3" s="10"/>
      <c r="N3" s="8" t="s">
        <v>6</v>
      </c>
      <c r="O3" s="8"/>
      <c r="P3" s="8"/>
      <c r="Q3" s="8"/>
      <c r="R3" s="11"/>
    </row>
    <row r="4" customFormat="false" ht="24" hidden="false" customHeight="true" outlineLevel="0" collapsed="false">
      <c r="A4" s="8"/>
      <c r="B4" s="12" t="s">
        <v>7</v>
      </c>
      <c r="C4" s="12" t="s">
        <v>8</v>
      </c>
      <c r="D4" s="13" t="s">
        <v>9</v>
      </c>
      <c r="E4" s="14" t="s">
        <v>10</v>
      </c>
      <c r="F4" s="8" t="s">
        <v>11</v>
      </c>
      <c r="G4" s="12" t="s">
        <v>12</v>
      </c>
      <c r="H4" s="15" t="s">
        <v>13</v>
      </c>
      <c r="I4" s="12" t="s">
        <v>14</v>
      </c>
      <c r="J4" s="16" t="s">
        <v>10</v>
      </c>
      <c r="K4" s="8" t="s">
        <v>11</v>
      </c>
      <c r="L4" s="12" t="s">
        <v>12</v>
      </c>
      <c r="M4" s="17" t="s">
        <v>13</v>
      </c>
      <c r="N4" s="14" t="s">
        <v>10</v>
      </c>
      <c r="O4" s="8" t="s">
        <v>11</v>
      </c>
      <c r="P4" s="12" t="s">
        <v>12</v>
      </c>
      <c r="Q4" s="17" t="s">
        <v>13</v>
      </c>
      <c r="R4" s="18" t="s">
        <v>15</v>
      </c>
    </row>
    <row r="5" customFormat="false" ht="24" hidden="false" customHeight="true" outlineLevel="0" collapsed="false">
      <c r="A5" s="12" t="n">
        <v>1</v>
      </c>
      <c r="B5" s="12" t="n">
        <v>329</v>
      </c>
      <c r="C5" s="19" t="s">
        <v>16</v>
      </c>
      <c r="D5" s="20" t="n">
        <v>14.42</v>
      </c>
      <c r="E5" s="21" t="n">
        <v>8.68003</v>
      </c>
      <c r="F5" s="22" t="n">
        <v>6.19916</v>
      </c>
      <c r="G5" s="23" t="n">
        <f aca="false">F5-E5</f>
        <v>-2.48087</v>
      </c>
      <c r="H5" s="24" t="n">
        <f aca="false">(F5-E5)/E5</f>
        <v>-0.285813528294257</v>
      </c>
      <c r="I5" s="25" t="n">
        <f aca="false">F5/D5</f>
        <v>0.429900138696255</v>
      </c>
      <c r="J5" s="26" t="n">
        <v>3.341961</v>
      </c>
      <c r="K5" s="22" t="n">
        <v>1.854933</v>
      </c>
      <c r="L5" s="27" t="n">
        <f aca="false">K5-J5</f>
        <v>-1.487028</v>
      </c>
      <c r="M5" s="25" t="n">
        <f aca="false">(K5-J5)/J5</f>
        <v>-0.444956718525441</v>
      </c>
      <c r="N5" s="28" t="n">
        <v>1282</v>
      </c>
      <c r="O5" s="28" t="n">
        <v>875</v>
      </c>
      <c r="P5" s="29" t="n">
        <f aca="false">O5-N5</f>
        <v>-407</v>
      </c>
      <c r="Q5" s="30" t="n">
        <f aca="false">(O5-N5)/N5</f>
        <v>-0.317472698907956</v>
      </c>
      <c r="R5" s="31" t="n">
        <v>15</v>
      </c>
    </row>
    <row r="6" customFormat="false" ht="24" hidden="false" customHeight="true" outlineLevel="0" collapsed="false">
      <c r="A6" s="12" t="n">
        <v>2</v>
      </c>
      <c r="B6" s="12" t="n">
        <v>337</v>
      </c>
      <c r="C6" s="19" t="s">
        <v>17</v>
      </c>
      <c r="D6" s="20" t="n">
        <v>59.328</v>
      </c>
      <c r="E6" s="21" t="n">
        <v>34.028597</v>
      </c>
      <c r="F6" s="22" t="n">
        <v>39.170339</v>
      </c>
      <c r="G6" s="32" t="n">
        <f aca="false">F6-E6</f>
        <v>5.141742</v>
      </c>
      <c r="H6" s="24" t="n">
        <f aca="false">(F6-E6)/E6</f>
        <v>0.151100616931107</v>
      </c>
      <c r="I6" s="25" t="n">
        <f aca="false">F6/D6</f>
        <v>0.660233599649407</v>
      </c>
      <c r="J6" s="26" t="n">
        <v>9.027817</v>
      </c>
      <c r="K6" s="22" t="n">
        <v>10.513897</v>
      </c>
      <c r="L6" s="27" t="n">
        <f aca="false">K6-J6</f>
        <v>1.48608</v>
      </c>
      <c r="M6" s="25" t="n">
        <f aca="false">(K6-J6)/J6</f>
        <v>0.164611223289085</v>
      </c>
      <c r="N6" s="28" t="n">
        <v>4416</v>
      </c>
      <c r="O6" s="28" t="n">
        <v>4306</v>
      </c>
      <c r="P6" s="29" t="n">
        <f aca="false">O6-N6</f>
        <v>-110</v>
      </c>
      <c r="Q6" s="30" t="n">
        <f aca="false">(O6-N6)/N6</f>
        <v>-0.0249094202898551</v>
      </c>
      <c r="R6" s="31" t="n">
        <v>54.97</v>
      </c>
    </row>
    <row r="7" customFormat="false" ht="24" hidden="false" customHeight="true" outlineLevel="0" collapsed="false">
      <c r="A7" s="12" t="n">
        <v>3</v>
      </c>
      <c r="B7" s="12" t="n">
        <v>343</v>
      </c>
      <c r="C7" s="19" t="s">
        <v>18</v>
      </c>
      <c r="D7" s="20" t="n">
        <v>41.2</v>
      </c>
      <c r="E7" s="21" t="n">
        <v>24.190172</v>
      </c>
      <c r="F7" s="22" t="n">
        <v>28.402916</v>
      </c>
      <c r="G7" s="32" t="n">
        <f aca="false">F7-E7</f>
        <v>4.212744</v>
      </c>
      <c r="H7" s="24" t="n">
        <f aca="false">(F7-E7)/E7</f>
        <v>0.17415105605698</v>
      </c>
      <c r="I7" s="25" t="n">
        <f aca="false">F7/D7</f>
        <v>0.689391165048544</v>
      </c>
      <c r="J7" s="26" t="n">
        <v>7.90845</v>
      </c>
      <c r="K7" s="22" t="n">
        <v>9.380174</v>
      </c>
      <c r="L7" s="27" t="n">
        <f aca="false">K7-J7</f>
        <v>1.471724</v>
      </c>
      <c r="M7" s="25" t="n">
        <f aca="false">(K7-J7)/J7</f>
        <v>0.186095126099299</v>
      </c>
      <c r="N7" s="28" t="n">
        <v>3464</v>
      </c>
      <c r="O7" s="28" t="n">
        <v>3442</v>
      </c>
      <c r="P7" s="29" t="n">
        <f aca="false">O7-N7</f>
        <v>-22</v>
      </c>
      <c r="Q7" s="30" t="n">
        <f aca="false">(O7-N7)/N7</f>
        <v>-0.00635103926096998</v>
      </c>
      <c r="R7" s="31" t="n">
        <v>63.69</v>
      </c>
    </row>
    <row r="8" customFormat="false" ht="24" hidden="false" customHeight="true" outlineLevel="0" collapsed="false">
      <c r="A8" s="12" t="n">
        <v>4</v>
      </c>
      <c r="B8" s="12" t="n">
        <v>357</v>
      </c>
      <c r="C8" s="19" t="s">
        <v>19</v>
      </c>
      <c r="D8" s="20" t="n">
        <v>9.064</v>
      </c>
      <c r="E8" s="21" t="n">
        <v>4.945734</v>
      </c>
      <c r="F8" s="22" t="n">
        <v>5.2635</v>
      </c>
      <c r="G8" s="32" t="n">
        <f aca="false">F8-E8</f>
        <v>0.317766</v>
      </c>
      <c r="H8" s="24" t="n">
        <f aca="false">(F8-E8)/E8</f>
        <v>0.0642505237847405</v>
      </c>
      <c r="I8" s="25" t="n">
        <f aca="false">F8/D8</f>
        <v>0.580703883495146</v>
      </c>
      <c r="J8" s="26" t="n">
        <v>1.584126</v>
      </c>
      <c r="K8" s="22" t="n">
        <v>1.67884</v>
      </c>
      <c r="L8" s="27" t="n">
        <f aca="false">K8-J8</f>
        <v>0.0947140000000002</v>
      </c>
      <c r="M8" s="25" t="n">
        <f aca="false">(K8-J8)/J8</f>
        <v>0.0597894359413331</v>
      </c>
      <c r="N8" s="28" t="n">
        <v>1393</v>
      </c>
      <c r="O8" s="28" t="n">
        <v>885</v>
      </c>
      <c r="P8" s="29" t="n">
        <f aca="false">O8-N8</f>
        <v>-508</v>
      </c>
      <c r="Q8" s="30" t="n">
        <f aca="false">(O8-N8)/N8</f>
        <v>-0.364680545585068</v>
      </c>
      <c r="R8" s="31" t="n">
        <v>10.94</v>
      </c>
    </row>
    <row r="9" customFormat="false" ht="24" hidden="false" customHeight="true" outlineLevel="0" collapsed="false">
      <c r="A9" s="12" t="n">
        <v>5</v>
      </c>
      <c r="B9" s="12" t="n">
        <v>359</v>
      </c>
      <c r="C9" s="19" t="s">
        <v>20</v>
      </c>
      <c r="D9" s="20" t="n">
        <v>13.992</v>
      </c>
      <c r="E9" s="21" t="n">
        <v>7.662817</v>
      </c>
      <c r="F9" s="22" t="n">
        <v>9.852702</v>
      </c>
      <c r="G9" s="32" t="n">
        <f aca="false">F9-E9</f>
        <v>2.189885</v>
      </c>
      <c r="H9" s="24" t="n">
        <f aca="false">(F9-E9)/E9</f>
        <v>0.285780673086673</v>
      </c>
      <c r="I9" s="25" t="n">
        <f aca="false">F9/D9</f>
        <v>0.704166809605489</v>
      </c>
      <c r="J9" s="26" t="n">
        <v>2.657109</v>
      </c>
      <c r="K9" s="22" t="n">
        <v>3.403741</v>
      </c>
      <c r="L9" s="27" t="n">
        <f aca="false">K9-J9</f>
        <v>0.746632</v>
      </c>
      <c r="M9" s="25" t="n">
        <f aca="false">(K9-J9)/J9</f>
        <v>0.280994118043332</v>
      </c>
      <c r="N9" s="28" t="n">
        <v>1930</v>
      </c>
      <c r="O9" s="28" t="n">
        <v>2063</v>
      </c>
      <c r="P9" s="29" t="n">
        <f aca="false">O9-N9</f>
        <v>133</v>
      </c>
      <c r="Q9" s="30" t="n">
        <f aca="false">(O9-N9)/N9</f>
        <v>0.0689119170984456</v>
      </c>
      <c r="R9" s="31" t="n">
        <v>13.5</v>
      </c>
    </row>
    <row r="10" customFormat="false" ht="24" hidden="false" customHeight="true" outlineLevel="0" collapsed="false">
      <c r="A10" s="12" t="n">
        <v>6</v>
      </c>
      <c r="B10" s="12" t="n">
        <v>365</v>
      </c>
      <c r="C10" s="19" t="s">
        <v>21</v>
      </c>
      <c r="D10" s="20" t="n">
        <v>26.059</v>
      </c>
      <c r="E10" s="21" t="n">
        <v>20.161622</v>
      </c>
      <c r="F10" s="22" t="n">
        <v>14.261771</v>
      </c>
      <c r="G10" s="33" t="n">
        <f aca="false">F10-E10</f>
        <v>-5.899851</v>
      </c>
      <c r="H10" s="24" t="n">
        <f aca="false">(F10-E10)/E10</f>
        <v>-0.29262779552161</v>
      </c>
      <c r="I10" s="25" t="n">
        <f aca="false">F10/D10</f>
        <v>0.54728773168579</v>
      </c>
      <c r="J10" s="26" t="n">
        <v>6.537638</v>
      </c>
      <c r="K10" s="22" t="n">
        <v>4.683379</v>
      </c>
      <c r="L10" s="27" t="n">
        <f aca="false">K10-J10</f>
        <v>-1.854259</v>
      </c>
      <c r="M10" s="25" t="n">
        <f aca="false">(K10-J10)/J10</f>
        <v>-0.283628276756835</v>
      </c>
      <c r="N10" s="28" t="n">
        <v>2820</v>
      </c>
      <c r="O10" s="28" t="n">
        <v>1992</v>
      </c>
      <c r="P10" s="29" t="n">
        <f aca="false">O10-N10</f>
        <v>-828</v>
      </c>
      <c r="Q10" s="30" t="n">
        <f aca="false">(O10-N10)/N10</f>
        <v>-0.293617021276596</v>
      </c>
      <c r="R10" s="31" t="n">
        <v>22.15</v>
      </c>
    </row>
    <row r="11" customFormat="false" ht="24" hidden="false" customHeight="true" outlineLevel="0" collapsed="false">
      <c r="A11" s="12" t="n">
        <v>7</v>
      </c>
      <c r="B11" s="12" t="n">
        <v>379</v>
      </c>
      <c r="C11" s="19" t="s">
        <v>22</v>
      </c>
      <c r="D11" s="20" t="n">
        <v>11.433</v>
      </c>
      <c r="E11" s="21" t="n">
        <v>6.319505</v>
      </c>
      <c r="F11" s="22" t="n">
        <v>7.747261</v>
      </c>
      <c r="G11" s="32" t="n">
        <f aca="false">F11-E11</f>
        <v>1.427756</v>
      </c>
      <c r="H11" s="24" t="n">
        <f aca="false">(F11-E11)/E11</f>
        <v>0.225928454839422</v>
      </c>
      <c r="I11" s="25" t="n">
        <f aca="false">F11/D11</f>
        <v>0.677622758681011</v>
      </c>
      <c r="J11" s="26" t="n">
        <v>1.839922</v>
      </c>
      <c r="K11" s="22" t="n">
        <v>2.345263</v>
      </c>
      <c r="L11" s="27" t="n">
        <f aca="false">K11-J11</f>
        <v>0.505341</v>
      </c>
      <c r="M11" s="25" t="n">
        <f aca="false">(K11-J11)/J11</f>
        <v>0.274653490745803</v>
      </c>
      <c r="N11" s="28" t="n">
        <v>1476</v>
      </c>
      <c r="O11" s="28" t="n">
        <v>1283</v>
      </c>
      <c r="P11" s="29" t="n">
        <f aca="false">O11-N11</f>
        <v>-193</v>
      </c>
      <c r="Q11" s="30" t="n">
        <f aca="false">(O11-N11)/N11</f>
        <v>-0.130758807588076</v>
      </c>
      <c r="R11" s="31" t="n">
        <v>10.82</v>
      </c>
    </row>
    <row r="12" customFormat="false" ht="24" hidden="false" customHeight="true" outlineLevel="0" collapsed="false">
      <c r="A12" s="12" t="n">
        <v>8</v>
      </c>
      <c r="B12" s="12" t="n">
        <v>513</v>
      </c>
      <c r="C12" s="19" t="s">
        <v>23</v>
      </c>
      <c r="D12" s="20" t="n">
        <v>14.214</v>
      </c>
      <c r="E12" s="21" t="n">
        <v>7.847043</v>
      </c>
      <c r="F12" s="22" t="n">
        <v>9.005861</v>
      </c>
      <c r="G12" s="32" t="n">
        <f aca="false">F12-E12</f>
        <v>1.158818</v>
      </c>
      <c r="H12" s="24" t="n">
        <f aca="false">(F12-E12)/E12</f>
        <v>0.147675755058307</v>
      </c>
      <c r="I12" s="25" t="n">
        <f aca="false">F12/D12</f>
        <v>0.633590896299423</v>
      </c>
      <c r="J12" s="26" t="n">
        <v>2.517852</v>
      </c>
      <c r="K12" s="22" t="n">
        <v>3.158548</v>
      </c>
      <c r="L12" s="27" t="n">
        <f aca="false">K12-J12</f>
        <v>0.640696</v>
      </c>
      <c r="M12" s="25" t="n">
        <f aca="false">(K12-J12)/J12</f>
        <v>0.254461342445863</v>
      </c>
      <c r="N12" s="28" t="n">
        <v>1474</v>
      </c>
      <c r="O12" s="28" t="n">
        <v>1480</v>
      </c>
      <c r="P12" s="29" t="n">
        <f aca="false">O12-N12</f>
        <v>6</v>
      </c>
      <c r="Q12" s="30" t="n">
        <f aca="false">(O12-N12)/N12</f>
        <v>0.00407055630936228</v>
      </c>
      <c r="R12" s="31" t="n">
        <v>13.5</v>
      </c>
    </row>
    <row r="13" customFormat="false" ht="24" hidden="false" customHeight="true" outlineLevel="0" collapsed="false">
      <c r="A13" s="12" t="n">
        <v>9</v>
      </c>
      <c r="B13" s="12" t="n">
        <v>570</v>
      </c>
      <c r="C13" s="19" t="s">
        <v>24</v>
      </c>
      <c r="D13" s="20" t="n">
        <v>13.287</v>
      </c>
      <c r="E13" s="21" t="n">
        <v>6.82477</v>
      </c>
      <c r="F13" s="22" t="n">
        <v>7.540334</v>
      </c>
      <c r="G13" s="32" t="n">
        <f aca="false">F13-E13</f>
        <v>0.715564</v>
      </c>
      <c r="H13" s="24" t="n">
        <f aca="false">(F13-E13)/E13</f>
        <v>0.104848075466279</v>
      </c>
      <c r="I13" s="25" t="n">
        <f aca="false">F13/D13</f>
        <v>0.567497102430948</v>
      </c>
      <c r="J13" s="26" t="n">
        <v>2.090643</v>
      </c>
      <c r="K13" s="22" t="n">
        <v>2.720772</v>
      </c>
      <c r="L13" s="27" t="n">
        <f aca="false">K13-J13</f>
        <v>0.630129</v>
      </c>
      <c r="M13" s="25" t="n">
        <f aca="false">(K13-J13)/J13</f>
        <v>0.301404400464355</v>
      </c>
      <c r="N13" s="28" t="n">
        <v>1626</v>
      </c>
      <c r="O13" s="28" t="n">
        <v>1220</v>
      </c>
      <c r="P13" s="29" t="n">
        <f aca="false">O13-N13</f>
        <v>-406</v>
      </c>
      <c r="Q13" s="30" t="n">
        <f aca="false">(O13-N13)/N13</f>
        <v>-0.249692496924969</v>
      </c>
      <c r="R13" s="31" t="n">
        <v>12.97</v>
      </c>
    </row>
    <row r="14" customFormat="false" ht="24" hidden="false" customHeight="true" outlineLevel="0" collapsed="false">
      <c r="A14" s="12" t="n">
        <v>10</v>
      </c>
      <c r="B14" s="12" t="n">
        <v>577</v>
      </c>
      <c r="C14" s="19" t="s">
        <v>25</v>
      </c>
      <c r="D14" s="20" t="n">
        <v>6.695</v>
      </c>
      <c r="E14" s="21" t="n">
        <v>4.075622</v>
      </c>
      <c r="F14" s="22" t="n">
        <v>3.949863</v>
      </c>
      <c r="G14" s="33" t="n">
        <f aca="false">F14-E14</f>
        <v>-0.125759</v>
      </c>
      <c r="H14" s="24" t="n">
        <f aca="false">(F14-E14)/E14</f>
        <v>-0.030856394435009</v>
      </c>
      <c r="I14" s="25" t="n">
        <f aca="false">F14/D14</f>
        <v>0.589972068707991</v>
      </c>
      <c r="J14" s="26" t="n">
        <v>1.410784</v>
      </c>
      <c r="K14" s="22" t="n">
        <v>1.330349</v>
      </c>
      <c r="L14" s="27" t="n">
        <f aca="false">K14-J14</f>
        <v>-0.080435</v>
      </c>
      <c r="M14" s="25" t="n">
        <f aca="false">(K14-J14)/J14</f>
        <v>-0.0570143976682469</v>
      </c>
      <c r="N14" s="28" t="n">
        <v>1048</v>
      </c>
      <c r="O14" s="28" t="n">
        <v>901</v>
      </c>
      <c r="P14" s="29" t="n">
        <f aca="false">O14-N14</f>
        <v>-147</v>
      </c>
      <c r="Q14" s="30" t="n">
        <f aca="false">(O14-N14)/N14</f>
        <v>-0.140267175572519</v>
      </c>
      <c r="R14" s="31" t="n">
        <v>10.5</v>
      </c>
    </row>
    <row r="15" customFormat="false" ht="24" hidden="false" customHeight="true" outlineLevel="0" collapsed="false">
      <c r="A15" s="12" t="n">
        <v>11</v>
      </c>
      <c r="B15" s="12" t="n">
        <v>582</v>
      </c>
      <c r="C15" s="19" t="s">
        <v>26</v>
      </c>
      <c r="D15" s="20" t="n">
        <v>37.08</v>
      </c>
      <c r="E15" s="21" t="n">
        <v>16.307858</v>
      </c>
      <c r="F15" s="22" t="n">
        <v>22.20095</v>
      </c>
      <c r="G15" s="32" t="n">
        <f aca="false">F15-E15</f>
        <v>5.893092</v>
      </c>
      <c r="H15" s="24" t="n">
        <f aca="false">(F15-E15)/E15</f>
        <v>0.361365177450037</v>
      </c>
      <c r="I15" s="25" t="n">
        <f aca="false">F15/D15</f>
        <v>0.598731121898598</v>
      </c>
      <c r="J15" s="26" t="n">
        <v>5.256548</v>
      </c>
      <c r="K15" s="22" t="n">
        <v>6.172351</v>
      </c>
      <c r="L15" s="27" t="n">
        <f aca="false">K15-J15</f>
        <v>0.915803</v>
      </c>
      <c r="M15" s="25" t="n">
        <f aca="false">(K15-J15)/J15</f>
        <v>0.174221371135582</v>
      </c>
      <c r="N15" s="28" t="n">
        <v>2830</v>
      </c>
      <c r="O15" s="28" t="n">
        <v>2707</v>
      </c>
      <c r="P15" s="29" t="n">
        <f aca="false">O15-N15</f>
        <v>-123</v>
      </c>
      <c r="Q15" s="30" t="n">
        <f aca="false">(O15-N15)/N15</f>
        <v>-0.0434628975265018</v>
      </c>
      <c r="R15" s="31" t="n">
        <v>42.26</v>
      </c>
    </row>
    <row r="16" customFormat="false" ht="24" hidden="false" customHeight="true" outlineLevel="0" collapsed="false">
      <c r="A16" s="12" t="n">
        <v>12</v>
      </c>
      <c r="B16" s="12" t="n">
        <v>734</v>
      </c>
      <c r="C16" s="19" t="s">
        <v>27</v>
      </c>
      <c r="D16" s="20" t="n">
        <v>14.832</v>
      </c>
      <c r="E16" s="21" t="n">
        <v>7.621394</v>
      </c>
      <c r="F16" s="22" t="n">
        <v>9.254113</v>
      </c>
      <c r="G16" s="32" t="n">
        <f aca="false">F16-E16</f>
        <v>1.632719</v>
      </c>
      <c r="H16" s="24" t="n">
        <f aca="false">(F16-E16)/E16</f>
        <v>0.214228394438078</v>
      </c>
      <c r="I16" s="25" t="n">
        <f aca="false">F16/D16</f>
        <v>0.623928870010788</v>
      </c>
      <c r="J16" s="26" t="n">
        <v>2.311776</v>
      </c>
      <c r="K16" s="22" t="n">
        <v>3.328718</v>
      </c>
      <c r="L16" s="27" t="n">
        <f aca="false">K16-J16</f>
        <v>1.016942</v>
      </c>
      <c r="M16" s="25" t="n">
        <f aca="false">(K16-J16)/J16</f>
        <v>0.439896425951303</v>
      </c>
      <c r="N16" s="28" t="n">
        <v>1575</v>
      </c>
      <c r="O16" s="28" t="n">
        <v>1359</v>
      </c>
      <c r="P16" s="29" t="n">
        <f aca="false">O16-N16</f>
        <v>-216</v>
      </c>
      <c r="Q16" s="30" t="n">
        <f aca="false">(O16-N16)/N16</f>
        <v>-0.137142857142857</v>
      </c>
      <c r="R16" s="31" t="n">
        <v>16.08</v>
      </c>
    </row>
    <row r="17" customFormat="false" ht="24" hidden="false" customHeight="true" outlineLevel="0" collapsed="false">
      <c r="A17" s="34"/>
      <c r="B17" s="34"/>
      <c r="C17" s="12" t="s">
        <v>28</v>
      </c>
      <c r="D17" s="20" t="n">
        <v>261.6</v>
      </c>
      <c r="E17" s="21" t="n">
        <v>148.67</v>
      </c>
      <c r="F17" s="22" t="n">
        <v>162.84877</v>
      </c>
      <c r="G17" s="32" t="n">
        <f aca="false">F17-E17</f>
        <v>14.17877</v>
      </c>
      <c r="H17" s="24" t="n">
        <f aca="false">(F17-E17)/E17</f>
        <v>0.0953707540189683</v>
      </c>
      <c r="I17" s="25" t="n">
        <f aca="false">F17/D17</f>
        <v>0.622510588685015</v>
      </c>
      <c r="J17" s="26" t="n">
        <v>50.782823</v>
      </c>
      <c r="K17" s="22" t="n">
        <v>50.570964</v>
      </c>
      <c r="L17" s="27" t="n">
        <f aca="false">K17-J17</f>
        <v>-0.211858999999997</v>
      </c>
      <c r="M17" s="25" t="n">
        <f aca="false">(K17-J17)/J17</f>
        <v>-0.00417186338774426</v>
      </c>
      <c r="N17" s="35" t="n">
        <v>25334</v>
      </c>
      <c r="O17" s="35" t="n">
        <v>22513</v>
      </c>
      <c r="P17" s="29" t="n">
        <f aca="false">O17-N17</f>
        <v>-2821</v>
      </c>
      <c r="Q17" s="30" t="n">
        <f aca="false">(O17-N17)/N17</f>
        <v>-0.111352332833346</v>
      </c>
      <c r="R17" s="31" t="n">
        <v>286.38</v>
      </c>
    </row>
  </sheetData>
  <mergeCells count="6">
    <mergeCell ref="A1:R1"/>
    <mergeCell ref="A2:R2"/>
    <mergeCell ref="B3:C3"/>
    <mergeCell ref="E3:I3"/>
    <mergeCell ref="J3:M3"/>
    <mergeCell ref="N3:Q3"/>
  </mergeCells>
  <printOptions headings="false" gridLines="false" gridLinesSet="true" horizontalCentered="false" verticalCentered="false"/>
  <pageMargins left="0.159722222222222" right="0.04027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5:23:35Z</dcterms:created>
  <dc:creator>Administrator</dc:creator>
  <dc:description/>
  <dc:language>en-US</dc:language>
  <cp:lastModifiedBy>Lenovo</cp:lastModifiedBy>
  <dcterms:modified xsi:type="dcterms:W3CDTF">2016-08-15T04:0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