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8.48.1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1: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19444444444444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4.89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2234.24</v>
      </c>
      <c r="G4" s="156" t="n">
        <v>23</v>
      </c>
      <c r="H4" s="157" t="n">
        <v>583.31</v>
      </c>
      <c r="I4" s="158" t="n">
        <f aca="false">H4/F4</f>
        <v>0.261077592380407</v>
      </c>
      <c r="J4" s="159" t="n">
        <v>751.9</v>
      </c>
      <c r="K4" s="159" t="n">
        <v>9</v>
      </c>
      <c r="L4" s="160" t="n">
        <v>235.3</v>
      </c>
      <c r="M4" s="161" t="n">
        <f aca="false">L4/J4</f>
        <v>0.312940550605134</v>
      </c>
      <c r="N4" s="162" t="n">
        <f aca="false">F4-J4</f>
        <v>1482.34</v>
      </c>
      <c r="O4" s="54" t="n">
        <f aca="false">G4-K4</f>
        <v>14</v>
      </c>
      <c r="P4" s="54" t="n">
        <f aca="false">H4-L4</f>
        <v>348.01</v>
      </c>
      <c r="Q4" s="163" t="n">
        <f aca="false">I4-M4</f>
        <v>-0.0518629582247269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12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