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5"/>
        <rFont val="幼圆"/>
        <family val="3"/>
        <charset val="134"/>
      </rPr>
      <t xml:space="preserve">2016.7.26-8.11</t>
    </r>
    <r>
      <rPr>
        <b val="true"/>
        <sz val="15"/>
        <rFont val="Noto Sans"/>
        <family val="2"/>
      </rPr>
      <t xml:space="preserve">日各店销售明细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销售笔数</t>
    </r>
  </si>
  <si>
    <t xml:space="preserve">笔数</t>
  </si>
  <si>
    <t xml:space="preserve">差异</t>
  </si>
  <si>
    <t xml:space="preserve">平均客单价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挑选任务</t>
    </r>
  </si>
  <si>
    <t xml:space="preserve">完成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毛利任务</t>
    </r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4" style="0" width="12.99"/>
    <col collapsed="false" customWidth="true" hidden="false" outlineLevel="0" max="6" min="6" style="0" width="11.56"/>
    <col collapsed="false" customWidth="true" hidden="false" outlineLevel="0" max="10" min="8" style="0" width="14.85"/>
    <col collapsed="false" customWidth="true" hidden="false" outlineLevel="0" max="11" min="11" style="0" width="13.41"/>
    <col collapsed="false" customWidth="true" hidden="false" outlineLevel="0" max="13" min="12" style="0" width="13.99"/>
    <col collapsed="false" customWidth="true" hidden="false" outlineLevel="0" max="14" min="14" style="0" width="12.56"/>
    <col collapsed="false" customWidth="true" hidden="false" outlineLevel="0" max="15" min="15" style="0" width="12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n">
        <v>2015</v>
      </c>
      <c r="J2" s="2" t="s">
        <v>6</v>
      </c>
      <c r="K2" s="3" t="s">
        <v>9</v>
      </c>
      <c r="L2" s="3" t="s">
        <v>10</v>
      </c>
      <c r="M2" s="2" t="s">
        <v>11</v>
      </c>
      <c r="N2" s="4" t="s">
        <v>12</v>
      </c>
      <c r="O2" s="5" t="s">
        <v>11</v>
      </c>
    </row>
    <row r="3" customFormat="false" ht="13.5" hidden="false" customHeight="false" outlineLevel="0" collapsed="false">
      <c r="A3" s="6" t="n">
        <v>1</v>
      </c>
      <c r="B3" s="6" t="n">
        <v>355</v>
      </c>
      <c r="C3" s="7" t="s">
        <v>13</v>
      </c>
      <c r="D3" s="6" t="n">
        <v>1428</v>
      </c>
      <c r="E3" s="6" t="n">
        <v>2213</v>
      </c>
      <c r="F3" s="6" t="n">
        <f aca="false">D3-E3</f>
        <v>-785</v>
      </c>
      <c r="G3" s="6" t="n">
        <v>80.95</v>
      </c>
      <c r="H3" s="6" t="n">
        <v>115598.41</v>
      </c>
      <c r="I3" s="6" t="n">
        <v>108469.92</v>
      </c>
      <c r="J3" s="6" t="n">
        <f aca="false">H3-I3</f>
        <v>7128.49000000001</v>
      </c>
      <c r="K3" s="6" t="n">
        <v>36018.56</v>
      </c>
      <c r="L3" s="8" t="n">
        <v>229896</v>
      </c>
      <c r="M3" s="9" t="n">
        <f aca="false">H3/L3</f>
        <v>0.502829148832516</v>
      </c>
      <c r="N3" s="8" t="n">
        <v>73567</v>
      </c>
      <c r="O3" s="10" t="n">
        <f aca="false">K3/N3</f>
        <v>0.489602131390433</v>
      </c>
    </row>
    <row r="4" customFormat="false" ht="13.5" hidden="false" customHeight="false" outlineLevel="0" collapsed="false">
      <c r="A4" s="6" t="n">
        <v>2</v>
      </c>
      <c r="B4" s="6" t="n">
        <v>373</v>
      </c>
      <c r="C4" s="7" t="s">
        <v>14</v>
      </c>
      <c r="D4" s="6" t="n">
        <v>1132</v>
      </c>
      <c r="E4" s="6" t="n">
        <v>1592</v>
      </c>
      <c r="F4" s="6" t="n">
        <f aca="false">D4-E4</f>
        <v>-460</v>
      </c>
      <c r="G4" s="6" t="n">
        <v>73.65</v>
      </c>
      <c r="H4" s="6" t="n">
        <v>83377.32</v>
      </c>
      <c r="I4" s="6" t="n">
        <v>72514.12</v>
      </c>
      <c r="J4" s="6" t="n">
        <f aca="false">H4-I4</f>
        <v>10863.2</v>
      </c>
      <c r="K4" s="6" t="n">
        <v>28297.64</v>
      </c>
      <c r="L4" s="8" t="n">
        <v>156560</v>
      </c>
      <c r="M4" s="9" t="n">
        <f aca="false">H4/L4</f>
        <v>0.532558252427185</v>
      </c>
      <c r="N4" s="8" t="n">
        <v>50444</v>
      </c>
      <c r="O4" s="10" t="n">
        <f aca="false">K4/N4</f>
        <v>0.56097137419713</v>
      </c>
    </row>
    <row r="5" customFormat="false" ht="13.5" hidden="false" customHeight="false" outlineLevel="0" collapsed="false">
      <c r="A5" s="6" t="n">
        <v>3</v>
      </c>
      <c r="B5" s="6" t="n">
        <v>511</v>
      </c>
      <c r="C5" s="7" t="s">
        <v>15</v>
      </c>
      <c r="D5" s="6" t="n">
        <v>1051</v>
      </c>
      <c r="E5" s="6" t="n">
        <v>1208</v>
      </c>
      <c r="F5" s="6" t="n">
        <f aca="false">D5-E5</f>
        <v>-157</v>
      </c>
      <c r="G5" s="6" t="n">
        <v>62.26</v>
      </c>
      <c r="H5" s="6" t="n">
        <v>65437.88</v>
      </c>
      <c r="I5" s="6" t="n">
        <v>54267.94</v>
      </c>
      <c r="J5" s="6" t="n">
        <f aca="false">H5-I5</f>
        <v>11169.94</v>
      </c>
      <c r="K5" s="6" t="n">
        <v>21851.1</v>
      </c>
      <c r="L5" s="8" t="n">
        <v>137299</v>
      </c>
      <c r="M5" s="9" t="n">
        <f aca="false">H5/L5</f>
        <v>0.476608569618133</v>
      </c>
      <c r="N5" s="8" t="n">
        <v>44265</v>
      </c>
      <c r="O5" s="10" t="n">
        <f aca="false">K5/N5</f>
        <v>0.493642832937987</v>
      </c>
    </row>
    <row r="6" customFormat="false" ht="13.5" hidden="false" customHeight="false" outlineLevel="0" collapsed="false">
      <c r="A6" s="6" t="n">
        <v>4</v>
      </c>
      <c r="B6" s="6" t="n">
        <v>515</v>
      </c>
      <c r="C6" s="11" t="s">
        <v>16</v>
      </c>
      <c r="D6" s="6" t="n">
        <v>1342</v>
      </c>
      <c r="E6" s="6" t="n">
        <v>1725</v>
      </c>
      <c r="F6" s="6" t="n">
        <f aca="false">D6-E6</f>
        <v>-383</v>
      </c>
      <c r="G6" s="6" t="n">
        <v>54.59</v>
      </c>
      <c r="H6" s="6" t="n">
        <v>73259.08</v>
      </c>
      <c r="I6" s="6" t="n">
        <v>88721.53</v>
      </c>
      <c r="J6" s="11" t="n">
        <f aca="false">H6-I6</f>
        <v>-15462.45</v>
      </c>
      <c r="K6" s="6" t="n">
        <v>22530.31</v>
      </c>
      <c r="L6" s="8" t="n">
        <v>158620</v>
      </c>
      <c r="M6" s="9" t="n">
        <f aca="false">H6/L6</f>
        <v>0.461852729794477</v>
      </c>
      <c r="N6" s="8" t="n">
        <v>48332</v>
      </c>
      <c r="O6" s="10" t="n">
        <f aca="false">K6/N6</f>
        <v>0.466157204336671</v>
      </c>
    </row>
    <row r="7" customFormat="false" ht="13.5" hidden="false" customHeight="false" outlineLevel="0" collapsed="false">
      <c r="A7" s="6" t="n">
        <v>5</v>
      </c>
      <c r="B7" s="6" t="n">
        <v>545</v>
      </c>
      <c r="C7" s="7" t="s">
        <v>17</v>
      </c>
      <c r="D7" s="6" t="n">
        <v>1095</v>
      </c>
      <c r="E7" s="6" t="n">
        <v>1174</v>
      </c>
      <c r="F7" s="6" t="n">
        <f aca="false">D7-E7</f>
        <v>-79</v>
      </c>
      <c r="G7" s="6" t="n">
        <v>62.69</v>
      </c>
      <c r="H7" s="6" t="n">
        <v>68650.88</v>
      </c>
      <c r="I7" s="6" t="n">
        <v>55547.92</v>
      </c>
      <c r="J7" s="6" t="n">
        <f aca="false">H7-I7</f>
        <v>13102.96</v>
      </c>
      <c r="K7" s="6" t="n">
        <v>22458.84</v>
      </c>
      <c r="L7" s="8" t="n">
        <v>130913</v>
      </c>
      <c r="M7" s="9" t="n">
        <f aca="false">H7/L7</f>
        <v>0.524400785254329</v>
      </c>
      <c r="N7" s="8" t="n">
        <v>43280</v>
      </c>
      <c r="O7" s="10" t="n">
        <f aca="false">K7/N7</f>
        <v>0.518919593345656</v>
      </c>
    </row>
    <row r="8" customFormat="false" ht="13.5" hidden="false" customHeight="false" outlineLevel="0" collapsed="false">
      <c r="A8" s="6" t="n">
        <v>6</v>
      </c>
      <c r="B8" s="6" t="n">
        <v>572</v>
      </c>
      <c r="C8" s="7" t="s">
        <v>18</v>
      </c>
      <c r="D8" s="6" t="n">
        <v>618</v>
      </c>
      <c r="E8" s="6" t="n">
        <v>642</v>
      </c>
      <c r="F8" s="6" t="n">
        <f aca="false">D8-E8</f>
        <v>-24</v>
      </c>
      <c r="G8" s="6" t="n">
        <v>64.29</v>
      </c>
      <c r="H8" s="6" t="n">
        <v>39728.71</v>
      </c>
      <c r="I8" s="6" t="n">
        <v>27048.47</v>
      </c>
      <c r="J8" s="6" t="n">
        <f aca="false">H8-I8</f>
        <v>12680.24</v>
      </c>
      <c r="K8" s="6" t="n">
        <v>11814.81</v>
      </c>
      <c r="L8" s="8" t="n">
        <v>59148</v>
      </c>
      <c r="M8" s="9" t="n">
        <f aca="false">H8/L8</f>
        <v>0.671683066206803</v>
      </c>
      <c r="N8" s="8" t="n">
        <v>18454</v>
      </c>
      <c r="O8" s="10" t="n">
        <f aca="false">K8/N8</f>
        <v>0.640230302373469</v>
      </c>
    </row>
    <row r="9" customFormat="false" ht="13.5" hidden="false" customHeight="false" outlineLevel="0" collapsed="false">
      <c r="A9" s="6" t="n">
        <v>7</v>
      </c>
      <c r="B9" s="6" t="n">
        <v>578</v>
      </c>
      <c r="C9" s="11" t="s">
        <v>19</v>
      </c>
      <c r="D9" s="6" t="n">
        <v>1628</v>
      </c>
      <c r="E9" s="6" t="n">
        <v>1830</v>
      </c>
      <c r="F9" s="6" t="n">
        <f aca="false">D9-E9</f>
        <v>-202</v>
      </c>
      <c r="G9" s="6" t="n">
        <v>46.94</v>
      </c>
      <c r="H9" s="6" t="n">
        <v>76414.8</v>
      </c>
      <c r="I9" s="6" t="n">
        <v>81299.01</v>
      </c>
      <c r="J9" s="11" t="n">
        <f aca="false">H9-I9</f>
        <v>-4884.20999999999</v>
      </c>
      <c r="K9" s="6" t="n">
        <v>27466.78</v>
      </c>
      <c r="L9" s="8" t="n">
        <v>162843</v>
      </c>
      <c r="M9" s="9" t="n">
        <f aca="false">H9/L9</f>
        <v>0.469254435253588</v>
      </c>
      <c r="N9" s="8" t="n">
        <v>54976</v>
      </c>
      <c r="O9" s="10" t="n">
        <f aca="false">K9/N9</f>
        <v>0.49961401338766</v>
      </c>
    </row>
    <row r="10" customFormat="false" ht="13.5" hidden="false" customHeight="false" outlineLevel="0" collapsed="false">
      <c r="A10" s="6" t="n">
        <v>8</v>
      </c>
      <c r="B10" s="6" t="n">
        <v>598</v>
      </c>
      <c r="C10" s="7" t="s">
        <v>20</v>
      </c>
      <c r="D10" s="6" t="n">
        <v>827</v>
      </c>
      <c r="E10" s="6" t="n">
        <v>1020</v>
      </c>
      <c r="F10" s="6" t="n">
        <f aca="false">D10-E10</f>
        <v>-193</v>
      </c>
      <c r="G10" s="6" t="n">
        <v>67.5</v>
      </c>
      <c r="H10" s="6" t="n">
        <v>55822.01</v>
      </c>
      <c r="I10" s="6" t="n">
        <v>51337.2</v>
      </c>
      <c r="J10" s="6" t="n">
        <f aca="false">H10-I10</f>
        <v>4484.81000000001</v>
      </c>
      <c r="K10" s="6" t="n">
        <v>18918.17</v>
      </c>
      <c r="L10" s="8" t="n">
        <v>95790</v>
      </c>
      <c r="M10" s="9" t="n">
        <f aca="false">H10/L10</f>
        <v>0.582754045307443</v>
      </c>
      <c r="N10" s="8" t="n">
        <v>31122</v>
      </c>
      <c r="O10" s="10" t="n">
        <f aca="false">K10/N10</f>
        <v>0.607871280766018</v>
      </c>
    </row>
    <row r="11" customFormat="false" ht="13.5" hidden="false" customHeight="false" outlineLevel="0" collapsed="false">
      <c r="A11" s="6" t="n">
        <v>9</v>
      </c>
      <c r="B11" s="6" t="n">
        <v>707</v>
      </c>
      <c r="C11" s="11" t="s">
        <v>21</v>
      </c>
      <c r="D11" s="6" t="n">
        <v>1797</v>
      </c>
      <c r="E11" s="6" t="n">
        <v>2439</v>
      </c>
      <c r="F11" s="6" t="n">
        <f aca="false">D11-E11</f>
        <v>-642</v>
      </c>
      <c r="G11" s="6" t="n">
        <v>60.65</v>
      </c>
      <c r="H11" s="6" t="n">
        <v>108984.29</v>
      </c>
      <c r="I11" s="6" t="n">
        <v>111355.9</v>
      </c>
      <c r="J11" s="11" t="n">
        <f aca="false">H11-I11</f>
        <v>-2371.61</v>
      </c>
      <c r="K11" s="6" t="n">
        <v>32950.16</v>
      </c>
      <c r="L11" s="8" t="n">
        <v>233089</v>
      </c>
      <c r="M11" s="9" t="n">
        <f aca="false">H11/L11</f>
        <v>0.467565136063907</v>
      </c>
      <c r="N11" s="8" t="n">
        <v>72188</v>
      </c>
      <c r="O11" s="10" t="n">
        <f aca="false">K11/N11</f>
        <v>0.456449271347038</v>
      </c>
    </row>
    <row r="12" customFormat="false" ht="13.5" hidden="false" customHeight="false" outlineLevel="0" collapsed="false">
      <c r="A12" s="6" t="n">
        <v>10</v>
      </c>
      <c r="B12" s="6" t="n">
        <v>712</v>
      </c>
      <c r="C12" s="7" t="s">
        <v>22</v>
      </c>
      <c r="D12" s="6" t="n">
        <v>2074</v>
      </c>
      <c r="E12" s="6" t="n">
        <v>2488</v>
      </c>
      <c r="F12" s="6" t="n">
        <f aca="false">D12-E12</f>
        <v>-414</v>
      </c>
      <c r="G12" s="6" t="n">
        <v>71.82</v>
      </c>
      <c r="H12" s="6" t="n">
        <v>148945.28</v>
      </c>
      <c r="I12" s="6" t="n">
        <v>144652.12</v>
      </c>
      <c r="J12" s="6" t="n">
        <f aca="false">H12-I12</f>
        <v>4293.16</v>
      </c>
      <c r="K12" s="6" t="n">
        <v>49397.37</v>
      </c>
      <c r="L12" s="8" t="n">
        <v>287370</v>
      </c>
      <c r="M12" s="9" t="n">
        <f aca="false">H12/L12</f>
        <v>0.518304903086613</v>
      </c>
      <c r="N12" s="8" t="n">
        <v>93309</v>
      </c>
      <c r="O12" s="10" t="n">
        <f aca="false">K12/N12</f>
        <v>0.529395556698711</v>
      </c>
    </row>
    <row r="13" customFormat="false" ht="13.5" hidden="false" customHeight="false" outlineLevel="0" collapsed="false">
      <c r="A13" s="6" t="n">
        <v>11</v>
      </c>
      <c r="B13" s="6" t="n">
        <v>718</v>
      </c>
      <c r="C13" s="7" t="s">
        <v>23</v>
      </c>
      <c r="D13" s="6" t="n">
        <v>426</v>
      </c>
      <c r="E13" s="6" t="n">
        <v>676</v>
      </c>
      <c r="F13" s="6" t="n">
        <f aca="false">D13-E13</f>
        <v>-250</v>
      </c>
      <c r="G13" s="6" t="n">
        <v>76.72</v>
      </c>
      <c r="H13" s="6" t="n">
        <v>32682.71</v>
      </c>
      <c r="I13" s="6" t="n">
        <v>26659.03</v>
      </c>
      <c r="J13" s="6" t="n">
        <f aca="false">H13-I13</f>
        <v>6023.68</v>
      </c>
      <c r="K13" s="6" t="n">
        <v>9671.92</v>
      </c>
      <c r="L13" s="8" t="n">
        <v>60667</v>
      </c>
      <c r="M13" s="9" t="n">
        <f aca="false">H13/L13</f>
        <v>0.538723028994346</v>
      </c>
      <c r="N13" s="8" t="n">
        <v>19056</v>
      </c>
      <c r="O13" s="10" t="n">
        <f aca="false">K13/N13</f>
        <v>0.50755247691016</v>
      </c>
    </row>
    <row r="14" customFormat="false" ht="13.5" hidden="false" customHeight="false" outlineLevel="0" collapsed="false">
      <c r="A14" s="6" t="n">
        <v>12</v>
      </c>
      <c r="B14" s="6" t="n">
        <v>723</v>
      </c>
      <c r="C14" s="11" t="s">
        <v>24</v>
      </c>
      <c r="D14" s="6" t="n">
        <v>742</v>
      </c>
      <c r="E14" s="6" t="n">
        <v>1233</v>
      </c>
      <c r="F14" s="6" t="n">
        <f aca="false">D14-E14</f>
        <v>-491</v>
      </c>
      <c r="G14" s="6" t="n">
        <v>55.13</v>
      </c>
      <c r="H14" s="6" t="n">
        <v>40904.7</v>
      </c>
      <c r="I14" s="6" t="n">
        <v>42986.86</v>
      </c>
      <c r="J14" s="11" t="n">
        <f aca="false">H14-I14</f>
        <v>-2082.16</v>
      </c>
      <c r="K14" s="6" t="n">
        <v>13322.4</v>
      </c>
      <c r="L14" s="8" t="n">
        <v>89404</v>
      </c>
      <c r="M14" s="9" t="n">
        <f aca="false">H14/L14</f>
        <v>0.457526508881034</v>
      </c>
      <c r="N14" s="8" t="n">
        <v>29181</v>
      </c>
      <c r="O14" s="10" t="n">
        <f aca="false">K14/N14</f>
        <v>0.456543641410507</v>
      </c>
    </row>
    <row r="15" customFormat="false" ht="13.5" hidden="false" customHeight="false" outlineLevel="0" collapsed="false">
      <c r="A15" s="6" t="n">
        <v>13</v>
      </c>
      <c r="B15" s="6" t="n">
        <v>724</v>
      </c>
      <c r="C15" s="11" t="s">
        <v>25</v>
      </c>
      <c r="D15" s="6" t="n">
        <v>1434</v>
      </c>
      <c r="E15" s="6" t="n">
        <v>2079</v>
      </c>
      <c r="F15" s="6" t="n">
        <f aca="false">D15-E15</f>
        <v>-645</v>
      </c>
      <c r="G15" s="6" t="n">
        <v>52.53</v>
      </c>
      <c r="H15" s="6" t="n">
        <v>75320.9</v>
      </c>
      <c r="I15" s="6" t="n">
        <v>77071.87</v>
      </c>
      <c r="J15" s="11" t="n">
        <f aca="false">H15-I15</f>
        <v>-1750.97</v>
      </c>
      <c r="K15" s="6" t="n">
        <v>23840.18</v>
      </c>
      <c r="L15" s="8" t="n">
        <v>159650</v>
      </c>
      <c r="M15" s="9" t="n">
        <f aca="false">H15/L15</f>
        <v>0.47178766050736</v>
      </c>
      <c r="N15" s="8" t="n">
        <v>48885</v>
      </c>
      <c r="O15" s="10" t="n">
        <f aca="false">K15/N15</f>
        <v>0.487678838089394</v>
      </c>
    </row>
    <row r="16" customFormat="false" ht="13.5" hidden="false" customHeight="false" outlineLevel="0" collapsed="false">
      <c r="A16" s="6" t="n">
        <v>14</v>
      </c>
      <c r="B16" s="6" t="n">
        <v>740</v>
      </c>
      <c r="C16" s="7" t="s">
        <v>26</v>
      </c>
      <c r="D16" s="6" t="n">
        <v>553</v>
      </c>
      <c r="E16" s="6" t="n">
        <v>665</v>
      </c>
      <c r="F16" s="6" t="n">
        <f aca="false">D16-E16</f>
        <v>-112</v>
      </c>
      <c r="G16" s="6" t="n">
        <v>80.8</v>
      </c>
      <c r="H16" s="6" t="n">
        <v>44680.23</v>
      </c>
      <c r="I16" s="6" t="n">
        <v>25409.44</v>
      </c>
      <c r="J16" s="6" t="n">
        <f aca="false">H16-I16</f>
        <v>19270.79</v>
      </c>
      <c r="K16" s="6" t="n">
        <v>13253.49</v>
      </c>
      <c r="L16" s="8" t="n">
        <v>73439</v>
      </c>
      <c r="M16" s="9" t="n">
        <f aca="false">H16/L16</f>
        <v>0.608399215675595</v>
      </c>
      <c r="N16" s="8" t="n">
        <v>22524</v>
      </c>
      <c r="O16" s="10" t="n">
        <f aca="false">K16/N16</f>
        <v>0.588416355887054</v>
      </c>
    </row>
    <row r="17" customFormat="false" ht="13.5" hidden="false" customHeight="false" outlineLevel="0" collapsed="false">
      <c r="A17" s="6" t="n">
        <v>15</v>
      </c>
      <c r="B17" s="6" t="n">
        <v>743</v>
      </c>
      <c r="C17" s="7" t="s">
        <v>27</v>
      </c>
      <c r="D17" s="6" t="n">
        <v>581</v>
      </c>
      <c r="E17" s="6" t="n">
        <v>0</v>
      </c>
      <c r="F17" s="6" t="n">
        <f aca="false">D17-E17</f>
        <v>581</v>
      </c>
      <c r="G17" s="6" t="n">
        <v>58.5</v>
      </c>
      <c r="H17" s="6" t="n">
        <v>33989.85</v>
      </c>
      <c r="I17" s="6" t="n">
        <v>0</v>
      </c>
      <c r="J17" s="6" t="n">
        <f aca="false">H17-I17</f>
        <v>33989.85</v>
      </c>
      <c r="K17" s="6" t="n">
        <v>11737.49</v>
      </c>
      <c r="L17" s="8" t="n">
        <v>70246</v>
      </c>
      <c r="M17" s="9" t="n">
        <f aca="false">H17/L17</f>
        <v>0.483868832389033</v>
      </c>
      <c r="N17" s="8" t="n">
        <v>22598</v>
      </c>
      <c r="O17" s="10" t="n">
        <f aca="false">K17/N17</f>
        <v>0.519403929551288</v>
      </c>
    </row>
    <row r="18" customFormat="false" ht="13.5" hidden="false" customHeight="false" outlineLevel="0" collapsed="false">
      <c r="A18" s="12"/>
      <c r="B18" s="13" t="s">
        <v>28</v>
      </c>
      <c r="C18" s="12"/>
      <c r="D18" s="12" t="n">
        <v>16728</v>
      </c>
      <c r="E18" s="12" t="n">
        <f aca="false">SUM(E3:E17)</f>
        <v>20984</v>
      </c>
      <c r="F18" s="12"/>
      <c r="G18" s="12" t="n">
        <v>63.59</v>
      </c>
      <c r="H18" s="12" t="n">
        <v>1063797.05</v>
      </c>
      <c r="I18" s="12"/>
      <c r="J18" s="14" t="n">
        <f aca="false">H18-I18</f>
        <v>1063797.05</v>
      </c>
      <c r="K18" s="12" t="n">
        <v>343529.23</v>
      </c>
      <c r="L18" s="12"/>
      <c r="M18" s="12"/>
    </row>
  </sheetData>
  <autoFilter ref="A2:L18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15:23Z</dcterms:created>
  <dc:creator/>
  <dc:description/>
  <dc:language>en-US</dc:language>
  <cp:lastModifiedBy/>
  <dcterms:modified xsi:type="dcterms:W3CDTF">2016-08-12T0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