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80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41" activePane="bottomLeft" state="frozen"/>
      <selection pane="topLeft" activeCell="R1" activeCellId="0" sqref="R1"/>
      <selection pane="bottomLeft" activeCell="Y45" activeCellId="0" sqref="Y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s="1" customFormat="tru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38"/>
      <c r="Y46" s="23" t="s">
        <v>123</v>
      </c>
      <c r="Z46" s="17"/>
      <c r="AA46" s="17"/>
      <c r="AB46" s="18" t="s">
        <v>26</v>
      </c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8" t="s">
        <v>26</v>
      </c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8" t="s">
        <v>26</v>
      </c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30"/>
      <c r="G186" s="18" t="s">
        <v>33</v>
      </c>
      <c r="H186" s="6" t="n">
        <v>36</v>
      </c>
      <c r="I186" s="17" t="s">
        <v>741</v>
      </c>
      <c r="J186" s="30"/>
      <c r="K186" s="17"/>
      <c r="L186" s="22"/>
      <c r="M186" s="22" t="s">
        <v>742</v>
      </c>
      <c r="N186" s="23" t="s">
        <v>743</v>
      </c>
      <c r="O186" s="20" t="s">
        <v>744</v>
      </c>
      <c r="P186" s="20" t="s">
        <v>42</v>
      </c>
      <c r="Q186" s="39" t="s">
        <v>74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6</v>
      </c>
      <c r="D187" s="20" t="s">
        <v>747</v>
      </c>
      <c r="E187" s="6" t="s">
        <v>31</v>
      </c>
      <c r="F187" s="21"/>
      <c r="G187" s="18" t="s">
        <v>33</v>
      </c>
      <c r="H187" s="6" t="n">
        <v>30</v>
      </c>
      <c r="I187" s="17" t="s">
        <v>748</v>
      </c>
      <c r="J187" s="30"/>
      <c r="K187" s="17"/>
      <c r="L187" s="22"/>
      <c r="M187" s="22" t="n">
        <v>40196</v>
      </c>
      <c r="N187" s="27" t="s">
        <v>74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50</v>
      </c>
      <c r="E188" s="6" t="s">
        <v>31</v>
      </c>
      <c r="F188" s="30"/>
      <c r="G188" s="18" t="s">
        <v>33</v>
      </c>
      <c r="H188" s="6" t="n">
        <v>30</v>
      </c>
      <c r="I188" s="17" t="s">
        <v>751</v>
      </c>
      <c r="J188" s="30"/>
      <c r="K188" s="17"/>
      <c r="L188" s="22"/>
      <c r="M188" s="22" t="s">
        <v>752</v>
      </c>
      <c r="N188" s="50" t="s">
        <v>753</v>
      </c>
      <c r="O188" s="51" t="s">
        <v>754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5</v>
      </c>
      <c r="D189" s="20" t="s">
        <v>756</v>
      </c>
      <c r="E189" s="6" t="s">
        <v>31</v>
      </c>
      <c r="F189" s="26"/>
      <c r="G189" s="18" t="s">
        <v>33</v>
      </c>
      <c r="H189" s="6" t="n">
        <v>20</v>
      </c>
      <c r="I189" s="17" t="s">
        <v>75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58</v>
      </c>
      <c r="D190" s="20" t="s">
        <v>759</v>
      </c>
      <c r="E190" s="6" t="s">
        <v>31</v>
      </c>
      <c r="F190" s="30"/>
      <c r="G190" s="18" t="s">
        <v>33</v>
      </c>
      <c r="H190" s="6" t="n">
        <v>28</v>
      </c>
      <c r="I190" s="17" t="s">
        <v>760</v>
      </c>
      <c r="J190" s="30"/>
      <c r="K190" s="17"/>
      <c r="L190" s="22" t="s">
        <v>761</v>
      </c>
      <c r="M190" s="22" t="n">
        <v>40725</v>
      </c>
      <c r="N190" s="23" t="s">
        <v>51</v>
      </c>
      <c r="O190" s="20" t="s">
        <v>76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58</v>
      </c>
      <c r="D191" s="20" t="s">
        <v>763</v>
      </c>
      <c r="E191" s="6" t="s">
        <v>31</v>
      </c>
      <c r="F191" s="30"/>
      <c r="G191" s="18" t="s">
        <v>33</v>
      </c>
      <c r="H191" s="6" t="n">
        <v>33</v>
      </c>
      <c r="I191" s="17" t="s">
        <v>764</v>
      </c>
      <c r="J191" s="30"/>
      <c r="K191" s="17"/>
      <c r="L191" s="22" t="s">
        <v>765</v>
      </c>
      <c r="M191" s="22" t="s">
        <v>766</v>
      </c>
      <c r="N191" s="23" t="s">
        <v>76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68</v>
      </c>
      <c r="D192" s="20" t="s">
        <v>769</v>
      </c>
      <c r="E192" s="6" t="s">
        <v>81</v>
      </c>
      <c r="F192" s="30"/>
      <c r="G192" s="18" t="s">
        <v>33</v>
      </c>
      <c r="H192" s="6" t="n">
        <v>34</v>
      </c>
      <c r="I192" s="17" t="s">
        <v>770</v>
      </c>
      <c r="J192" s="30"/>
      <c r="K192" s="17"/>
      <c r="L192" s="22" t="s">
        <v>771</v>
      </c>
      <c r="M192" s="22" t="n">
        <v>40494</v>
      </c>
      <c r="N192" s="23" t="s">
        <v>51</v>
      </c>
      <c r="O192" s="20" t="s">
        <v>77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3</v>
      </c>
      <c r="D193" s="20" t="s">
        <v>774</v>
      </c>
      <c r="E193" s="6" t="s">
        <v>31</v>
      </c>
      <c r="F193" s="26"/>
      <c r="G193" s="18" t="s">
        <v>33</v>
      </c>
      <c r="H193" s="6" t="n">
        <v>25</v>
      </c>
      <c r="I193" s="17" t="s">
        <v>775</v>
      </c>
      <c r="J193" s="30"/>
      <c r="K193" s="17"/>
      <c r="L193" s="22"/>
      <c r="M193" s="22" t="s">
        <v>776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77</v>
      </c>
      <c r="D194" s="20" t="s">
        <v>778</v>
      </c>
      <c r="E194" s="6" t="s">
        <v>31</v>
      </c>
      <c r="F194" s="21"/>
      <c r="G194" s="18" t="s">
        <v>33</v>
      </c>
      <c r="H194" s="6" t="n">
        <v>20</v>
      </c>
      <c r="I194" s="17" t="s">
        <v>77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77</v>
      </c>
      <c r="D195" s="20" t="s">
        <v>780</v>
      </c>
      <c r="E195" s="6" t="s">
        <v>31</v>
      </c>
      <c r="F195" s="30"/>
      <c r="G195" s="18" t="s">
        <v>33</v>
      </c>
      <c r="H195" s="6" t="n">
        <v>21</v>
      </c>
      <c r="I195" s="17" t="s">
        <v>78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2</v>
      </c>
      <c r="D196" s="20" t="s">
        <v>783</v>
      </c>
      <c r="E196" s="6" t="s">
        <v>31</v>
      </c>
      <c r="F196" s="30"/>
      <c r="G196" s="18" t="s">
        <v>33</v>
      </c>
      <c r="H196" s="6" t="n">
        <v>33</v>
      </c>
      <c r="I196" s="17" t="s">
        <v>784</v>
      </c>
      <c r="J196" s="30"/>
      <c r="K196" s="17"/>
      <c r="L196" s="22"/>
      <c r="M196" s="22" t="n">
        <v>40732</v>
      </c>
      <c r="N196" s="23" t="s">
        <v>78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6</v>
      </c>
      <c r="D197" s="20" t="s">
        <v>787</v>
      </c>
      <c r="E197" s="6" t="s">
        <v>31</v>
      </c>
      <c r="F197" s="30"/>
      <c r="G197" s="18" t="s">
        <v>33</v>
      </c>
      <c r="H197" s="6" t="n">
        <v>23</v>
      </c>
      <c r="I197" s="17" t="s">
        <v>788</v>
      </c>
      <c r="J197" s="28"/>
      <c r="K197" s="17"/>
      <c r="L197" s="22"/>
      <c r="M197" s="22" t="s">
        <v>789</v>
      </c>
      <c r="N197" s="23" t="s">
        <v>790</v>
      </c>
      <c r="O197" s="20" t="s">
        <v>79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6</v>
      </c>
      <c r="D198" s="19" t="s">
        <v>792</v>
      </c>
      <c r="E198" s="6" t="s">
        <v>31</v>
      </c>
      <c r="F198" s="30"/>
      <c r="G198" s="18" t="s">
        <v>33</v>
      </c>
      <c r="H198" s="6" t="n">
        <v>29</v>
      </c>
      <c r="I198" s="17" t="s">
        <v>79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4</v>
      </c>
      <c r="D199" s="20" t="s">
        <v>795</v>
      </c>
      <c r="E199" s="6" t="s">
        <v>31</v>
      </c>
      <c r="F199" s="21"/>
      <c r="G199" s="18" t="s">
        <v>33</v>
      </c>
      <c r="H199" s="6" t="n">
        <v>24</v>
      </c>
      <c r="I199" s="17" t="s">
        <v>79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797</v>
      </c>
      <c r="D200" s="52" t="s">
        <v>798</v>
      </c>
      <c r="E200" s="6" t="s">
        <v>31</v>
      </c>
      <c r="F200" s="21"/>
      <c r="G200" s="18" t="s">
        <v>33</v>
      </c>
      <c r="H200" s="6" t="n">
        <v>29</v>
      </c>
      <c r="I200" s="17" t="s">
        <v>799</v>
      </c>
      <c r="J200" s="30"/>
      <c r="K200" s="17"/>
      <c r="L200" s="22" t="s">
        <v>800</v>
      </c>
      <c r="M200" s="22" t="n">
        <v>40422</v>
      </c>
      <c r="N200" s="53" t="s">
        <v>801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2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797</v>
      </c>
      <c r="D201" s="6" t="s">
        <v>803</v>
      </c>
      <c r="E201" s="6" t="s">
        <v>31</v>
      </c>
      <c r="F201" s="30"/>
      <c r="G201" s="18" t="s">
        <v>33</v>
      </c>
      <c r="H201" s="6" t="n">
        <v>19</v>
      </c>
      <c r="I201" s="17" t="s">
        <v>80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2T00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