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1" uniqueCount="809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四川广元</t>
  </si>
  <si>
    <t xml:space="preserve">51082419810422174X</t>
  </si>
  <si>
    <t xml:space="preserve">成都铁路卫生学校</t>
  </si>
  <si>
    <t xml:space="preserve">护理学</t>
  </si>
  <si>
    <t xml:space="preserve">铁路卫校</t>
  </si>
  <si>
    <t xml:space="preserve">护理</t>
  </si>
  <si>
    <t xml:space="preserve">刘思蝶</t>
  </si>
  <si>
    <t xml:space="preserve">四川眉山</t>
  </si>
  <si>
    <t xml:space="preserve">513821199510203369</t>
  </si>
  <si>
    <t xml:space="preserve">四川省食品药品学校</t>
  </si>
  <si>
    <t xml:space="preserve">中草药种植</t>
  </si>
  <si>
    <t xml:space="preserve">成都中医药大学峨眉学院</t>
  </si>
  <si>
    <t xml:space="preserve">中药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药学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W5" activeCellId="0" sqref="W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1" min="20" style="1" width="8.99"/>
    <col collapsed="false" customWidth="true" hidden="false" outlineLevel="0" max="22" min="22" style="1" width="10.49"/>
    <col collapsed="false" customWidth="false" hidden="false" outlineLevel="0" max="24" min="23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 t="s">
        <v>56</v>
      </c>
      <c r="G5" s="18" t="s">
        <v>33</v>
      </c>
      <c r="H5" s="6" t="n">
        <v>35</v>
      </c>
      <c r="I5" s="17" t="s">
        <v>57</v>
      </c>
      <c r="J5" s="20"/>
      <c r="K5" s="17"/>
      <c r="L5" s="22" t="n">
        <v>38431</v>
      </c>
      <c r="M5" s="22" t="n">
        <v>41699</v>
      </c>
      <c r="N5" s="27" t="s">
        <v>58</v>
      </c>
      <c r="O5" s="25" t="s">
        <v>59</v>
      </c>
      <c r="P5" s="25" t="s">
        <v>38</v>
      </c>
      <c r="Q5" s="24" t="n">
        <v>36342</v>
      </c>
      <c r="R5" s="25" t="s">
        <v>39</v>
      </c>
      <c r="S5" s="18" t="s">
        <v>60</v>
      </c>
      <c r="T5" s="18" t="s">
        <v>61</v>
      </c>
      <c r="U5" s="18" t="s">
        <v>38</v>
      </c>
      <c r="V5" s="28" t="n">
        <v>36342</v>
      </c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62</v>
      </c>
      <c r="E6" s="6" t="s">
        <v>31</v>
      </c>
      <c r="F6" s="25" t="s">
        <v>63</v>
      </c>
      <c r="G6" s="18" t="s">
        <v>33</v>
      </c>
      <c r="H6" s="6" t="n">
        <v>21</v>
      </c>
      <c r="I6" s="17" t="s">
        <v>64</v>
      </c>
      <c r="J6" s="20"/>
      <c r="K6" s="17"/>
      <c r="L6" s="22" t="n">
        <v>42024</v>
      </c>
      <c r="M6" s="22" t="n">
        <v>42024</v>
      </c>
      <c r="N6" s="23" t="s">
        <v>65</v>
      </c>
      <c r="O6" s="20" t="s">
        <v>66</v>
      </c>
      <c r="P6" s="20" t="s">
        <v>38</v>
      </c>
      <c r="Q6" s="24" t="n">
        <v>42186</v>
      </c>
      <c r="R6" s="25" t="s">
        <v>39</v>
      </c>
      <c r="S6" s="18" t="s">
        <v>67</v>
      </c>
      <c r="T6" s="18" t="s">
        <v>68</v>
      </c>
      <c r="U6" s="18" t="s">
        <v>42</v>
      </c>
      <c r="V6" s="28" t="n">
        <v>42449</v>
      </c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9</v>
      </c>
      <c r="E7" s="6" t="s">
        <v>31</v>
      </c>
      <c r="F7" s="20" t="s">
        <v>32</v>
      </c>
      <c r="G7" s="18" t="s">
        <v>33</v>
      </c>
      <c r="H7" s="6" t="n">
        <v>19</v>
      </c>
      <c r="I7" s="17" t="s">
        <v>70</v>
      </c>
      <c r="J7" s="29"/>
      <c r="K7" s="17"/>
      <c r="L7" s="22" t="n">
        <v>42358</v>
      </c>
      <c r="M7" s="22" t="s">
        <v>71</v>
      </c>
      <c r="N7" s="23" t="s">
        <v>58</v>
      </c>
      <c r="O7" s="20" t="s">
        <v>72</v>
      </c>
      <c r="P7" s="20" t="s">
        <v>38</v>
      </c>
      <c r="Q7" s="30" t="n">
        <v>42551</v>
      </c>
      <c r="R7" s="25" t="s">
        <v>39</v>
      </c>
      <c r="S7" s="18" t="s">
        <v>60</v>
      </c>
      <c r="T7" s="18" t="s">
        <v>61</v>
      </c>
      <c r="U7" s="18" t="s">
        <v>38</v>
      </c>
      <c r="V7" s="28" t="n">
        <v>42551</v>
      </c>
      <c r="W7" s="17"/>
      <c r="X7" s="31" t="s">
        <v>73</v>
      </c>
      <c r="Y7" s="23" t="s">
        <v>74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75</v>
      </c>
      <c r="E8" s="6" t="s">
        <v>31</v>
      </c>
      <c r="F8" s="20" t="s">
        <v>63</v>
      </c>
      <c r="G8" s="18" t="s">
        <v>33</v>
      </c>
      <c r="H8" s="6" t="n">
        <v>21</v>
      </c>
      <c r="I8" s="17" t="s">
        <v>76</v>
      </c>
      <c r="J8" s="31"/>
      <c r="K8" s="17"/>
      <c r="L8" s="22" t="n">
        <v>41689</v>
      </c>
      <c r="M8" s="22" t="s">
        <v>77</v>
      </c>
      <c r="N8" s="23" t="s">
        <v>67</v>
      </c>
      <c r="O8" s="20" t="s">
        <v>68</v>
      </c>
      <c r="P8" s="20" t="s">
        <v>38</v>
      </c>
      <c r="Q8" s="24" t="n">
        <v>41821</v>
      </c>
      <c r="R8" s="25" t="s">
        <v>39</v>
      </c>
      <c r="S8" s="18" t="s">
        <v>67</v>
      </c>
      <c r="T8" s="18" t="s">
        <v>78</v>
      </c>
      <c r="U8" s="18" t="s">
        <v>42</v>
      </c>
      <c r="V8" s="28" t="n">
        <v>42083</v>
      </c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9</v>
      </c>
      <c r="D9" s="20" t="s">
        <v>80</v>
      </c>
      <c r="E9" s="6" t="s">
        <v>31</v>
      </c>
      <c r="F9" s="31"/>
      <c r="G9" s="18" t="s">
        <v>33</v>
      </c>
      <c r="H9" s="6" t="n">
        <v>22</v>
      </c>
      <c r="I9" s="17" t="s">
        <v>81</v>
      </c>
      <c r="J9" s="29"/>
      <c r="K9" s="17"/>
      <c r="L9" s="22"/>
      <c r="M9" s="22" t="s">
        <v>82</v>
      </c>
      <c r="N9" s="23" t="s">
        <v>83</v>
      </c>
      <c r="O9" s="20" t="s">
        <v>61</v>
      </c>
      <c r="P9" s="20" t="s">
        <v>38</v>
      </c>
      <c r="Q9" s="30" t="n">
        <v>41455</v>
      </c>
      <c r="R9" s="25" t="s">
        <v>39</v>
      </c>
      <c r="S9" s="17"/>
      <c r="T9" s="17"/>
      <c r="U9" s="17"/>
      <c r="V9" s="17"/>
      <c r="W9" s="17"/>
      <c r="X9" s="29"/>
      <c r="Y9" s="32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9</v>
      </c>
      <c r="D10" s="20" t="s">
        <v>84</v>
      </c>
      <c r="E10" s="6" t="s">
        <v>85</v>
      </c>
      <c r="F10" s="31"/>
      <c r="G10" s="18" t="s">
        <v>33</v>
      </c>
      <c r="H10" s="6" t="n">
        <v>30</v>
      </c>
      <c r="I10" s="17" t="s">
        <v>86</v>
      </c>
      <c r="J10" s="31"/>
      <c r="K10" s="17"/>
      <c r="L10" s="22"/>
      <c r="M10" s="22" t="s">
        <v>87</v>
      </c>
      <c r="N10" s="23" t="s">
        <v>88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9</v>
      </c>
      <c r="D11" s="6" t="s">
        <v>89</v>
      </c>
      <c r="E11" s="6" t="s">
        <v>31</v>
      </c>
      <c r="F11" s="31"/>
      <c r="G11" s="18" t="s">
        <v>33</v>
      </c>
      <c r="H11" s="6" t="n">
        <v>17</v>
      </c>
      <c r="I11" s="17" t="s">
        <v>90</v>
      </c>
      <c r="J11" s="31"/>
      <c r="K11" s="17"/>
      <c r="L11" s="22" t="n">
        <v>42388</v>
      </c>
      <c r="M11" s="22"/>
      <c r="N11" s="33" t="s">
        <v>91</v>
      </c>
      <c r="O11" s="34" t="s">
        <v>68</v>
      </c>
      <c r="P11" s="34" t="s">
        <v>38</v>
      </c>
      <c r="Q11" s="35" t="n">
        <v>42552</v>
      </c>
      <c r="R11" s="25" t="s">
        <v>39</v>
      </c>
      <c r="S11" s="17"/>
      <c r="T11" s="17"/>
      <c r="U11" s="17"/>
      <c r="V11" s="17"/>
      <c r="W11" s="17"/>
      <c r="X11" s="31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92</v>
      </c>
      <c r="D12" s="20" t="s">
        <v>93</v>
      </c>
      <c r="E12" s="6" t="s">
        <v>31</v>
      </c>
      <c r="F12" s="26"/>
      <c r="G12" s="18" t="s">
        <v>33</v>
      </c>
      <c r="H12" s="6" t="n">
        <v>32</v>
      </c>
      <c r="I12" s="17" t="s">
        <v>94</v>
      </c>
      <c r="J12" s="31"/>
      <c r="K12" s="17"/>
      <c r="L12" s="22" t="s">
        <v>95</v>
      </c>
      <c r="M12" s="22" t="n">
        <v>40505</v>
      </c>
      <c r="N12" s="23" t="s">
        <v>67</v>
      </c>
      <c r="O12" s="20" t="s">
        <v>96</v>
      </c>
      <c r="P12" s="20" t="s">
        <v>42</v>
      </c>
      <c r="Q12" s="31"/>
      <c r="R12" s="25" t="s">
        <v>39</v>
      </c>
      <c r="S12" s="17"/>
      <c r="T12" s="17"/>
      <c r="U12" s="17"/>
      <c r="V12" s="17"/>
      <c r="W12" s="17"/>
      <c r="X12" s="23"/>
      <c r="Y12" s="23" t="s">
        <v>97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8</v>
      </c>
      <c r="D13" s="20" t="s">
        <v>99</v>
      </c>
      <c r="E13" s="6" t="s">
        <v>31</v>
      </c>
      <c r="F13" s="21"/>
      <c r="G13" s="18" t="s">
        <v>33</v>
      </c>
      <c r="H13" s="6" t="n">
        <v>31</v>
      </c>
      <c r="I13" s="17" t="s">
        <v>100</v>
      </c>
      <c r="J13" s="31" t="s">
        <v>73</v>
      </c>
      <c r="K13" s="17"/>
      <c r="L13" s="22" t="n">
        <v>39853</v>
      </c>
      <c r="M13" s="22" t="n">
        <v>39995</v>
      </c>
      <c r="N13" s="27" t="s">
        <v>51</v>
      </c>
      <c r="O13" s="25" t="s">
        <v>101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102</v>
      </c>
      <c r="Y13" s="23" t="s">
        <v>103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4</v>
      </c>
      <c r="D14" s="20" t="s">
        <v>105</v>
      </c>
      <c r="E14" s="6" t="s">
        <v>31</v>
      </c>
      <c r="F14" s="21"/>
      <c r="G14" s="18" t="s">
        <v>33</v>
      </c>
      <c r="H14" s="6" t="n">
        <v>26</v>
      </c>
      <c r="I14" s="17" t="s">
        <v>106</v>
      </c>
      <c r="J14" s="20" t="s">
        <v>107</v>
      </c>
      <c r="K14" s="17"/>
      <c r="L14" s="22"/>
      <c r="M14" s="22" t="n">
        <v>40140</v>
      </c>
      <c r="N14" s="27" t="s">
        <v>67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8</v>
      </c>
      <c r="D15" s="20" t="s">
        <v>109</v>
      </c>
      <c r="E15" s="6" t="s">
        <v>31</v>
      </c>
      <c r="F15" s="31"/>
      <c r="G15" s="18" t="s">
        <v>33</v>
      </c>
      <c r="H15" s="6" t="n">
        <v>41</v>
      </c>
      <c r="I15" s="17" t="s">
        <v>110</v>
      </c>
      <c r="J15" s="31"/>
      <c r="K15" s="17"/>
      <c r="L15" s="22"/>
      <c r="M15" s="22" t="s">
        <v>111</v>
      </c>
      <c r="N15" s="23" t="s">
        <v>112</v>
      </c>
      <c r="O15" s="20" t="s">
        <v>113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8</v>
      </c>
      <c r="D16" s="20" t="s">
        <v>114</v>
      </c>
      <c r="E16" s="6" t="s">
        <v>31</v>
      </c>
      <c r="F16" s="19"/>
      <c r="G16" s="18" t="s">
        <v>33</v>
      </c>
      <c r="H16" s="6" t="n">
        <v>37</v>
      </c>
      <c r="I16" s="17" t="s">
        <v>115</v>
      </c>
      <c r="J16" s="31"/>
      <c r="K16" s="17"/>
      <c r="L16" s="22"/>
      <c r="M16" s="22" t="s">
        <v>116</v>
      </c>
      <c r="N16" s="23" t="s">
        <v>117</v>
      </c>
      <c r="O16" s="20" t="s">
        <v>72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8</v>
      </c>
      <c r="D17" s="20" t="s">
        <v>118</v>
      </c>
      <c r="E17" s="6" t="s">
        <v>31</v>
      </c>
      <c r="F17" s="31"/>
      <c r="G17" s="18" t="s">
        <v>33</v>
      </c>
      <c r="H17" s="6" t="n">
        <v>26</v>
      </c>
      <c r="I17" s="17" t="s">
        <v>119</v>
      </c>
      <c r="J17" s="31"/>
      <c r="K17" s="17"/>
      <c r="L17" s="22" t="s">
        <v>120</v>
      </c>
      <c r="M17" s="22" t="s">
        <v>121</v>
      </c>
      <c r="N17" s="23" t="s">
        <v>122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23</v>
      </c>
      <c r="D18" s="20" t="s">
        <v>124</v>
      </c>
      <c r="E18" s="6" t="s">
        <v>31</v>
      </c>
      <c r="F18" s="21"/>
      <c r="G18" s="18" t="s">
        <v>33</v>
      </c>
      <c r="H18" s="6" t="n">
        <v>32</v>
      </c>
      <c r="I18" s="17" t="s">
        <v>125</v>
      </c>
      <c r="J18" s="31"/>
      <c r="K18" s="17"/>
      <c r="L18" s="22" t="n">
        <v>38292</v>
      </c>
      <c r="M18" s="22" t="n">
        <v>40365</v>
      </c>
      <c r="N18" s="23" t="s">
        <v>36</v>
      </c>
      <c r="O18" s="36" t="s">
        <v>113</v>
      </c>
      <c r="P18" s="20" t="s">
        <v>126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7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8</v>
      </c>
      <c r="D19" s="20" t="s">
        <v>129</v>
      </c>
      <c r="E19" s="6" t="s">
        <v>31</v>
      </c>
      <c r="F19" s="31"/>
      <c r="G19" s="18" t="s">
        <v>33</v>
      </c>
      <c r="H19" s="6" t="n">
        <v>21</v>
      </c>
      <c r="I19" s="17" t="s">
        <v>130</v>
      </c>
      <c r="J19" s="23"/>
      <c r="K19" s="17"/>
      <c r="L19" s="22"/>
      <c r="M19" s="22" t="n">
        <v>42198</v>
      </c>
      <c r="N19" s="23" t="s">
        <v>36</v>
      </c>
      <c r="O19" s="20" t="s">
        <v>72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8</v>
      </c>
      <c r="D20" s="20" t="s">
        <v>131</v>
      </c>
      <c r="E20" s="6" t="s">
        <v>31</v>
      </c>
      <c r="F20" s="31"/>
      <c r="G20" s="18" t="s">
        <v>33</v>
      </c>
      <c r="H20" s="6" t="n">
        <v>20</v>
      </c>
      <c r="I20" s="17" t="s">
        <v>132</v>
      </c>
      <c r="J20" s="29"/>
      <c r="K20" s="17"/>
      <c r="L20" s="22"/>
      <c r="M20" s="22" t="s">
        <v>133</v>
      </c>
      <c r="N20" s="23" t="s">
        <v>134</v>
      </c>
      <c r="O20" s="20" t="s">
        <v>72</v>
      </c>
      <c r="P20" s="20" t="s">
        <v>38</v>
      </c>
      <c r="Q20" s="30" t="n">
        <v>41810</v>
      </c>
      <c r="R20" s="25" t="s">
        <v>39</v>
      </c>
      <c r="S20" s="17"/>
      <c r="T20" s="17"/>
      <c r="U20" s="17"/>
      <c r="V20" s="17"/>
      <c r="W20" s="17"/>
      <c r="X20" s="32"/>
      <c r="Y20" s="32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8</v>
      </c>
      <c r="D21" s="19" t="s">
        <v>135</v>
      </c>
      <c r="E21" s="6" t="s">
        <v>31</v>
      </c>
      <c r="F21" s="31"/>
      <c r="G21" s="18" t="s">
        <v>33</v>
      </c>
      <c r="H21" s="6" t="n">
        <v>27</v>
      </c>
      <c r="I21" s="17" t="s">
        <v>136</v>
      </c>
      <c r="J21" s="19" t="s">
        <v>137</v>
      </c>
      <c r="K21" s="17"/>
      <c r="L21" s="22" t="n">
        <v>40190</v>
      </c>
      <c r="M21" s="22" t="n">
        <v>40360</v>
      </c>
      <c r="N21" s="37" t="s">
        <v>67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7"/>
      <c r="Y21" s="23" t="s">
        <v>138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9</v>
      </c>
      <c r="D22" s="20" t="s">
        <v>140</v>
      </c>
      <c r="E22" s="6" t="s">
        <v>31</v>
      </c>
      <c r="F22" s="21"/>
      <c r="G22" s="18" t="s">
        <v>33</v>
      </c>
      <c r="H22" s="6" t="n">
        <v>37</v>
      </c>
      <c r="I22" s="17" t="s">
        <v>141</v>
      </c>
      <c r="J22" s="31" t="s">
        <v>73</v>
      </c>
      <c r="K22" s="17"/>
      <c r="L22" s="22" t="s">
        <v>142</v>
      </c>
      <c r="M22" s="22" t="n">
        <v>38174</v>
      </c>
      <c r="N22" s="27" t="s">
        <v>143</v>
      </c>
      <c r="O22" s="25" t="s">
        <v>61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7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9</v>
      </c>
      <c r="D23" s="20" t="s">
        <v>144</v>
      </c>
      <c r="E23" s="6" t="s">
        <v>31</v>
      </c>
      <c r="F23" s="31"/>
      <c r="G23" s="18" t="s">
        <v>33</v>
      </c>
      <c r="H23" s="6" t="n">
        <v>38</v>
      </c>
      <c r="I23" s="17" t="s">
        <v>145</v>
      </c>
      <c r="J23" s="23"/>
      <c r="K23" s="17"/>
      <c r="L23" s="22"/>
      <c r="M23" s="22" t="n">
        <v>42216</v>
      </c>
      <c r="N23" s="23" t="s">
        <v>146</v>
      </c>
      <c r="O23" s="20" t="s">
        <v>113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7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7</v>
      </c>
      <c r="D24" s="20" t="s">
        <v>148</v>
      </c>
      <c r="E24" s="6" t="s">
        <v>31</v>
      </c>
      <c r="F24" s="21"/>
      <c r="G24" s="18" t="s">
        <v>33</v>
      </c>
      <c r="H24" s="6" t="n">
        <v>27</v>
      </c>
      <c r="I24" s="17" t="s">
        <v>149</v>
      </c>
      <c r="J24" s="31"/>
      <c r="K24" s="17"/>
      <c r="L24" s="22"/>
      <c r="M24" s="22" t="s">
        <v>150</v>
      </c>
      <c r="N24" s="23" t="s">
        <v>65</v>
      </c>
      <c r="O24" s="20" t="s">
        <v>151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52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9</v>
      </c>
      <c r="D25" s="19" t="s">
        <v>153</v>
      </c>
      <c r="E25" s="6" t="s">
        <v>31</v>
      </c>
      <c r="F25" s="31"/>
      <c r="G25" s="18" t="s">
        <v>33</v>
      </c>
      <c r="H25" s="6" t="n">
        <v>29</v>
      </c>
      <c r="I25" s="17" t="s">
        <v>154</v>
      </c>
      <c r="J25" s="19"/>
      <c r="K25" s="17"/>
      <c r="L25" s="22" t="n">
        <v>39873</v>
      </c>
      <c r="M25" s="22" t="n">
        <v>42074</v>
      </c>
      <c r="N25" s="37" t="s">
        <v>67</v>
      </c>
      <c r="O25" s="19" t="s">
        <v>155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6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7</v>
      </c>
      <c r="D26" s="20" t="s">
        <v>158</v>
      </c>
      <c r="E26" s="6" t="s">
        <v>31</v>
      </c>
      <c r="F26" s="21"/>
      <c r="G26" s="18" t="s">
        <v>33</v>
      </c>
      <c r="H26" s="6" t="n">
        <v>20</v>
      </c>
      <c r="I26" s="17" t="s">
        <v>159</v>
      </c>
      <c r="J26" s="31"/>
      <c r="K26" s="17"/>
      <c r="L26" s="22" t="n">
        <v>41768</v>
      </c>
      <c r="M26" s="22" t="s">
        <v>160</v>
      </c>
      <c r="N26" s="23" t="s">
        <v>134</v>
      </c>
      <c r="O26" s="20" t="s">
        <v>72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7</v>
      </c>
      <c r="D27" s="20" t="s">
        <v>161</v>
      </c>
      <c r="E27" s="6" t="s">
        <v>31</v>
      </c>
      <c r="F27" s="31"/>
      <c r="G27" s="18" t="s">
        <v>33</v>
      </c>
      <c r="H27" s="6" t="n">
        <v>19</v>
      </c>
      <c r="I27" s="17" t="s">
        <v>162</v>
      </c>
      <c r="J27" s="29"/>
      <c r="K27" s="17"/>
      <c r="L27" s="22"/>
      <c r="M27" s="22" t="s">
        <v>71</v>
      </c>
      <c r="N27" s="23" t="s">
        <v>163</v>
      </c>
      <c r="O27" s="20" t="s">
        <v>164</v>
      </c>
      <c r="P27" s="20" t="s">
        <v>42</v>
      </c>
      <c r="Q27" s="30" t="s">
        <v>165</v>
      </c>
      <c r="R27" s="25" t="s">
        <v>39</v>
      </c>
      <c r="S27" s="17"/>
      <c r="T27" s="17"/>
      <c r="U27" s="17"/>
      <c r="V27" s="17"/>
      <c r="W27" s="17"/>
      <c r="X27" s="29"/>
      <c r="Y27" s="32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6</v>
      </c>
      <c r="D28" s="20" t="s">
        <v>167</v>
      </c>
      <c r="E28" s="6" t="s">
        <v>31</v>
      </c>
      <c r="F28" s="31"/>
      <c r="G28" s="18" t="s">
        <v>33</v>
      </c>
      <c r="H28" s="6" t="n">
        <v>18</v>
      </c>
      <c r="I28" s="17" t="s">
        <v>168</v>
      </c>
      <c r="J28" s="23"/>
      <c r="K28" s="17"/>
      <c r="L28" s="22"/>
      <c r="M28" s="22" t="n">
        <v>42201</v>
      </c>
      <c r="N28" s="23" t="s">
        <v>169</v>
      </c>
      <c r="O28" s="20" t="s">
        <v>61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70</v>
      </c>
      <c r="D29" s="20" t="s">
        <v>171</v>
      </c>
      <c r="E29" s="6" t="s">
        <v>31</v>
      </c>
      <c r="F29" s="31"/>
      <c r="G29" s="18" t="s">
        <v>33</v>
      </c>
      <c r="H29" s="6" t="n">
        <v>21</v>
      </c>
      <c r="I29" s="17" t="s">
        <v>172</v>
      </c>
      <c r="J29" s="31"/>
      <c r="K29" s="17"/>
      <c r="L29" s="22" t="n">
        <v>41264</v>
      </c>
      <c r="M29" s="22" t="n">
        <v>41456</v>
      </c>
      <c r="N29" s="23" t="s">
        <v>173</v>
      </c>
      <c r="O29" s="20" t="s">
        <v>72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4</v>
      </c>
      <c r="D30" s="20" t="s">
        <v>175</v>
      </c>
      <c r="E30" s="6" t="s">
        <v>31</v>
      </c>
      <c r="F30" s="31"/>
      <c r="G30" s="18" t="s">
        <v>33</v>
      </c>
      <c r="H30" s="6" t="n">
        <v>30</v>
      </c>
      <c r="I30" s="17" t="s">
        <v>176</v>
      </c>
      <c r="J30" s="31"/>
      <c r="K30" s="17"/>
      <c r="L30" s="22" t="n">
        <v>39853</v>
      </c>
      <c r="M30" s="22" t="n">
        <v>39995</v>
      </c>
      <c r="N30" s="27" t="s">
        <v>65</v>
      </c>
      <c r="O30" s="25" t="s">
        <v>68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8</v>
      </c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8</v>
      </c>
      <c r="B31" s="18" t="s">
        <v>28</v>
      </c>
      <c r="C31" s="20" t="s">
        <v>177</v>
      </c>
      <c r="D31" s="20" t="s">
        <v>178</v>
      </c>
      <c r="E31" s="6" t="s">
        <v>31</v>
      </c>
      <c r="F31" s="31"/>
      <c r="G31" s="18" t="s">
        <v>33</v>
      </c>
      <c r="H31" s="6" t="n">
        <v>26</v>
      </c>
      <c r="I31" s="17" t="s">
        <v>179</v>
      </c>
      <c r="J31" s="31"/>
      <c r="K31" s="17"/>
      <c r="L31" s="22"/>
      <c r="M31" s="22" t="s">
        <v>180</v>
      </c>
      <c r="N31" s="23" t="s">
        <v>181</v>
      </c>
      <c r="O31" s="20" t="s">
        <v>182</v>
      </c>
      <c r="P31" s="20" t="s">
        <v>38</v>
      </c>
      <c r="Q31" s="38" t="n">
        <v>39995</v>
      </c>
      <c r="R31" s="25" t="s">
        <v>39</v>
      </c>
      <c r="S31" s="17"/>
      <c r="T31" s="17"/>
      <c r="U31" s="17"/>
      <c r="V31" s="17"/>
      <c r="W31" s="17"/>
      <c r="X31" s="31"/>
      <c r="Y31" s="23"/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9</v>
      </c>
      <c r="B32" s="18" t="s">
        <v>28</v>
      </c>
      <c r="C32" s="19" t="s">
        <v>183</v>
      </c>
      <c r="D32" s="19" t="s">
        <v>184</v>
      </c>
      <c r="E32" s="6" t="s">
        <v>31</v>
      </c>
      <c r="F32" s="31"/>
      <c r="G32" s="18" t="s">
        <v>33</v>
      </c>
      <c r="H32" s="6" t="n">
        <v>29</v>
      </c>
      <c r="I32" s="17" t="s">
        <v>185</v>
      </c>
      <c r="J32" s="31"/>
      <c r="K32" s="17"/>
      <c r="L32" s="22" t="n">
        <v>40196</v>
      </c>
      <c r="M32" s="22" t="n">
        <v>40360</v>
      </c>
      <c r="N32" s="37" t="s">
        <v>51</v>
      </c>
      <c r="O32" s="19" t="s">
        <v>186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9" t="s">
        <v>73</v>
      </c>
      <c r="Y32" s="23" t="s">
        <v>187</v>
      </c>
      <c r="Z32" s="17"/>
      <c r="AA32" s="17"/>
      <c r="AB32" s="17"/>
      <c r="AC32" s="17"/>
    </row>
    <row r="33" customFormat="false" ht="15" hidden="false" customHeight="false" outlineLevel="0" collapsed="false">
      <c r="A33" s="17" t="n">
        <f aca="false">A32+1</f>
        <v>30</v>
      </c>
      <c r="B33" s="18" t="s">
        <v>28</v>
      </c>
      <c r="C33" s="20" t="s">
        <v>183</v>
      </c>
      <c r="D33" s="20" t="s">
        <v>188</v>
      </c>
      <c r="E33" s="6" t="s">
        <v>31</v>
      </c>
      <c r="F33" s="31"/>
      <c r="G33" s="18" t="s">
        <v>33</v>
      </c>
      <c r="H33" s="6" t="n">
        <v>20</v>
      </c>
      <c r="I33" s="17" t="s">
        <v>189</v>
      </c>
      <c r="J33" s="29"/>
      <c r="K33" s="17"/>
      <c r="L33" s="22"/>
      <c r="M33" s="22" t="s">
        <v>190</v>
      </c>
      <c r="N33" s="23" t="s">
        <v>173</v>
      </c>
      <c r="O33" s="20" t="s">
        <v>61</v>
      </c>
      <c r="P33" s="20" t="s">
        <v>38</v>
      </c>
      <c r="Q33" s="30" t="n">
        <v>42175</v>
      </c>
      <c r="R33" s="25" t="s">
        <v>39</v>
      </c>
      <c r="S33" s="17"/>
      <c r="T33" s="17"/>
      <c r="U33" s="17"/>
      <c r="V33" s="17"/>
      <c r="W33" s="17"/>
      <c r="X33" s="29"/>
      <c r="Y33" s="32"/>
      <c r="Z33" s="17"/>
      <c r="AA33" s="17"/>
      <c r="AB33" s="17"/>
      <c r="AC33" s="17"/>
    </row>
    <row r="34" customFormat="false" ht="14.25" hidden="false" customHeight="false" outlineLevel="0" collapsed="false">
      <c r="A34" s="17" t="n">
        <f aca="false">A33+1</f>
        <v>31</v>
      </c>
      <c r="B34" s="18" t="s">
        <v>28</v>
      </c>
      <c r="C34" s="19" t="s">
        <v>183</v>
      </c>
      <c r="D34" s="20" t="s">
        <v>191</v>
      </c>
      <c r="E34" s="6" t="s">
        <v>31</v>
      </c>
      <c r="F34" s="31"/>
      <c r="G34" s="18" t="s">
        <v>33</v>
      </c>
      <c r="H34" s="6" t="n">
        <v>39</v>
      </c>
      <c r="I34" s="17" t="s">
        <v>192</v>
      </c>
      <c r="J34" s="31"/>
      <c r="K34" s="17"/>
      <c r="L34" s="22"/>
      <c r="M34" s="22" t="s">
        <v>193</v>
      </c>
      <c r="N34" s="23" t="s">
        <v>194</v>
      </c>
      <c r="O34" s="20" t="s">
        <v>113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9"/>
      <c r="Y34" s="39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5</v>
      </c>
      <c r="D35" s="20" t="s">
        <v>196</v>
      </c>
      <c r="E35" s="6" t="s">
        <v>31</v>
      </c>
      <c r="F35" s="31"/>
      <c r="G35" s="18" t="s">
        <v>33</v>
      </c>
      <c r="H35" s="6" t="n">
        <v>39</v>
      </c>
      <c r="I35" s="17" t="s">
        <v>197</v>
      </c>
      <c r="J35" s="31"/>
      <c r="K35" s="17"/>
      <c r="L35" s="22"/>
      <c r="M35" s="22" t="s">
        <v>198</v>
      </c>
      <c r="N35" s="23" t="s">
        <v>199</v>
      </c>
      <c r="O35" s="20" t="s">
        <v>200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9"/>
      <c r="Y35" s="39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201</v>
      </c>
      <c r="D36" s="20" t="s">
        <v>202</v>
      </c>
      <c r="E36" s="6" t="s">
        <v>31</v>
      </c>
      <c r="F36" s="31"/>
      <c r="G36" s="18" t="s">
        <v>33</v>
      </c>
      <c r="H36" s="6" t="n">
        <v>26</v>
      </c>
      <c r="I36" s="17" t="s">
        <v>203</v>
      </c>
      <c r="J36" s="31"/>
      <c r="K36" s="17"/>
      <c r="L36" s="22"/>
      <c r="M36" s="22" t="s">
        <v>204</v>
      </c>
      <c r="N36" s="23" t="s">
        <v>65</v>
      </c>
      <c r="O36" s="20" t="s">
        <v>151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9"/>
      <c r="Y36" s="39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201</v>
      </c>
      <c r="D37" s="20" t="s">
        <v>205</v>
      </c>
      <c r="E37" s="6" t="s">
        <v>31</v>
      </c>
      <c r="F37" s="31"/>
      <c r="G37" s="18" t="s">
        <v>33</v>
      </c>
      <c r="H37" s="6" t="n">
        <v>27</v>
      </c>
      <c r="I37" s="17" t="s">
        <v>206</v>
      </c>
      <c r="J37" s="31"/>
      <c r="K37" s="17"/>
      <c r="L37" s="22" t="n">
        <v>40389</v>
      </c>
      <c r="M37" s="22" t="n">
        <v>40725</v>
      </c>
      <c r="N37" s="23" t="s">
        <v>207</v>
      </c>
      <c r="O37" s="20" t="s">
        <v>78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9"/>
      <c r="Y37" s="39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8</v>
      </c>
      <c r="D38" s="20" t="s">
        <v>209</v>
      </c>
      <c r="E38" s="6" t="s">
        <v>31</v>
      </c>
      <c r="F38" s="31"/>
      <c r="G38" s="18" t="s">
        <v>33</v>
      </c>
      <c r="H38" s="6" t="n">
        <v>26</v>
      </c>
      <c r="I38" s="17" t="s">
        <v>210</v>
      </c>
      <c r="J38" s="31"/>
      <c r="K38" s="17"/>
      <c r="L38" s="22"/>
      <c r="M38" s="22" t="s">
        <v>211</v>
      </c>
      <c r="N38" s="23" t="s">
        <v>146</v>
      </c>
      <c r="O38" s="20" t="s">
        <v>212</v>
      </c>
      <c r="P38" s="20" t="s">
        <v>38</v>
      </c>
      <c r="Q38" s="38" t="n">
        <v>39630</v>
      </c>
      <c r="R38" s="25" t="s">
        <v>39</v>
      </c>
      <c r="S38" s="17"/>
      <c r="T38" s="17"/>
      <c r="U38" s="17"/>
      <c r="V38" s="17"/>
      <c r="W38" s="17"/>
      <c r="X38" s="39"/>
      <c r="Y38" s="23" t="s">
        <v>152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3</v>
      </c>
      <c r="D39" s="20" t="s">
        <v>214</v>
      </c>
      <c r="E39" s="6" t="s">
        <v>31</v>
      </c>
      <c r="F39" s="31"/>
      <c r="G39" s="18" t="s">
        <v>33</v>
      </c>
      <c r="H39" s="6" t="n">
        <v>37</v>
      </c>
      <c r="I39" s="17" t="s">
        <v>215</v>
      </c>
      <c r="J39" s="31"/>
      <c r="K39" s="17"/>
      <c r="L39" s="22"/>
      <c r="M39" s="22" t="s">
        <v>216</v>
      </c>
      <c r="N39" s="23" t="s">
        <v>217</v>
      </c>
      <c r="O39" s="20" t="s">
        <v>113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9"/>
      <c r="Y39" s="39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8</v>
      </c>
      <c r="D40" s="20" t="s">
        <v>219</v>
      </c>
      <c r="E40" s="6" t="s">
        <v>31</v>
      </c>
      <c r="F40" s="31"/>
      <c r="G40" s="18" t="s">
        <v>33</v>
      </c>
      <c r="H40" s="6" t="n">
        <v>27</v>
      </c>
      <c r="I40" s="17" t="s">
        <v>220</v>
      </c>
      <c r="J40" s="31"/>
      <c r="K40" s="17"/>
      <c r="L40" s="22"/>
      <c r="M40" s="22" t="n">
        <v>41091</v>
      </c>
      <c r="N40" s="23" t="s">
        <v>221</v>
      </c>
      <c r="O40" s="20" t="s">
        <v>78</v>
      </c>
      <c r="P40" s="20" t="s">
        <v>42</v>
      </c>
      <c r="Q40" s="40" t="s">
        <v>222</v>
      </c>
      <c r="R40" s="25" t="s">
        <v>39</v>
      </c>
      <c r="S40" s="17"/>
      <c r="T40" s="17"/>
      <c r="U40" s="17"/>
      <c r="V40" s="17"/>
      <c r="W40" s="17"/>
      <c r="X40" s="39"/>
      <c r="Y40" s="39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3</v>
      </c>
      <c r="D41" s="20" t="s">
        <v>224</v>
      </c>
      <c r="E41" s="6" t="s">
        <v>31</v>
      </c>
      <c r="F41" s="31"/>
      <c r="G41" s="18" t="s">
        <v>33</v>
      </c>
      <c r="H41" s="6" t="n">
        <v>27</v>
      </c>
      <c r="I41" s="17" t="s">
        <v>225</v>
      </c>
      <c r="J41" s="31"/>
      <c r="K41" s="17"/>
      <c r="L41" s="22"/>
      <c r="M41" s="22" t="s">
        <v>204</v>
      </c>
      <c r="N41" s="23" t="s">
        <v>65</v>
      </c>
      <c r="O41" s="20" t="s">
        <v>151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9"/>
      <c r="Y41" s="39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6</v>
      </c>
      <c r="D42" s="20" t="s">
        <v>227</v>
      </c>
      <c r="E42" s="6" t="s">
        <v>31</v>
      </c>
      <c r="F42" s="31"/>
      <c r="G42" s="18" t="s">
        <v>33</v>
      </c>
      <c r="H42" s="6" t="n">
        <v>28</v>
      </c>
      <c r="I42" s="17" t="s">
        <v>228</v>
      </c>
      <c r="J42" s="31"/>
      <c r="K42" s="17"/>
      <c r="L42" s="22"/>
      <c r="M42" s="22" t="s">
        <v>229</v>
      </c>
      <c r="N42" s="23" t="s">
        <v>230</v>
      </c>
      <c r="O42" s="20" t="s">
        <v>78</v>
      </c>
      <c r="P42" s="20" t="s">
        <v>42</v>
      </c>
      <c r="Q42" s="38" t="n">
        <v>40193</v>
      </c>
      <c r="R42" s="25" t="s">
        <v>39</v>
      </c>
      <c r="S42" s="17"/>
      <c r="T42" s="17"/>
      <c r="U42" s="17"/>
      <c r="V42" s="17"/>
      <c r="W42" s="17"/>
      <c r="X42" s="39"/>
      <c r="Y42" s="39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31</v>
      </c>
      <c r="D43" s="20" t="s">
        <v>232</v>
      </c>
      <c r="E43" s="6" t="s">
        <v>31</v>
      </c>
      <c r="F43" s="31"/>
      <c r="G43" s="18" t="s">
        <v>33</v>
      </c>
      <c r="H43" s="6" t="n">
        <v>35</v>
      </c>
      <c r="I43" s="17" t="s">
        <v>233</v>
      </c>
      <c r="J43" s="31"/>
      <c r="K43" s="17"/>
      <c r="L43" s="22"/>
      <c r="M43" s="22" t="s">
        <v>234</v>
      </c>
      <c r="N43" s="23" t="s">
        <v>36</v>
      </c>
      <c r="O43" s="20" t="s">
        <v>235</v>
      </c>
      <c r="P43" s="20" t="s">
        <v>38</v>
      </c>
      <c r="Q43" s="40" t="s">
        <v>236</v>
      </c>
      <c r="R43" s="25" t="s">
        <v>39</v>
      </c>
      <c r="S43" s="17"/>
      <c r="T43" s="17"/>
      <c r="U43" s="17"/>
      <c r="V43" s="17"/>
      <c r="W43" s="17"/>
      <c r="X43" s="41" t="s">
        <v>73</v>
      </c>
      <c r="Y43" s="33" t="s">
        <v>187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7</v>
      </c>
      <c r="D44" s="20" t="s">
        <v>238</v>
      </c>
      <c r="E44" s="6" t="s">
        <v>31</v>
      </c>
      <c r="F44" s="31"/>
      <c r="G44" s="18" t="s">
        <v>33</v>
      </c>
      <c r="H44" s="6" t="n">
        <v>34</v>
      </c>
      <c r="I44" s="17" t="s">
        <v>239</v>
      </c>
      <c r="J44" s="31"/>
      <c r="K44" s="17"/>
      <c r="L44" s="22"/>
      <c r="M44" s="22" t="s">
        <v>240</v>
      </c>
      <c r="N44" s="23" t="s">
        <v>241</v>
      </c>
      <c r="O44" s="20" t="s">
        <v>61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9"/>
      <c r="Y44" s="23" t="s">
        <v>152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7</v>
      </c>
      <c r="D45" s="20" t="s">
        <v>242</v>
      </c>
      <c r="E45" s="6" t="s">
        <v>31</v>
      </c>
      <c r="F45" s="31"/>
      <c r="G45" s="18" t="s">
        <v>33</v>
      </c>
      <c r="H45" s="6" t="n">
        <v>31</v>
      </c>
      <c r="I45" s="17" t="s">
        <v>243</v>
      </c>
      <c r="J45" s="31"/>
      <c r="K45" s="17"/>
      <c r="L45" s="22"/>
      <c r="M45" s="22" t="s">
        <v>244</v>
      </c>
      <c r="N45" s="23" t="s">
        <v>245</v>
      </c>
      <c r="O45" s="20" t="s">
        <v>72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9"/>
      <c r="Y45" s="39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6</v>
      </c>
      <c r="D46" s="20" t="s">
        <v>247</v>
      </c>
      <c r="E46" s="6" t="s">
        <v>31</v>
      </c>
      <c r="F46" s="31"/>
      <c r="G46" s="18" t="s">
        <v>33</v>
      </c>
      <c r="H46" s="6" t="n">
        <v>26</v>
      </c>
      <c r="I46" s="17" t="s">
        <v>248</v>
      </c>
      <c r="J46" s="31"/>
      <c r="K46" s="17"/>
      <c r="L46" s="22" t="n">
        <v>40950</v>
      </c>
      <c r="M46" s="22" t="n">
        <v>41091</v>
      </c>
      <c r="N46" s="23" t="s">
        <v>249</v>
      </c>
      <c r="O46" s="20" t="s">
        <v>250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9"/>
      <c r="Y46" s="39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6</v>
      </c>
      <c r="D47" s="20" t="s">
        <v>251</v>
      </c>
      <c r="E47" s="6" t="s">
        <v>31</v>
      </c>
      <c r="F47" s="31"/>
      <c r="G47" s="18" t="s">
        <v>33</v>
      </c>
      <c r="H47" s="6" t="n">
        <v>38</v>
      </c>
      <c r="I47" s="17" t="s">
        <v>252</v>
      </c>
      <c r="J47" s="21"/>
      <c r="K47" s="17"/>
      <c r="L47" s="22" t="s">
        <v>253</v>
      </c>
      <c r="M47" s="22" t="n">
        <v>40486</v>
      </c>
      <c r="N47" s="23" t="s">
        <v>254</v>
      </c>
      <c r="O47" s="20" t="s">
        <v>200</v>
      </c>
      <c r="P47" s="20" t="s">
        <v>38</v>
      </c>
      <c r="Q47" s="31"/>
      <c r="R47" s="25" t="s">
        <v>39</v>
      </c>
      <c r="S47" s="17"/>
      <c r="T47" s="17"/>
      <c r="U47" s="17"/>
      <c r="V47" s="17"/>
      <c r="W47" s="17"/>
      <c r="X47" s="39"/>
      <c r="Y47" s="23" t="s">
        <v>127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5</v>
      </c>
      <c r="D48" s="19" t="s">
        <v>256</v>
      </c>
      <c r="E48" s="6" t="s">
        <v>31</v>
      </c>
      <c r="F48" s="31"/>
      <c r="G48" s="18" t="s">
        <v>33</v>
      </c>
      <c r="H48" s="6" t="n">
        <v>26</v>
      </c>
      <c r="I48" s="17" t="s">
        <v>257</v>
      </c>
      <c r="J48" s="19" t="s">
        <v>137</v>
      </c>
      <c r="K48" s="17"/>
      <c r="L48" s="22" t="n">
        <v>40190</v>
      </c>
      <c r="M48" s="22" t="n">
        <v>40360</v>
      </c>
      <c r="N48" s="37" t="s">
        <v>67</v>
      </c>
      <c r="O48" s="19" t="s">
        <v>52</v>
      </c>
      <c r="P48" s="19" t="s">
        <v>126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7"/>
      <c r="Y48" s="23" t="s">
        <v>138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8</v>
      </c>
      <c r="D49" s="20" t="s">
        <v>259</v>
      </c>
      <c r="E49" s="6" t="s">
        <v>31</v>
      </c>
      <c r="F49" s="31"/>
      <c r="G49" s="18" t="s">
        <v>33</v>
      </c>
      <c r="H49" s="6" t="n">
        <v>30</v>
      </c>
      <c r="I49" s="17" t="s">
        <v>260</v>
      </c>
      <c r="J49" s="31"/>
      <c r="K49" s="17"/>
      <c r="L49" s="22"/>
      <c r="M49" s="22" t="s">
        <v>261</v>
      </c>
      <c r="N49" s="23" t="s">
        <v>262</v>
      </c>
      <c r="O49" s="20" t="s">
        <v>263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9"/>
      <c r="Y49" s="23" t="s">
        <v>187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8</v>
      </c>
      <c r="D50" s="20" t="s">
        <v>264</v>
      </c>
      <c r="E50" s="6" t="s">
        <v>31</v>
      </c>
      <c r="F50" s="31"/>
      <c r="G50" s="18" t="s">
        <v>33</v>
      </c>
      <c r="H50" s="6" t="n">
        <v>32</v>
      </c>
      <c r="I50" s="17" t="s">
        <v>265</v>
      </c>
      <c r="J50" s="31"/>
      <c r="K50" s="17"/>
      <c r="L50" s="22" t="s">
        <v>266</v>
      </c>
      <c r="M50" s="22" t="n">
        <v>40498</v>
      </c>
      <c r="N50" s="23" t="s">
        <v>267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9"/>
      <c r="Y50" s="23" t="s">
        <v>127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8</v>
      </c>
      <c r="D51" s="20" t="s">
        <v>269</v>
      </c>
      <c r="E51" s="6" t="s">
        <v>31</v>
      </c>
      <c r="F51" s="31"/>
      <c r="G51" s="18" t="s">
        <v>33</v>
      </c>
      <c r="H51" s="6" t="n">
        <v>29</v>
      </c>
      <c r="I51" s="17" t="s">
        <v>270</v>
      </c>
      <c r="J51" s="20" t="s">
        <v>35</v>
      </c>
      <c r="K51" s="17"/>
      <c r="L51" s="22"/>
      <c r="M51" s="22" t="n">
        <v>39630</v>
      </c>
      <c r="N51" s="27" t="s">
        <v>271</v>
      </c>
      <c r="O51" s="25" t="s">
        <v>96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9" t="s">
        <v>73</v>
      </c>
      <c r="Y51" s="23" t="s">
        <v>272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8</v>
      </c>
      <c r="D52" s="20" t="s">
        <v>273</v>
      </c>
      <c r="E52" s="6" t="s">
        <v>31</v>
      </c>
      <c r="F52" s="26"/>
      <c r="G52" s="18" t="s">
        <v>33</v>
      </c>
      <c r="H52" s="6" t="n">
        <v>23</v>
      </c>
      <c r="I52" s="17" t="s">
        <v>274</v>
      </c>
      <c r="J52" s="31"/>
      <c r="K52" s="17"/>
      <c r="L52" s="22" t="n">
        <v>40563</v>
      </c>
      <c r="M52" s="22" t="n">
        <v>40725</v>
      </c>
      <c r="N52" s="23" t="s">
        <v>67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9"/>
      <c r="Y52" s="39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5</v>
      </c>
      <c r="D53" s="20" t="s">
        <v>276</v>
      </c>
      <c r="E53" s="6" t="s">
        <v>31</v>
      </c>
      <c r="F53" s="21"/>
      <c r="G53" s="18" t="s">
        <v>33</v>
      </c>
      <c r="H53" s="6" t="n">
        <v>19</v>
      </c>
      <c r="I53" s="17" t="s">
        <v>277</v>
      </c>
      <c r="J53" s="31"/>
      <c r="K53" s="17"/>
      <c r="L53" s="22" t="n">
        <v>42175</v>
      </c>
      <c r="M53" s="22" t="n">
        <v>42175</v>
      </c>
      <c r="N53" s="23" t="s">
        <v>65</v>
      </c>
      <c r="O53" s="25" t="s">
        <v>151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1"/>
      <c r="Y53" s="33" t="s">
        <v>127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8</v>
      </c>
      <c r="D54" s="20" t="s">
        <v>279</v>
      </c>
      <c r="E54" s="6" t="s">
        <v>31</v>
      </c>
      <c r="F54" s="21"/>
      <c r="G54" s="18" t="s">
        <v>33</v>
      </c>
      <c r="H54" s="6" t="n">
        <v>36</v>
      </c>
      <c r="I54" s="17" t="s">
        <v>280</v>
      </c>
      <c r="J54" s="31" t="s">
        <v>73</v>
      </c>
      <c r="K54" s="17"/>
      <c r="L54" s="22" t="s">
        <v>281</v>
      </c>
      <c r="M54" s="22" t="n">
        <v>37165</v>
      </c>
      <c r="N54" s="27" t="s">
        <v>282</v>
      </c>
      <c r="O54" s="25" t="s">
        <v>283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9" t="s">
        <v>73</v>
      </c>
      <c r="Y54" s="23" t="s">
        <v>284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5</v>
      </c>
      <c r="D55" s="20" t="s">
        <v>286</v>
      </c>
      <c r="E55" s="6" t="s">
        <v>31</v>
      </c>
      <c r="F55" s="21"/>
      <c r="G55" s="18" t="s">
        <v>33</v>
      </c>
      <c r="H55" s="6" t="n">
        <v>40</v>
      </c>
      <c r="I55" s="17" t="s">
        <v>287</v>
      </c>
      <c r="J55" s="31"/>
      <c r="K55" s="17"/>
      <c r="L55" s="22"/>
      <c r="M55" s="22" t="n">
        <v>40114</v>
      </c>
      <c r="N55" s="27" t="s">
        <v>288</v>
      </c>
      <c r="O55" s="25" t="s">
        <v>61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9" t="s">
        <v>73</v>
      </c>
      <c r="Y55" s="23" t="s">
        <v>289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90</v>
      </c>
      <c r="D56" s="20" t="s">
        <v>291</v>
      </c>
      <c r="E56" s="6" t="s">
        <v>31</v>
      </c>
      <c r="F56" s="19"/>
      <c r="G56" s="18" t="s">
        <v>33</v>
      </c>
      <c r="H56" s="6" t="n">
        <v>41</v>
      </c>
      <c r="I56" s="17" t="s">
        <v>292</v>
      </c>
      <c r="J56" s="19"/>
      <c r="K56" s="17"/>
      <c r="L56" s="22" t="n">
        <v>40437</v>
      </c>
      <c r="M56" s="22" t="n">
        <v>40437</v>
      </c>
      <c r="N56" s="42" t="s">
        <v>293</v>
      </c>
      <c r="O56" s="26" t="s">
        <v>61</v>
      </c>
      <c r="P56" s="26" t="s">
        <v>42</v>
      </c>
      <c r="Q56" s="26"/>
      <c r="R56" s="25" t="s">
        <v>39</v>
      </c>
      <c r="S56" s="17"/>
      <c r="T56" s="17"/>
      <c r="U56" s="17"/>
      <c r="V56" s="17"/>
      <c r="W56" s="17"/>
      <c r="X56" s="39"/>
      <c r="Y56" s="23" t="s">
        <v>59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90</v>
      </c>
      <c r="D57" s="20" t="s">
        <v>294</v>
      </c>
      <c r="E57" s="6" t="s">
        <v>31</v>
      </c>
      <c r="F57" s="31"/>
      <c r="G57" s="18" t="s">
        <v>33</v>
      </c>
      <c r="H57" s="6" t="n">
        <v>18</v>
      </c>
      <c r="I57" s="17" t="s">
        <v>295</v>
      </c>
      <c r="J57" s="29"/>
      <c r="K57" s="17"/>
      <c r="L57" s="22"/>
      <c r="M57" s="22" t="s">
        <v>296</v>
      </c>
      <c r="N57" s="23" t="s">
        <v>134</v>
      </c>
      <c r="O57" s="20" t="s">
        <v>72</v>
      </c>
      <c r="P57" s="20" t="s">
        <v>38</v>
      </c>
      <c r="Q57" s="30" t="n">
        <v>42185</v>
      </c>
      <c r="R57" s="25" t="s">
        <v>39</v>
      </c>
      <c r="S57" s="17"/>
      <c r="T57" s="17"/>
      <c r="U57" s="17"/>
      <c r="V57" s="17"/>
      <c r="W57" s="17"/>
      <c r="X57" s="32"/>
      <c r="Y57" s="32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90</v>
      </c>
      <c r="D58" s="20" t="s">
        <v>297</v>
      </c>
      <c r="E58" s="6" t="s">
        <v>31</v>
      </c>
      <c r="F58" s="26"/>
      <c r="G58" s="18" t="s">
        <v>33</v>
      </c>
      <c r="H58" s="6" t="n">
        <v>40</v>
      </c>
      <c r="I58" s="17" t="s">
        <v>298</v>
      </c>
      <c r="J58" s="31"/>
      <c r="K58" s="17"/>
      <c r="L58" s="22"/>
      <c r="M58" s="22" t="s">
        <v>299</v>
      </c>
      <c r="N58" s="23" t="s">
        <v>300</v>
      </c>
      <c r="O58" s="20" t="s">
        <v>200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39" t="s">
        <v>73</v>
      </c>
      <c r="Y58" s="23" t="s">
        <v>187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301</v>
      </c>
      <c r="D59" s="20" t="s">
        <v>302</v>
      </c>
      <c r="E59" s="6" t="s">
        <v>85</v>
      </c>
      <c r="F59" s="21"/>
      <c r="G59" s="18" t="s">
        <v>33</v>
      </c>
      <c r="H59" s="6" t="n">
        <v>35</v>
      </c>
      <c r="I59" s="17" t="s">
        <v>303</v>
      </c>
      <c r="J59" s="31"/>
      <c r="K59" s="17"/>
      <c r="L59" s="22"/>
      <c r="M59" s="22" t="s">
        <v>304</v>
      </c>
      <c r="N59" s="39"/>
      <c r="O59" s="20" t="s">
        <v>305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39"/>
      <c r="Y59" s="39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90</v>
      </c>
      <c r="D60" s="20" t="s">
        <v>306</v>
      </c>
      <c r="E60" s="6" t="s">
        <v>31</v>
      </c>
      <c r="F60" s="31"/>
      <c r="G60" s="18" t="s">
        <v>33</v>
      </c>
      <c r="H60" s="6" t="n">
        <v>30</v>
      </c>
      <c r="I60" s="17" t="s">
        <v>307</v>
      </c>
      <c r="J60" s="31"/>
      <c r="K60" s="17"/>
      <c r="L60" s="22" t="n">
        <v>39261</v>
      </c>
      <c r="M60" s="22" t="n">
        <v>39261</v>
      </c>
      <c r="N60" s="27" t="s">
        <v>67</v>
      </c>
      <c r="O60" s="25" t="s">
        <v>308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39" t="s">
        <v>73</v>
      </c>
      <c r="Y60" s="23" t="s">
        <v>272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09</v>
      </c>
      <c r="D61" s="20" t="s">
        <v>310</v>
      </c>
      <c r="E61" s="6" t="s">
        <v>31</v>
      </c>
      <c r="F61" s="31"/>
      <c r="G61" s="18" t="s">
        <v>33</v>
      </c>
      <c r="H61" s="6" t="n">
        <v>36</v>
      </c>
      <c r="I61" s="17" t="s">
        <v>311</v>
      </c>
      <c r="J61" s="31"/>
      <c r="K61" s="17"/>
      <c r="L61" s="22"/>
      <c r="M61" s="22" t="n">
        <v>41760</v>
      </c>
      <c r="N61" s="23" t="s">
        <v>312</v>
      </c>
      <c r="O61" s="20" t="s">
        <v>113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9" t="s">
        <v>73</v>
      </c>
      <c r="Y61" s="23" t="s">
        <v>187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09</v>
      </c>
      <c r="D62" s="20" t="s">
        <v>313</v>
      </c>
      <c r="E62" s="6" t="s">
        <v>31</v>
      </c>
      <c r="F62" s="21"/>
      <c r="G62" s="18" t="s">
        <v>33</v>
      </c>
      <c r="H62" s="6" t="n">
        <v>22</v>
      </c>
      <c r="I62" s="17" t="s">
        <v>314</v>
      </c>
      <c r="J62" s="31"/>
      <c r="K62" s="17"/>
      <c r="L62" s="22" t="n">
        <v>41768</v>
      </c>
      <c r="M62" s="22" t="n">
        <v>42175</v>
      </c>
      <c r="N62" s="23" t="s">
        <v>134</v>
      </c>
      <c r="O62" s="20" t="s">
        <v>72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9"/>
      <c r="Y62" s="39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09</v>
      </c>
      <c r="D63" s="20" t="s">
        <v>315</v>
      </c>
      <c r="E63" s="6" t="s">
        <v>31</v>
      </c>
      <c r="F63" s="21"/>
      <c r="G63" s="18" t="s">
        <v>33</v>
      </c>
      <c r="H63" s="6" t="n">
        <v>19</v>
      </c>
      <c r="I63" s="17" t="s">
        <v>316</v>
      </c>
      <c r="J63" s="31"/>
      <c r="K63" s="17"/>
      <c r="L63" s="22" t="n">
        <v>41768</v>
      </c>
      <c r="M63" s="22" t="n">
        <v>42175</v>
      </c>
      <c r="N63" s="23" t="s">
        <v>134</v>
      </c>
      <c r="O63" s="20" t="s">
        <v>72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9"/>
      <c r="Y63" s="23" t="s">
        <v>152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09</v>
      </c>
      <c r="D64" s="20" t="s">
        <v>317</v>
      </c>
      <c r="E64" s="6" t="s">
        <v>31</v>
      </c>
      <c r="F64" s="31"/>
      <c r="G64" s="18" t="s">
        <v>33</v>
      </c>
      <c r="H64" s="6" t="n">
        <v>22</v>
      </c>
      <c r="I64" s="17" t="s">
        <v>318</v>
      </c>
      <c r="J64" s="39"/>
      <c r="K64" s="17"/>
      <c r="L64" s="22"/>
      <c r="M64" s="22" t="n">
        <v>42187</v>
      </c>
      <c r="N64" s="23" t="s">
        <v>319</v>
      </c>
      <c r="O64" s="20" t="s">
        <v>78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9"/>
      <c r="Y64" s="39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20</v>
      </c>
      <c r="D65" s="20" t="s">
        <v>321</v>
      </c>
      <c r="E65" s="6" t="s">
        <v>31</v>
      </c>
      <c r="F65" s="21"/>
      <c r="G65" s="18" t="s">
        <v>33</v>
      </c>
      <c r="H65" s="6" t="n">
        <v>33</v>
      </c>
      <c r="I65" s="17" t="s">
        <v>322</v>
      </c>
      <c r="J65" s="19"/>
      <c r="K65" s="17"/>
      <c r="L65" s="22" t="s">
        <v>323</v>
      </c>
      <c r="M65" s="22" t="n">
        <v>40477</v>
      </c>
      <c r="N65" s="23" t="s">
        <v>282</v>
      </c>
      <c r="O65" s="20" t="s">
        <v>68</v>
      </c>
      <c r="P65" s="20" t="s">
        <v>38</v>
      </c>
      <c r="Q65" s="31"/>
      <c r="R65" s="25" t="s">
        <v>39</v>
      </c>
      <c r="S65" s="17"/>
      <c r="T65" s="17"/>
      <c r="U65" s="17"/>
      <c r="V65" s="17"/>
      <c r="W65" s="17"/>
      <c r="X65" s="41" t="s">
        <v>73</v>
      </c>
      <c r="Y65" s="23" t="s">
        <v>324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5</v>
      </c>
      <c r="D66" s="20" t="s">
        <v>326</v>
      </c>
      <c r="E66" s="6" t="s">
        <v>31</v>
      </c>
      <c r="F66" s="31"/>
      <c r="G66" s="18" t="s">
        <v>33</v>
      </c>
      <c r="H66" s="6" t="n">
        <v>22</v>
      </c>
      <c r="I66" s="17" t="s">
        <v>327</v>
      </c>
      <c r="J66" s="31"/>
      <c r="K66" s="17"/>
      <c r="L66" s="22" t="n">
        <v>41239</v>
      </c>
      <c r="M66" s="22" t="s">
        <v>328</v>
      </c>
      <c r="N66" s="23" t="s">
        <v>36</v>
      </c>
      <c r="O66" s="20" t="s">
        <v>72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9"/>
      <c r="Y66" s="39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29</v>
      </c>
      <c r="D67" s="20" t="s">
        <v>330</v>
      </c>
      <c r="E67" s="6" t="s">
        <v>31</v>
      </c>
      <c r="F67" s="31"/>
      <c r="G67" s="18" t="s">
        <v>33</v>
      </c>
      <c r="H67" s="6" t="n">
        <v>21</v>
      </c>
      <c r="I67" s="17" t="s">
        <v>331</v>
      </c>
      <c r="J67" s="39"/>
      <c r="K67" s="17"/>
      <c r="L67" s="22"/>
      <c r="M67" s="22" t="n">
        <v>42184</v>
      </c>
      <c r="N67" s="23" t="s">
        <v>262</v>
      </c>
      <c r="O67" s="20" t="s">
        <v>78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9"/>
      <c r="Y67" s="23" t="s">
        <v>127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32</v>
      </c>
      <c r="D68" s="20" t="s">
        <v>333</v>
      </c>
      <c r="E68" s="6" t="s">
        <v>31</v>
      </c>
      <c r="F68" s="31"/>
      <c r="G68" s="18" t="s">
        <v>33</v>
      </c>
      <c r="H68" s="6" t="n">
        <v>17</v>
      </c>
      <c r="I68" s="17" t="s">
        <v>334</v>
      </c>
      <c r="J68" s="29"/>
      <c r="K68" s="17"/>
      <c r="L68" s="22"/>
      <c r="M68" s="22" t="s">
        <v>180</v>
      </c>
      <c r="N68" s="23" t="s">
        <v>173</v>
      </c>
      <c r="O68" s="20" t="s">
        <v>72</v>
      </c>
      <c r="P68" s="20" t="s">
        <v>38</v>
      </c>
      <c r="Q68" s="30" t="n">
        <v>42551</v>
      </c>
      <c r="R68" s="25" t="s">
        <v>39</v>
      </c>
      <c r="S68" s="17"/>
      <c r="T68" s="17"/>
      <c r="U68" s="17"/>
      <c r="V68" s="17"/>
      <c r="W68" s="17"/>
      <c r="X68" s="29"/>
      <c r="Y68" s="32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5</v>
      </c>
      <c r="D69" s="20" t="s">
        <v>336</v>
      </c>
      <c r="E69" s="6" t="s">
        <v>31</v>
      </c>
      <c r="F69" s="21"/>
      <c r="G69" s="18" t="s">
        <v>33</v>
      </c>
      <c r="H69" s="6" t="n">
        <v>19</v>
      </c>
      <c r="I69" s="17" t="s">
        <v>337</v>
      </c>
      <c r="J69" s="31"/>
      <c r="K69" s="17"/>
      <c r="L69" s="22"/>
      <c r="M69" s="22" t="s">
        <v>338</v>
      </c>
      <c r="N69" s="23" t="s">
        <v>339</v>
      </c>
      <c r="O69" s="20" t="s">
        <v>72</v>
      </c>
      <c r="P69" s="20" t="s">
        <v>38</v>
      </c>
      <c r="Q69" s="38" t="n">
        <v>41810</v>
      </c>
      <c r="R69" s="25" t="s">
        <v>39</v>
      </c>
      <c r="S69" s="17"/>
      <c r="T69" s="17"/>
      <c r="U69" s="17"/>
      <c r="V69" s="17"/>
      <c r="W69" s="17"/>
      <c r="X69" s="39"/>
      <c r="Y69" s="23" t="s">
        <v>152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5</v>
      </c>
      <c r="D70" s="20" t="s">
        <v>340</v>
      </c>
      <c r="E70" s="6" t="s">
        <v>31</v>
      </c>
      <c r="F70" s="21"/>
      <c r="G70" s="18" t="s">
        <v>33</v>
      </c>
      <c r="H70" s="6" t="n">
        <v>18</v>
      </c>
      <c r="I70" s="17" t="s">
        <v>341</v>
      </c>
      <c r="J70" s="31"/>
      <c r="K70" s="17"/>
      <c r="L70" s="22" t="n">
        <v>42122</v>
      </c>
      <c r="M70" s="22"/>
      <c r="N70" s="27" t="s">
        <v>342</v>
      </c>
      <c r="O70" s="20" t="s">
        <v>343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9"/>
      <c r="Y70" s="39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5</v>
      </c>
      <c r="D71" s="20" t="s">
        <v>344</v>
      </c>
      <c r="E71" s="6" t="s">
        <v>31</v>
      </c>
      <c r="F71" s="26"/>
      <c r="G71" s="18" t="s">
        <v>33</v>
      </c>
      <c r="H71" s="6" t="n">
        <v>27</v>
      </c>
      <c r="I71" s="17" t="s">
        <v>345</v>
      </c>
      <c r="J71" s="20" t="s">
        <v>346</v>
      </c>
      <c r="K71" s="17"/>
      <c r="L71" s="22"/>
      <c r="M71" s="22" t="n">
        <v>42072</v>
      </c>
      <c r="N71" s="23" t="s">
        <v>347</v>
      </c>
      <c r="O71" s="20" t="s">
        <v>250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9"/>
      <c r="Y71" s="23" t="s">
        <v>138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8</v>
      </c>
      <c r="D72" s="20" t="s">
        <v>349</v>
      </c>
      <c r="E72" s="6" t="s">
        <v>31</v>
      </c>
      <c r="F72" s="21"/>
      <c r="G72" s="18" t="s">
        <v>33</v>
      </c>
      <c r="H72" s="6" t="n">
        <v>30</v>
      </c>
      <c r="I72" s="17" t="s">
        <v>350</v>
      </c>
      <c r="J72" s="31" t="s">
        <v>73</v>
      </c>
      <c r="K72" s="17"/>
      <c r="L72" s="22" t="n">
        <v>39995</v>
      </c>
      <c r="M72" s="22" t="n">
        <v>39995</v>
      </c>
      <c r="N72" s="27" t="s">
        <v>221</v>
      </c>
      <c r="O72" s="25" t="s">
        <v>78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9"/>
      <c r="Y72" s="23" t="s">
        <v>351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52</v>
      </c>
      <c r="D73" s="20" t="s">
        <v>353</v>
      </c>
      <c r="E73" s="6" t="s">
        <v>31</v>
      </c>
      <c r="F73" s="31"/>
      <c r="G73" s="18" t="s">
        <v>33</v>
      </c>
      <c r="H73" s="6" t="n">
        <v>39</v>
      </c>
      <c r="I73" s="17" t="s">
        <v>354</v>
      </c>
      <c r="J73" s="31"/>
      <c r="K73" s="17"/>
      <c r="L73" s="22"/>
      <c r="M73" s="22" t="s">
        <v>355</v>
      </c>
      <c r="N73" s="23" t="s">
        <v>356</v>
      </c>
      <c r="O73" s="20" t="s">
        <v>61</v>
      </c>
      <c r="P73" s="20" t="s">
        <v>42</v>
      </c>
      <c r="Q73" s="40" t="s">
        <v>357</v>
      </c>
      <c r="R73" s="25" t="s">
        <v>39</v>
      </c>
      <c r="S73" s="17"/>
      <c r="T73" s="17"/>
      <c r="U73" s="17"/>
      <c r="V73" s="17"/>
      <c r="W73" s="17"/>
      <c r="X73" s="39"/>
      <c r="Y73" s="39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52</v>
      </c>
      <c r="D74" s="20" t="s">
        <v>358</v>
      </c>
      <c r="E74" s="6" t="s">
        <v>31</v>
      </c>
      <c r="F74" s="19"/>
      <c r="G74" s="18" t="s">
        <v>33</v>
      </c>
      <c r="H74" s="6" t="n">
        <v>28</v>
      </c>
      <c r="I74" s="17" t="s">
        <v>359</v>
      </c>
      <c r="J74" s="31"/>
      <c r="K74" s="17"/>
      <c r="L74" s="22"/>
      <c r="M74" s="22" t="s">
        <v>360</v>
      </c>
      <c r="N74" s="23" t="s">
        <v>36</v>
      </c>
      <c r="O74" s="20" t="s">
        <v>361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9"/>
      <c r="Y74" s="39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52</v>
      </c>
      <c r="D75" s="20" t="s">
        <v>362</v>
      </c>
      <c r="E75" s="6" t="s">
        <v>31</v>
      </c>
      <c r="F75" s="19"/>
      <c r="G75" s="18" t="s">
        <v>33</v>
      </c>
      <c r="H75" s="6" t="n">
        <v>30</v>
      </c>
      <c r="I75" s="17" t="s">
        <v>363</v>
      </c>
      <c r="J75" s="31"/>
      <c r="K75" s="17"/>
      <c r="L75" s="22"/>
      <c r="M75" s="22" t="s">
        <v>364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9"/>
      <c r="Y75" s="39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5</v>
      </c>
      <c r="D76" s="20" t="s">
        <v>366</v>
      </c>
      <c r="E76" s="6" t="s">
        <v>31</v>
      </c>
      <c r="F76" s="31"/>
      <c r="G76" s="18" t="s">
        <v>33</v>
      </c>
      <c r="H76" s="6" t="n">
        <v>36</v>
      </c>
      <c r="I76" s="17" t="s">
        <v>367</v>
      </c>
      <c r="J76" s="31"/>
      <c r="K76" s="17"/>
      <c r="L76" s="22"/>
      <c r="M76" s="22" t="s">
        <v>368</v>
      </c>
      <c r="N76" s="23" t="s">
        <v>88</v>
      </c>
      <c r="O76" s="20" t="s">
        <v>369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9"/>
      <c r="Y76" s="39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70</v>
      </c>
      <c r="D77" s="20" t="s">
        <v>371</v>
      </c>
      <c r="E77" s="6" t="s">
        <v>31</v>
      </c>
      <c r="F77" s="21"/>
      <c r="G77" s="18" t="s">
        <v>33</v>
      </c>
      <c r="H77" s="6" t="n">
        <v>34</v>
      </c>
      <c r="I77" s="17" t="s">
        <v>372</v>
      </c>
      <c r="J77" s="31"/>
      <c r="K77" s="17"/>
      <c r="L77" s="22" t="n">
        <v>37438</v>
      </c>
      <c r="M77" s="22" t="n">
        <v>38930</v>
      </c>
      <c r="N77" s="27" t="s">
        <v>58</v>
      </c>
      <c r="O77" s="25" t="s">
        <v>113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1" t="s">
        <v>73</v>
      </c>
      <c r="Y77" s="23" t="s">
        <v>373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5</v>
      </c>
      <c r="D78" s="20" t="s">
        <v>374</v>
      </c>
      <c r="E78" s="6" t="s">
        <v>31</v>
      </c>
      <c r="F78" s="31"/>
      <c r="G78" s="18" t="s">
        <v>33</v>
      </c>
      <c r="H78" s="6" t="n">
        <v>26</v>
      </c>
      <c r="I78" s="17" t="s">
        <v>375</v>
      </c>
      <c r="J78" s="29"/>
      <c r="K78" s="17"/>
      <c r="L78" s="22"/>
      <c r="M78" s="22" t="s">
        <v>376</v>
      </c>
      <c r="N78" s="23" t="s">
        <v>377</v>
      </c>
      <c r="O78" s="20" t="s">
        <v>378</v>
      </c>
      <c r="P78" s="20" t="s">
        <v>38</v>
      </c>
      <c r="Q78" s="30" t="n">
        <v>39273</v>
      </c>
      <c r="R78" s="25" t="s">
        <v>39</v>
      </c>
      <c r="S78" s="17"/>
      <c r="T78" s="17"/>
      <c r="U78" s="17"/>
      <c r="V78" s="17"/>
      <c r="W78" s="17"/>
      <c r="X78" s="32"/>
      <c r="Y78" s="23" t="s">
        <v>127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79</v>
      </c>
      <c r="D79" s="20" t="s">
        <v>380</v>
      </c>
      <c r="E79" s="6" t="s">
        <v>31</v>
      </c>
      <c r="F79" s="31"/>
      <c r="G79" s="18" t="s">
        <v>33</v>
      </c>
      <c r="H79" s="6" t="n">
        <v>24</v>
      </c>
      <c r="I79" s="17" t="s">
        <v>381</v>
      </c>
      <c r="J79" s="31"/>
      <c r="K79" s="17"/>
      <c r="L79" s="22" t="n">
        <v>40948</v>
      </c>
      <c r="M79" s="22" t="n">
        <v>41091</v>
      </c>
      <c r="N79" s="23" t="s">
        <v>249</v>
      </c>
      <c r="O79" s="20" t="s">
        <v>250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9"/>
      <c r="Y79" s="39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82</v>
      </c>
      <c r="D80" s="20" t="s">
        <v>383</v>
      </c>
      <c r="E80" s="6" t="s">
        <v>31</v>
      </c>
      <c r="F80" s="21"/>
      <c r="G80" s="18" t="s">
        <v>33</v>
      </c>
      <c r="H80" s="6" t="n">
        <v>25</v>
      </c>
      <c r="I80" s="17" t="s">
        <v>384</v>
      </c>
      <c r="J80" s="31"/>
      <c r="K80" s="17"/>
      <c r="L80" s="22" t="n">
        <v>41473</v>
      </c>
      <c r="M80" s="22" t="n">
        <v>41821</v>
      </c>
      <c r="N80" s="23" t="s">
        <v>51</v>
      </c>
      <c r="O80" s="20" t="s">
        <v>385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9"/>
      <c r="Y80" s="39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82</v>
      </c>
      <c r="D81" s="20" t="s">
        <v>386</v>
      </c>
      <c r="E81" s="6" t="s">
        <v>31</v>
      </c>
      <c r="F81" s="21"/>
      <c r="G81" s="18" t="s">
        <v>33</v>
      </c>
      <c r="H81" s="6" t="n">
        <v>37</v>
      </c>
      <c r="I81" s="17" t="s">
        <v>387</v>
      </c>
      <c r="J81" s="31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9"/>
      <c r="Y81" s="23" t="s">
        <v>127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88</v>
      </c>
      <c r="D82" s="20" t="s">
        <v>389</v>
      </c>
      <c r="E82" s="6" t="s">
        <v>31</v>
      </c>
      <c r="F82" s="31"/>
      <c r="G82" s="18" t="s">
        <v>33</v>
      </c>
      <c r="H82" s="6" t="n">
        <v>20</v>
      </c>
      <c r="I82" s="17" t="s">
        <v>390</v>
      </c>
      <c r="J82" s="20" t="s">
        <v>391</v>
      </c>
      <c r="K82" s="17"/>
      <c r="L82" s="22"/>
      <c r="M82" s="22" t="s">
        <v>392</v>
      </c>
      <c r="N82" s="23" t="s">
        <v>393</v>
      </c>
      <c r="O82" s="20" t="s">
        <v>72</v>
      </c>
      <c r="P82" s="20" t="s">
        <v>38</v>
      </c>
      <c r="Q82" s="38" t="n">
        <v>42185</v>
      </c>
      <c r="R82" s="25" t="s">
        <v>39</v>
      </c>
      <c r="S82" s="17"/>
      <c r="T82" s="17"/>
      <c r="U82" s="17"/>
      <c r="V82" s="17"/>
      <c r="W82" s="17"/>
      <c r="X82" s="39"/>
      <c r="Y82" s="39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88</v>
      </c>
      <c r="D83" s="20" t="s">
        <v>394</v>
      </c>
      <c r="E83" s="6" t="s">
        <v>31</v>
      </c>
      <c r="F83" s="21"/>
      <c r="G83" s="18" t="s">
        <v>33</v>
      </c>
      <c r="H83" s="6" t="n">
        <v>21</v>
      </c>
      <c r="I83" s="17" t="s">
        <v>395</v>
      </c>
      <c r="J83" s="31"/>
      <c r="K83" s="17"/>
      <c r="L83" s="22" t="n">
        <v>41702</v>
      </c>
      <c r="M83" s="22" t="s">
        <v>77</v>
      </c>
      <c r="N83" s="23" t="s">
        <v>134</v>
      </c>
      <c r="O83" s="20" t="s">
        <v>361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9"/>
      <c r="Y83" s="39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6</v>
      </c>
      <c r="D84" s="26" t="s">
        <v>397</v>
      </c>
      <c r="E84" s="6" t="s">
        <v>31</v>
      </c>
      <c r="F84" s="31"/>
      <c r="G84" s="18" t="s">
        <v>33</v>
      </c>
      <c r="H84" s="6" t="n">
        <v>26</v>
      </c>
      <c r="I84" s="17" t="s">
        <v>398</v>
      </c>
      <c r="J84" s="31"/>
      <c r="K84" s="17"/>
      <c r="L84" s="22" t="n">
        <v>40195</v>
      </c>
      <c r="M84" s="22" t="n">
        <v>40725</v>
      </c>
      <c r="N84" s="42" t="s">
        <v>51</v>
      </c>
      <c r="O84" s="26" t="s">
        <v>78</v>
      </c>
      <c r="P84" s="26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9" t="s">
        <v>73</v>
      </c>
      <c r="Y84" s="23" t="s">
        <v>156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88</v>
      </c>
      <c r="D85" s="19" t="s">
        <v>399</v>
      </c>
      <c r="E85" s="6" t="s">
        <v>31</v>
      </c>
      <c r="F85" s="31"/>
      <c r="G85" s="18" t="s">
        <v>33</v>
      </c>
      <c r="H85" s="6" t="n">
        <v>27</v>
      </c>
      <c r="I85" s="17" t="s">
        <v>400</v>
      </c>
      <c r="J85" s="19" t="s">
        <v>137</v>
      </c>
      <c r="K85" s="17"/>
      <c r="L85" s="22" t="n">
        <v>40190</v>
      </c>
      <c r="M85" s="22" t="n">
        <v>41558</v>
      </c>
      <c r="N85" s="37" t="s">
        <v>65</v>
      </c>
      <c r="O85" s="19" t="s">
        <v>182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9"/>
      <c r="Y85" s="23" t="s">
        <v>152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401</v>
      </c>
      <c r="D86" s="20" t="s">
        <v>402</v>
      </c>
      <c r="E86" s="6" t="s">
        <v>31</v>
      </c>
      <c r="F86" s="21"/>
      <c r="G86" s="18" t="s">
        <v>33</v>
      </c>
      <c r="H86" s="6" t="n">
        <v>22</v>
      </c>
      <c r="I86" s="17" t="s">
        <v>403</v>
      </c>
      <c r="J86" s="31"/>
      <c r="K86" s="17"/>
      <c r="L86" s="22"/>
      <c r="M86" s="22" t="n">
        <v>41571</v>
      </c>
      <c r="N86" s="23" t="s">
        <v>404</v>
      </c>
      <c r="O86" s="20" t="s">
        <v>405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9"/>
      <c r="Y86" s="23" t="s">
        <v>127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6</v>
      </c>
      <c r="D87" s="20" t="s">
        <v>407</v>
      </c>
      <c r="E87" s="6" t="s">
        <v>31</v>
      </c>
      <c r="F87" s="21"/>
      <c r="G87" s="18" t="s">
        <v>33</v>
      </c>
      <c r="H87" s="6" t="n">
        <v>22</v>
      </c>
      <c r="I87" s="17" t="s">
        <v>408</v>
      </c>
      <c r="J87" s="31"/>
      <c r="K87" s="17"/>
      <c r="L87" s="22" t="n">
        <v>41418</v>
      </c>
      <c r="M87" s="22" t="n">
        <v>41821</v>
      </c>
      <c r="N87" s="23" t="s">
        <v>409</v>
      </c>
      <c r="O87" s="20" t="s">
        <v>72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9"/>
      <c r="Y87" s="23" t="s">
        <v>152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10</v>
      </c>
      <c r="D88" s="20" t="s">
        <v>411</v>
      </c>
      <c r="E88" s="6" t="s">
        <v>31</v>
      </c>
      <c r="F88" s="31"/>
      <c r="G88" s="18" t="s">
        <v>33</v>
      </c>
      <c r="H88" s="6" t="n">
        <v>22</v>
      </c>
      <c r="I88" s="17" t="s">
        <v>412</v>
      </c>
      <c r="J88" s="31"/>
      <c r="K88" s="17"/>
      <c r="L88" s="22"/>
      <c r="M88" s="22" t="s">
        <v>413</v>
      </c>
      <c r="N88" s="23" t="s">
        <v>169</v>
      </c>
      <c r="O88" s="20" t="s">
        <v>72</v>
      </c>
      <c r="P88" s="20" t="s">
        <v>38</v>
      </c>
      <c r="Q88" s="38" t="n">
        <v>41090</v>
      </c>
      <c r="R88" s="25" t="s">
        <v>39</v>
      </c>
      <c r="S88" s="17"/>
      <c r="T88" s="17"/>
      <c r="U88" s="17"/>
      <c r="V88" s="17"/>
      <c r="W88" s="17"/>
      <c r="X88" s="39"/>
      <c r="Y88" s="39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10</v>
      </c>
      <c r="D89" s="20" t="s">
        <v>414</v>
      </c>
      <c r="E89" s="6" t="s">
        <v>31</v>
      </c>
      <c r="F89" s="31"/>
      <c r="G89" s="18" t="s">
        <v>33</v>
      </c>
      <c r="H89" s="6" t="n">
        <v>27</v>
      </c>
      <c r="I89" s="17" t="s">
        <v>415</v>
      </c>
      <c r="J89" s="31"/>
      <c r="K89" s="17"/>
      <c r="L89" s="22"/>
      <c r="M89" s="22" t="s">
        <v>416</v>
      </c>
      <c r="N89" s="23" t="s">
        <v>417</v>
      </c>
      <c r="O89" s="20" t="s">
        <v>78</v>
      </c>
      <c r="P89" s="43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9"/>
      <c r="Y89" s="39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18</v>
      </c>
      <c r="D90" s="20" t="s">
        <v>419</v>
      </c>
      <c r="E90" s="6" t="s">
        <v>85</v>
      </c>
      <c r="F90" s="31"/>
      <c r="G90" s="18" t="s">
        <v>33</v>
      </c>
      <c r="H90" s="6" t="n">
        <v>37</v>
      </c>
      <c r="I90" s="17" t="s">
        <v>420</v>
      </c>
      <c r="J90" s="31"/>
      <c r="K90" s="17"/>
      <c r="L90" s="22"/>
      <c r="M90" s="22" t="s">
        <v>421</v>
      </c>
      <c r="N90" s="23" t="s">
        <v>422</v>
      </c>
      <c r="O90" s="20" t="s">
        <v>113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1" t="s">
        <v>73</v>
      </c>
      <c r="Y90" s="33" t="s">
        <v>187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3</v>
      </c>
      <c r="D91" s="20" t="s">
        <v>424</v>
      </c>
      <c r="E91" s="6" t="s">
        <v>31</v>
      </c>
      <c r="F91" s="31"/>
      <c r="G91" s="18" t="s">
        <v>33</v>
      </c>
      <c r="H91" s="6" t="n">
        <v>25</v>
      </c>
      <c r="I91" s="17" t="s">
        <v>425</v>
      </c>
      <c r="J91" s="31"/>
      <c r="K91" s="17"/>
      <c r="L91" s="22" t="n">
        <v>41328</v>
      </c>
      <c r="M91" s="22" t="s">
        <v>328</v>
      </c>
      <c r="N91" s="23" t="s">
        <v>221</v>
      </c>
      <c r="O91" s="20" t="s">
        <v>250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9"/>
      <c r="Y91" s="39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6</v>
      </c>
      <c r="D92" s="20" t="s">
        <v>427</v>
      </c>
      <c r="E92" s="6" t="s">
        <v>31</v>
      </c>
      <c r="F92" s="21"/>
      <c r="G92" s="18" t="s">
        <v>33</v>
      </c>
      <c r="H92" s="6" t="n">
        <v>26</v>
      </c>
      <c r="I92" s="17" t="s">
        <v>428</v>
      </c>
      <c r="J92" s="31"/>
      <c r="K92" s="17"/>
      <c r="L92" s="22" t="n">
        <v>41114</v>
      </c>
      <c r="M92" s="22" t="s">
        <v>328</v>
      </c>
      <c r="N92" s="23" t="s">
        <v>51</v>
      </c>
      <c r="O92" s="20" t="s">
        <v>385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9"/>
      <c r="Y92" s="39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29</v>
      </c>
      <c r="D93" s="20" t="s">
        <v>430</v>
      </c>
      <c r="E93" s="6" t="s">
        <v>31</v>
      </c>
      <c r="F93" s="31"/>
      <c r="G93" s="18" t="s">
        <v>33</v>
      </c>
      <c r="H93" s="6" t="n">
        <v>23</v>
      </c>
      <c r="I93" s="17" t="s">
        <v>431</v>
      </c>
      <c r="J93" s="31"/>
      <c r="K93" s="17"/>
      <c r="L93" s="22" t="n">
        <v>41745</v>
      </c>
      <c r="M93" s="22" t="s">
        <v>77</v>
      </c>
      <c r="N93" s="23" t="s">
        <v>51</v>
      </c>
      <c r="O93" s="20" t="s">
        <v>432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9"/>
      <c r="Y93" s="39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3</v>
      </c>
      <c r="D94" s="20" t="s">
        <v>434</v>
      </c>
      <c r="E94" s="6" t="s">
        <v>31</v>
      </c>
      <c r="F94" s="31"/>
      <c r="G94" s="18" t="s">
        <v>33</v>
      </c>
      <c r="H94" s="6" t="n">
        <v>38</v>
      </c>
      <c r="I94" s="17" t="s">
        <v>435</v>
      </c>
      <c r="J94" s="35"/>
      <c r="K94" s="17"/>
      <c r="L94" s="22" t="s">
        <v>436</v>
      </c>
      <c r="M94" s="22" t="n">
        <v>42104</v>
      </c>
      <c r="N94" s="23" t="s">
        <v>112</v>
      </c>
      <c r="O94" s="20" t="s">
        <v>113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9"/>
      <c r="Y94" s="39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37</v>
      </c>
      <c r="D95" s="20" t="s">
        <v>438</v>
      </c>
      <c r="E95" s="6" t="s">
        <v>31</v>
      </c>
      <c r="F95" s="31"/>
      <c r="G95" s="18" t="s">
        <v>33</v>
      </c>
      <c r="H95" s="6" t="n">
        <v>19</v>
      </c>
      <c r="I95" s="17" t="s">
        <v>439</v>
      </c>
      <c r="J95" s="29"/>
      <c r="K95" s="17"/>
      <c r="L95" s="22"/>
      <c r="M95" s="22" t="s">
        <v>440</v>
      </c>
      <c r="N95" s="23" t="s">
        <v>393</v>
      </c>
      <c r="O95" s="20" t="s">
        <v>72</v>
      </c>
      <c r="P95" s="20" t="s">
        <v>38</v>
      </c>
      <c r="Q95" s="30" t="n">
        <v>42552</v>
      </c>
      <c r="R95" s="25" t="s">
        <v>39</v>
      </c>
      <c r="S95" s="17"/>
      <c r="T95" s="17"/>
      <c r="U95" s="17"/>
      <c r="V95" s="17"/>
      <c r="W95" s="17"/>
      <c r="X95" s="31" t="s">
        <v>73</v>
      </c>
      <c r="Y95" s="23" t="s">
        <v>441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42</v>
      </c>
      <c r="D96" s="20" t="s">
        <v>443</v>
      </c>
      <c r="E96" s="6" t="s">
        <v>31</v>
      </c>
      <c r="F96" s="31"/>
      <c r="G96" s="18" t="s">
        <v>33</v>
      </c>
      <c r="H96" s="6" t="n">
        <v>22</v>
      </c>
      <c r="I96" s="17" t="s">
        <v>444</v>
      </c>
      <c r="J96" s="29"/>
      <c r="K96" s="17"/>
      <c r="L96" s="22"/>
      <c r="M96" s="22" t="s">
        <v>445</v>
      </c>
      <c r="N96" s="23" t="s">
        <v>169</v>
      </c>
      <c r="O96" s="20" t="s">
        <v>72</v>
      </c>
      <c r="P96" s="20" t="s">
        <v>38</v>
      </c>
      <c r="Q96" s="30" t="n">
        <v>41445</v>
      </c>
      <c r="R96" s="25" t="s">
        <v>39</v>
      </c>
      <c r="S96" s="17"/>
      <c r="T96" s="17"/>
      <c r="U96" s="17"/>
      <c r="V96" s="17"/>
      <c r="W96" s="17"/>
      <c r="X96" s="32"/>
      <c r="Y96" s="23" t="s">
        <v>127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42</v>
      </c>
      <c r="D97" s="20" t="s">
        <v>446</v>
      </c>
      <c r="E97" s="6" t="s">
        <v>31</v>
      </c>
      <c r="F97" s="31"/>
      <c r="G97" s="18" t="s">
        <v>33</v>
      </c>
      <c r="H97" s="6" t="n">
        <v>28</v>
      </c>
      <c r="I97" s="17" t="s">
        <v>447</v>
      </c>
      <c r="J97" s="31"/>
      <c r="K97" s="17"/>
      <c r="L97" s="22"/>
      <c r="M97" s="22" t="s">
        <v>448</v>
      </c>
      <c r="N97" s="23" t="s">
        <v>112</v>
      </c>
      <c r="O97" s="20" t="s">
        <v>37</v>
      </c>
      <c r="P97" s="20" t="s">
        <v>38</v>
      </c>
      <c r="Q97" s="38" t="n">
        <v>39630</v>
      </c>
      <c r="R97" s="25" t="s">
        <v>39</v>
      </c>
      <c r="S97" s="17"/>
      <c r="T97" s="17"/>
      <c r="U97" s="17"/>
      <c r="V97" s="17"/>
      <c r="W97" s="17"/>
      <c r="X97" s="39"/>
      <c r="Y97" s="39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49</v>
      </c>
      <c r="D98" s="20" t="s">
        <v>450</v>
      </c>
      <c r="E98" s="6" t="s">
        <v>31</v>
      </c>
      <c r="F98" s="31"/>
      <c r="G98" s="18" t="s">
        <v>33</v>
      </c>
      <c r="H98" s="6" t="n">
        <v>41</v>
      </c>
      <c r="I98" s="17" t="s">
        <v>451</v>
      </c>
      <c r="J98" s="31"/>
      <c r="K98" s="17"/>
      <c r="L98" s="22" t="s">
        <v>452</v>
      </c>
      <c r="M98" s="22" t="n">
        <v>37196</v>
      </c>
      <c r="N98" s="27" t="s">
        <v>453</v>
      </c>
      <c r="O98" s="25" t="s">
        <v>61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9"/>
      <c r="Y98" s="23" t="s">
        <v>127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49</v>
      </c>
      <c r="D99" s="20" t="s">
        <v>454</v>
      </c>
      <c r="E99" s="6" t="s">
        <v>85</v>
      </c>
      <c r="F99" s="31"/>
      <c r="G99" s="18" t="s">
        <v>33</v>
      </c>
      <c r="H99" s="6" t="n">
        <v>31</v>
      </c>
      <c r="I99" s="17" t="s">
        <v>455</v>
      </c>
      <c r="J99" s="31"/>
      <c r="K99" s="17"/>
      <c r="L99" s="22"/>
      <c r="M99" s="22" t="s">
        <v>456</v>
      </c>
      <c r="N99" s="23" t="s">
        <v>457</v>
      </c>
      <c r="O99" s="20" t="s">
        <v>458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9" t="s">
        <v>73</v>
      </c>
      <c r="Y99" s="23" t="s">
        <v>156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49</v>
      </c>
      <c r="D100" s="20" t="s">
        <v>459</v>
      </c>
      <c r="E100" s="6" t="s">
        <v>85</v>
      </c>
      <c r="F100" s="31"/>
      <c r="G100" s="18" t="s">
        <v>33</v>
      </c>
      <c r="H100" s="6" t="n">
        <v>42</v>
      </c>
      <c r="I100" s="17" t="s">
        <v>460</v>
      </c>
      <c r="J100" s="31"/>
      <c r="K100" s="17"/>
      <c r="L100" s="22"/>
      <c r="M100" s="22" t="n">
        <v>40544</v>
      </c>
      <c r="N100" s="23" t="s">
        <v>461</v>
      </c>
      <c r="O100" s="20" t="s">
        <v>250</v>
      </c>
      <c r="P100" s="20" t="s">
        <v>126</v>
      </c>
      <c r="Q100" s="24"/>
      <c r="R100" s="25" t="s">
        <v>39</v>
      </c>
      <c r="S100" s="17"/>
      <c r="T100" s="17"/>
      <c r="U100" s="17"/>
      <c r="V100" s="17"/>
      <c r="W100" s="17"/>
      <c r="X100" s="39"/>
      <c r="Y100" s="23" t="s">
        <v>156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49</v>
      </c>
      <c r="D101" s="20" t="s">
        <v>462</v>
      </c>
      <c r="E101" s="6" t="s">
        <v>31</v>
      </c>
      <c r="F101" s="31"/>
      <c r="G101" s="18" t="s">
        <v>33</v>
      </c>
      <c r="H101" s="6" t="n">
        <v>28</v>
      </c>
      <c r="I101" s="17" t="s">
        <v>463</v>
      </c>
      <c r="J101" s="20" t="s">
        <v>137</v>
      </c>
      <c r="K101" s="17"/>
      <c r="L101" s="22" t="n">
        <v>40389</v>
      </c>
      <c r="M101" s="22" t="n">
        <v>40725</v>
      </c>
      <c r="N101" s="23" t="s">
        <v>207</v>
      </c>
      <c r="O101" s="20" t="s">
        <v>78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9"/>
      <c r="Y101" s="39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49</v>
      </c>
      <c r="D102" s="20" t="s">
        <v>464</v>
      </c>
      <c r="E102" s="6" t="s">
        <v>31</v>
      </c>
      <c r="F102" s="31"/>
      <c r="G102" s="18" t="s">
        <v>33</v>
      </c>
      <c r="H102" s="6" t="n">
        <v>33</v>
      </c>
      <c r="I102" s="17" t="s">
        <v>465</v>
      </c>
      <c r="J102" s="31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9"/>
      <c r="Y102" s="23" t="s">
        <v>127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49</v>
      </c>
      <c r="D103" s="20" t="s">
        <v>466</v>
      </c>
      <c r="E103" s="6" t="s">
        <v>31</v>
      </c>
      <c r="F103" s="31"/>
      <c r="G103" s="18" t="s">
        <v>33</v>
      </c>
      <c r="H103" s="6" t="n">
        <v>30</v>
      </c>
      <c r="I103" s="17" t="s">
        <v>467</v>
      </c>
      <c r="J103" s="31" t="s">
        <v>73</v>
      </c>
      <c r="K103" s="17"/>
      <c r="L103" s="22" t="n">
        <v>39630</v>
      </c>
      <c r="M103" s="22" t="n">
        <v>39630</v>
      </c>
      <c r="N103" s="27" t="s">
        <v>271</v>
      </c>
      <c r="O103" s="25" t="s">
        <v>182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9"/>
      <c r="Y103" s="23" t="s">
        <v>97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68</v>
      </c>
      <c r="D104" s="20" t="s">
        <v>469</v>
      </c>
      <c r="E104" s="6" t="s">
        <v>31</v>
      </c>
      <c r="F104" s="26"/>
      <c r="G104" s="18" t="s">
        <v>33</v>
      </c>
      <c r="H104" s="6" t="n">
        <v>26</v>
      </c>
      <c r="I104" s="17" t="s">
        <v>470</v>
      </c>
      <c r="J104" s="31"/>
      <c r="K104" s="17"/>
      <c r="L104" s="22" t="n">
        <v>41689</v>
      </c>
      <c r="M104" s="22" t="n">
        <v>41821</v>
      </c>
      <c r="N104" s="23" t="s">
        <v>51</v>
      </c>
      <c r="O104" s="20" t="s">
        <v>471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9"/>
      <c r="Y104" s="39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68</v>
      </c>
      <c r="D105" s="20" t="s">
        <v>472</v>
      </c>
      <c r="E105" s="6" t="s">
        <v>31</v>
      </c>
      <c r="F105" s="31"/>
      <c r="G105" s="18" t="s">
        <v>33</v>
      </c>
      <c r="H105" s="6" t="n">
        <v>24</v>
      </c>
      <c r="I105" s="17" t="s">
        <v>473</v>
      </c>
      <c r="J105" s="31"/>
      <c r="K105" s="17"/>
      <c r="L105" s="22"/>
      <c r="M105" s="22" t="s">
        <v>222</v>
      </c>
      <c r="N105" s="23" t="s">
        <v>134</v>
      </c>
      <c r="O105" s="20" t="s">
        <v>61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9"/>
      <c r="Y105" s="39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68</v>
      </c>
      <c r="D106" s="20" t="s">
        <v>474</v>
      </c>
      <c r="E106" s="6" t="s">
        <v>31</v>
      </c>
      <c r="F106" s="21"/>
      <c r="G106" s="18" t="s">
        <v>33</v>
      </c>
      <c r="H106" s="6" t="n">
        <v>20</v>
      </c>
      <c r="I106" s="17" t="s">
        <v>475</v>
      </c>
      <c r="J106" s="31"/>
      <c r="K106" s="17"/>
      <c r="L106" s="22" t="n">
        <v>42175</v>
      </c>
      <c r="M106" s="22" t="n">
        <v>42175</v>
      </c>
      <c r="N106" s="23" t="s">
        <v>65</v>
      </c>
      <c r="O106" s="20" t="s">
        <v>68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9"/>
      <c r="Y106" s="23" t="s">
        <v>138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68</v>
      </c>
      <c r="D107" s="20" t="s">
        <v>476</v>
      </c>
      <c r="E107" s="6" t="s">
        <v>31</v>
      </c>
      <c r="F107" s="31"/>
      <c r="G107" s="18" t="s">
        <v>33</v>
      </c>
      <c r="H107" s="6" t="n">
        <v>36</v>
      </c>
      <c r="I107" s="17" t="s">
        <v>477</v>
      </c>
      <c r="J107" s="31"/>
      <c r="K107" s="17"/>
      <c r="L107" s="22" t="s">
        <v>281</v>
      </c>
      <c r="M107" s="22" t="n">
        <v>36831</v>
      </c>
      <c r="N107" s="27" t="s">
        <v>478</v>
      </c>
      <c r="O107" s="25" t="s">
        <v>72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9" t="s">
        <v>73</v>
      </c>
      <c r="Y107" s="23" t="s">
        <v>373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68</v>
      </c>
      <c r="D108" s="20" t="s">
        <v>479</v>
      </c>
      <c r="E108" s="6" t="s">
        <v>31</v>
      </c>
      <c r="F108" s="31"/>
      <c r="G108" s="18" t="s">
        <v>33</v>
      </c>
      <c r="H108" s="6" t="n">
        <v>22</v>
      </c>
      <c r="I108" s="17" t="s">
        <v>480</v>
      </c>
      <c r="J108" s="39"/>
      <c r="K108" s="17"/>
      <c r="L108" s="22"/>
      <c r="M108" s="22" t="n">
        <v>42187</v>
      </c>
      <c r="N108" s="23" t="s">
        <v>134</v>
      </c>
      <c r="O108" s="20" t="s">
        <v>72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9"/>
      <c r="Y108" s="23" t="s">
        <v>127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81</v>
      </c>
      <c r="D109" s="20" t="s">
        <v>482</v>
      </c>
      <c r="E109" s="6" t="s">
        <v>31</v>
      </c>
      <c r="F109" s="31"/>
      <c r="G109" s="18" t="s">
        <v>33</v>
      </c>
      <c r="H109" s="6" t="n">
        <v>40</v>
      </c>
      <c r="I109" s="17" t="s">
        <v>483</v>
      </c>
      <c r="J109" s="31"/>
      <c r="K109" s="17"/>
      <c r="L109" s="22"/>
      <c r="M109" s="22" t="s">
        <v>484</v>
      </c>
      <c r="N109" s="23" t="s">
        <v>485</v>
      </c>
      <c r="O109" s="20" t="s">
        <v>78</v>
      </c>
      <c r="P109" s="20" t="s">
        <v>42</v>
      </c>
      <c r="Q109" s="38" t="n">
        <v>35976</v>
      </c>
      <c r="R109" s="25" t="s">
        <v>39</v>
      </c>
      <c r="S109" s="17"/>
      <c r="T109" s="17"/>
      <c r="U109" s="17"/>
      <c r="V109" s="17"/>
      <c r="W109" s="17"/>
      <c r="X109" s="39" t="s">
        <v>73</v>
      </c>
      <c r="Y109" s="23" t="s">
        <v>187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68</v>
      </c>
      <c r="D110" s="20" t="s">
        <v>486</v>
      </c>
      <c r="E110" s="6" t="s">
        <v>31</v>
      </c>
      <c r="F110" s="31"/>
      <c r="G110" s="18" t="s">
        <v>33</v>
      </c>
      <c r="H110" s="6" t="n">
        <v>27</v>
      </c>
      <c r="I110" s="17" t="s">
        <v>487</v>
      </c>
      <c r="J110" s="31"/>
      <c r="K110" s="17"/>
      <c r="L110" s="22" t="n">
        <v>40899</v>
      </c>
      <c r="M110" s="22" t="n">
        <v>41091</v>
      </c>
      <c r="N110" s="23" t="s">
        <v>51</v>
      </c>
      <c r="O110" s="20" t="s">
        <v>78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9"/>
      <c r="Y110" s="23" t="s">
        <v>127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68</v>
      </c>
      <c r="D111" s="20" t="s">
        <v>488</v>
      </c>
      <c r="E111" s="6" t="s">
        <v>85</v>
      </c>
      <c r="F111" s="26"/>
      <c r="G111" s="18" t="s">
        <v>33</v>
      </c>
      <c r="H111" s="6" t="n">
        <v>62</v>
      </c>
      <c r="I111" s="17" t="s">
        <v>489</v>
      </c>
      <c r="J111" s="31"/>
      <c r="K111" s="17"/>
      <c r="L111" s="22"/>
      <c r="M111" s="22" t="s">
        <v>490</v>
      </c>
      <c r="N111" s="23" t="s">
        <v>51</v>
      </c>
      <c r="O111" s="20" t="s">
        <v>78</v>
      </c>
      <c r="P111" s="20" t="s">
        <v>53</v>
      </c>
      <c r="Q111" s="38"/>
      <c r="R111" s="25" t="s">
        <v>39</v>
      </c>
      <c r="S111" s="17"/>
      <c r="T111" s="17"/>
      <c r="U111" s="17"/>
      <c r="V111" s="17"/>
      <c r="W111" s="17"/>
      <c r="X111" s="39" t="s">
        <v>73</v>
      </c>
      <c r="Y111" s="23" t="s">
        <v>156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91</v>
      </c>
      <c r="D112" s="20" t="s">
        <v>492</v>
      </c>
      <c r="E112" s="6" t="s">
        <v>85</v>
      </c>
      <c r="F112" s="21"/>
      <c r="G112" s="18" t="s">
        <v>33</v>
      </c>
      <c r="H112" s="6" t="n">
        <v>33</v>
      </c>
      <c r="I112" s="17" t="s">
        <v>493</v>
      </c>
      <c r="J112" s="29"/>
      <c r="K112" s="17"/>
      <c r="L112" s="22"/>
      <c r="M112" s="22" t="s">
        <v>494</v>
      </c>
      <c r="N112" s="23" t="s">
        <v>40</v>
      </c>
      <c r="O112" s="20" t="s">
        <v>37</v>
      </c>
      <c r="P112" s="20" t="s">
        <v>42</v>
      </c>
      <c r="Q112" s="30" t="n">
        <v>38548</v>
      </c>
      <c r="R112" s="25" t="s">
        <v>39</v>
      </c>
      <c r="S112" s="17"/>
      <c r="T112" s="17"/>
      <c r="U112" s="17"/>
      <c r="V112" s="17"/>
      <c r="W112" s="17"/>
      <c r="X112" s="29"/>
      <c r="Y112" s="23" t="s">
        <v>138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68</v>
      </c>
      <c r="D113" s="20" t="s">
        <v>495</v>
      </c>
      <c r="E113" s="6" t="s">
        <v>85</v>
      </c>
      <c r="F113" s="31"/>
      <c r="G113" s="18" t="s">
        <v>33</v>
      </c>
      <c r="H113" s="6" t="n">
        <v>43</v>
      </c>
      <c r="I113" s="17" t="s">
        <v>496</v>
      </c>
      <c r="J113" s="19"/>
      <c r="K113" s="17"/>
      <c r="L113" s="22"/>
      <c r="M113" s="22" t="s">
        <v>497</v>
      </c>
      <c r="N113" s="23" t="s">
        <v>498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7"/>
      <c r="Y113" s="39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68</v>
      </c>
      <c r="D114" s="20" t="s">
        <v>499</v>
      </c>
      <c r="E114" s="6" t="s">
        <v>31</v>
      </c>
      <c r="F114" s="31"/>
      <c r="G114" s="18" t="s">
        <v>33</v>
      </c>
      <c r="H114" s="6" t="n">
        <v>23</v>
      </c>
      <c r="I114" s="17" t="s">
        <v>500</v>
      </c>
      <c r="J114" s="39"/>
      <c r="K114" s="17"/>
      <c r="L114" s="22"/>
      <c r="M114" s="22" t="n">
        <v>42185</v>
      </c>
      <c r="N114" s="23" t="s">
        <v>65</v>
      </c>
      <c r="O114" s="20" t="s">
        <v>68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9"/>
      <c r="Y114" s="23" t="s">
        <v>138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68</v>
      </c>
      <c r="D115" s="20" t="s">
        <v>501</v>
      </c>
      <c r="E115" s="6" t="s">
        <v>31</v>
      </c>
      <c r="F115" s="31"/>
      <c r="G115" s="18" t="s">
        <v>33</v>
      </c>
      <c r="H115" s="6" t="n">
        <v>33</v>
      </c>
      <c r="I115" s="17" t="s">
        <v>502</v>
      </c>
      <c r="J115" s="31" t="s">
        <v>73</v>
      </c>
      <c r="K115" s="17"/>
      <c r="L115" s="22" t="n">
        <v>38078</v>
      </c>
      <c r="M115" s="22" t="n">
        <v>40196</v>
      </c>
      <c r="N115" s="27" t="s">
        <v>67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1" t="s">
        <v>73</v>
      </c>
      <c r="Y115" s="23" t="s">
        <v>103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68</v>
      </c>
      <c r="D116" s="20" t="s">
        <v>503</v>
      </c>
      <c r="E116" s="6" t="s">
        <v>31</v>
      </c>
      <c r="F116" s="31"/>
      <c r="G116" s="18" t="s">
        <v>33</v>
      </c>
      <c r="H116" s="6" t="n">
        <v>25</v>
      </c>
      <c r="I116" s="17" t="s">
        <v>504</v>
      </c>
      <c r="J116" s="31"/>
      <c r="K116" s="17"/>
      <c r="L116" s="22"/>
      <c r="M116" s="22" t="s">
        <v>505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9"/>
      <c r="Y116" s="23" t="s">
        <v>138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68</v>
      </c>
      <c r="D117" s="20" t="s">
        <v>506</v>
      </c>
      <c r="E117" s="6" t="s">
        <v>85</v>
      </c>
      <c r="F117" s="21"/>
      <c r="G117" s="18" t="s">
        <v>33</v>
      </c>
      <c r="H117" s="6" t="n">
        <v>31</v>
      </c>
      <c r="I117" s="17" t="s">
        <v>507</v>
      </c>
      <c r="J117" s="31"/>
      <c r="K117" s="17"/>
      <c r="L117" s="22"/>
      <c r="M117" s="22" t="n">
        <v>40315</v>
      </c>
      <c r="N117" s="23" t="s">
        <v>508</v>
      </c>
      <c r="O117" s="20" t="s">
        <v>52</v>
      </c>
      <c r="P117" s="20" t="s">
        <v>53</v>
      </c>
      <c r="Q117" s="40" t="s">
        <v>509</v>
      </c>
      <c r="R117" s="25" t="s">
        <v>39</v>
      </c>
      <c r="S117" s="17"/>
      <c r="T117" s="17"/>
      <c r="U117" s="17"/>
      <c r="V117" s="17"/>
      <c r="W117" s="17"/>
      <c r="X117" s="39"/>
      <c r="Y117" s="39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68</v>
      </c>
      <c r="D118" s="20" t="s">
        <v>510</v>
      </c>
      <c r="E118" s="6" t="s">
        <v>31</v>
      </c>
      <c r="F118" s="26"/>
      <c r="G118" s="18" t="s">
        <v>33</v>
      </c>
      <c r="H118" s="6" t="n">
        <v>27</v>
      </c>
      <c r="I118" s="17" t="s">
        <v>511</v>
      </c>
      <c r="J118" s="31"/>
      <c r="K118" s="17"/>
      <c r="L118" s="22"/>
      <c r="M118" s="22" t="s">
        <v>512</v>
      </c>
      <c r="N118" s="23" t="s">
        <v>67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9"/>
      <c r="Y118" s="41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91</v>
      </c>
      <c r="D119" s="20" t="s">
        <v>513</v>
      </c>
      <c r="E119" s="6" t="s">
        <v>31</v>
      </c>
      <c r="F119" s="21"/>
      <c r="G119" s="18" t="s">
        <v>33</v>
      </c>
      <c r="H119" s="6" t="n">
        <v>32</v>
      </c>
      <c r="I119" s="17" t="s">
        <v>514</v>
      </c>
      <c r="J119" s="31"/>
      <c r="K119" s="17"/>
      <c r="L119" s="22" t="s">
        <v>515</v>
      </c>
      <c r="M119" s="22" t="n">
        <v>40408</v>
      </c>
      <c r="N119" s="23" t="s">
        <v>282</v>
      </c>
      <c r="O119" s="20" t="s">
        <v>182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9"/>
      <c r="Y119" s="23" t="s">
        <v>97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68</v>
      </c>
      <c r="D120" s="20" t="s">
        <v>516</v>
      </c>
      <c r="E120" s="6" t="s">
        <v>85</v>
      </c>
      <c r="F120" s="19"/>
      <c r="G120" s="18" t="s">
        <v>33</v>
      </c>
      <c r="H120" s="6" t="n">
        <v>61</v>
      </c>
      <c r="I120" s="17" t="s">
        <v>517</v>
      </c>
      <c r="J120" s="31"/>
      <c r="K120" s="17"/>
      <c r="L120" s="22" t="n">
        <v>29312</v>
      </c>
      <c r="M120" s="22" t="n">
        <v>39517</v>
      </c>
      <c r="N120" s="27" t="s">
        <v>518</v>
      </c>
      <c r="O120" s="25" t="s">
        <v>519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9" t="s">
        <v>73</v>
      </c>
      <c r="Y120" s="23" t="s">
        <v>520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68</v>
      </c>
      <c r="D121" s="20" t="s">
        <v>521</v>
      </c>
      <c r="E121" s="6" t="s">
        <v>31</v>
      </c>
      <c r="F121" s="19"/>
      <c r="G121" s="18" t="s">
        <v>33</v>
      </c>
      <c r="H121" s="6" t="n">
        <v>26</v>
      </c>
      <c r="I121" s="17" t="s">
        <v>522</v>
      </c>
      <c r="J121" s="31"/>
      <c r="K121" s="17"/>
      <c r="L121" s="22"/>
      <c r="M121" s="22" t="s">
        <v>523</v>
      </c>
      <c r="N121" s="44" t="s">
        <v>524</v>
      </c>
      <c r="O121" s="45" t="s">
        <v>519</v>
      </c>
      <c r="P121" s="45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9"/>
      <c r="Y121" s="39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5</v>
      </c>
      <c r="D122" s="20" t="s">
        <v>526</v>
      </c>
      <c r="E122" s="6" t="s">
        <v>31</v>
      </c>
      <c r="F122" s="31"/>
      <c r="G122" s="18" t="s">
        <v>33</v>
      </c>
      <c r="H122" s="6" t="n">
        <v>18</v>
      </c>
      <c r="I122" s="17" t="s">
        <v>527</v>
      </c>
      <c r="J122" s="29"/>
      <c r="K122" s="17"/>
      <c r="L122" s="22"/>
      <c r="M122" s="22" t="s">
        <v>528</v>
      </c>
      <c r="N122" s="23" t="s">
        <v>393</v>
      </c>
      <c r="O122" s="20" t="s">
        <v>72</v>
      </c>
      <c r="P122" s="20" t="s">
        <v>38</v>
      </c>
      <c r="Q122" s="30" t="n">
        <v>42551</v>
      </c>
      <c r="R122" s="25" t="s">
        <v>39</v>
      </c>
      <c r="S122" s="17"/>
      <c r="T122" s="17"/>
      <c r="U122" s="17"/>
      <c r="V122" s="17"/>
      <c r="W122" s="17"/>
      <c r="X122" s="29"/>
      <c r="Y122" s="32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5</v>
      </c>
      <c r="D123" s="20" t="s">
        <v>529</v>
      </c>
      <c r="E123" s="6" t="s">
        <v>31</v>
      </c>
      <c r="F123" s="31"/>
      <c r="G123" s="18" t="s">
        <v>33</v>
      </c>
      <c r="H123" s="6" t="n">
        <v>31</v>
      </c>
      <c r="I123" s="17" t="s">
        <v>530</v>
      </c>
      <c r="J123" s="31"/>
      <c r="K123" s="17"/>
      <c r="L123" s="22"/>
      <c r="M123" s="22" t="s">
        <v>531</v>
      </c>
      <c r="N123" s="23" t="s">
        <v>267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9"/>
      <c r="Y123" s="39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32</v>
      </c>
      <c r="D124" s="20" t="s">
        <v>533</v>
      </c>
      <c r="E124" s="6" t="s">
        <v>31</v>
      </c>
      <c r="F124" s="31"/>
      <c r="G124" s="18" t="s">
        <v>33</v>
      </c>
      <c r="H124" s="6" t="n">
        <v>37</v>
      </c>
      <c r="I124" s="17" t="s">
        <v>534</v>
      </c>
      <c r="J124" s="31" t="s">
        <v>535</v>
      </c>
      <c r="K124" s="17"/>
      <c r="L124" s="22"/>
      <c r="M124" s="22" t="n">
        <v>37728</v>
      </c>
      <c r="N124" s="27" t="s">
        <v>536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9" t="s">
        <v>73</v>
      </c>
      <c r="Y124" s="23" t="s">
        <v>537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38</v>
      </c>
      <c r="D125" s="20" t="s">
        <v>539</v>
      </c>
      <c r="E125" s="6" t="s">
        <v>31</v>
      </c>
      <c r="F125" s="31"/>
      <c r="G125" s="18" t="s">
        <v>33</v>
      </c>
      <c r="H125" s="6" t="n">
        <v>23</v>
      </c>
      <c r="I125" s="17" t="s">
        <v>540</v>
      </c>
      <c r="J125" s="31"/>
      <c r="K125" s="17"/>
      <c r="L125" s="22"/>
      <c r="M125" s="22" t="s">
        <v>541</v>
      </c>
      <c r="N125" s="23" t="s">
        <v>134</v>
      </c>
      <c r="O125" s="20" t="s">
        <v>72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9"/>
      <c r="Y125" s="39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42</v>
      </c>
      <c r="D126" s="20" t="s">
        <v>543</v>
      </c>
      <c r="E126" s="6" t="s">
        <v>31</v>
      </c>
      <c r="F126" s="31"/>
      <c r="G126" s="18" t="s">
        <v>33</v>
      </c>
      <c r="H126" s="6" t="n">
        <v>18</v>
      </c>
      <c r="I126" s="17" t="s">
        <v>544</v>
      </c>
      <c r="J126" s="31"/>
      <c r="K126" s="17"/>
      <c r="L126" s="22"/>
      <c r="M126" s="22" t="s">
        <v>545</v>
      </c>
      <c r="N126" s="23" t="s">
        <v>409</v>
      </c>
      <c r="O126" s="20" t="s">
        <v>72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9"/>
      <c r="Y126" s="23" t="s">
        <v>127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46</v>
      </c>
      <c r="D127" s="20" t="s">
        <v>547</v>
      </c>
      <c r="E127" s="6" t="s">
        <v>31</v>
      </c>
      <c r="F127" s="21"/>
      <c r="G127" s="18" t="s">
        <v>33</v>
      </c>
      <c r="H127" s="6" t="n">
        <v>24</v>
      </c>
      <c r="I127" s="17" t="s">
        <v>548</v>
      </c>
      <c r="J127" s="31"/>
      <c r="K127" s="17"/>
      <c r="L127" s="22" t="n">
        <v>40389</v>
      </c>
      <c r="M127" s="22" t="n">
        <v>40725</v>
      </c>
      <c r="N127" s="23" t="s">
        <v>207</v>
      </c>
      <c r="O127" s="20" t="s">
        <v>72</v>
      </c>
      <c r="P127" s="20" t="s">
        <v>38</v>
      </c>
      <c r="Q127" s="31"/>
      <c r="R127" s="25" t="s">
        <v>39</v>
      </c>
      <c r="S127" s="17"/>
      <c r="T127" s="17"/>
      <c r="U127" s="17"/>
      <c r="V127" s="17"/>
      <c r="W127" s="17"/>
      <c r="X127" s="39"/>
      <c r="Y127" s="39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49</v>
      </c>
      <c r="D128" s="19" t="s">
        <v>550</v>
      </c>
      <c r="E128" s="6" t="s">
        <v>31</v>
      </c>
      <c r="F128" s="31"/>
      <c r="G128" s="18" t="s">
        <v>33</v>
      </c>
      <c r="H128" s="6" t="n">
        <v>27</v>
      </c>
      <c r="I128" s="17" t="s">
        <v>551</v>
      </c>
      <c r="J128" s="31"/>
      <c r="K128" s="17"/>
      <c r="L128" s="22" t="n">
        <v>40196</v>
      </c>
      <c r="M128" s="22" t="n">
        <v>40360</v>
      </c>
      <c r="N128" s="37" t="s">
        <v>221</v>
      </c>
      <c r="O128" s="19" t="s">
        <v>250</v>
      </c>
      <c r="P128" s="19" t="s">
        <v>126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9"/>
      <c r="Y128" s="39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49</v>
      </c>
      <c r="D129" s="20" t="s">
        <v>552</v>
      </c>
      <c r="E129" s="6" t="s">
        <v>31</v>
      </c>
      <c r="F129" s="31"/>
      <c r="G129" s="18" t="s">
        <v>33</v>
      </c>
      <c r="H129" s="6" t="n">
        <v>27</v>
      </c>
      <c r="I129" s="17" t="s">
        <v>553</v>
      </c>
      <c r="J129" s="20" t="s">
        <v>554</v>
      </c>
      <c r="K129" s="17"/>
      <c r="L129" s="22" t="n">
        <v>40544</v>
      </c>
      <c r="M129" s="22" t="n">
        <v>42074</v>
      </c>
      <c r="N129" s="27" t="s">
        <v>51</v>
      </c>
      <c r="O129" s="20" t="s">
        <v>78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1"/>
      <c r="Y129" s="41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5</v>
      </c>
      <c r="D130" s="20" t="s">
        <v>556</v>
      </c>
      <c r="E130" s="6" t="s">
        <v>31</v>
      </c>
      <c r="F130" s="21"/>
      <c r="G130" s="18" t="s">
        <v>33</v>
      </c>
      <c r="H130" s="6" t="n">
        <v>40</v>
      </c>
      <c r="I130" s="17" t="s">
        <v>557</v>
      </c>
      <c r="J130" s="31"/>
      <c r="K130" s="17"/>
      <c r="L130" s="22" t="n">
        <v>38504</v>
      </c>
      <c r="M130" s="22" t="n">
        <v>40110</v>
      </c>
      <c r="N130" s="27" t="s">
        <v>282</v>
      </c>
      <c r="O130" s="25" t="s">
        <v>68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9" t="s">
        <v>73</v>
      </c>
      <c r="Y130" s="23" t="s">
        <v>558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49</v>
      </c>
      <c r="D131" s="20" t="s">
        <v>559</v>
      </c>
      <c r="E131" s="6" t="s">
        <v>31</v>
      </c>
      <c r="F131" s="31"/>
      <c r="G131" s="18" t="s">
        <v>33</v>
      </c>
      <c r="H131" s="6" t="n">
        <v>30</v>
      </c>
      <c r="I131" s="17" t="s">
        <v>560</v>
      </c>
      <c r="J131" s="31"/>
      <c r="K131" s="17"/>
      <c r="L131" s="22"/>
      <c r="M131" s="22" t="n">
        <v>40631</v>
      </c>
      <c r="N131" s="23" t="s">
        <v>241</v>
      </c>
      <c r="O131" s="20" t="s">
        <v>68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9" t="s">
        <v>73</v>
      </c>
      <c r="Y131" s="23" t="s">
        <v>156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49</v>
      </c>
      <c r="D132" s="6" t="s">
        <v>561</v>
      </c>
      <c r="E132" s="6" t="s">
        <v>31</v>
      </c>
      <c r="F132" s="31"/>
      <c r="G132" s="18" t="s">
        <v>33</v>
      </c>
      <c r="H132" s="6" t="n">
        <v>17</v>
      </c>
      <c r="I132" s="17" t="s">
        <v>562</v>
      </c>
      <c r="J132" s="31"/>
      <c r="K132" s="17"/>
      <c r="L132" s="22" t="n">
        <v>42388</v>
      </c>
      <c r="M132" s="22"/>
      <c r="N132" s="33" t="s">
        <v>91</v>
      </c>
      <c r="O132" s="34" t="s">
        <v>68</v>
      </c>
      <c r="P132" s="34" t="s">
        <v>38</v>
      </c>
      <c r="Q132" s="35" t="n">
        <v>42552</v>
      </c>
      <c r="R132" s="25" t="s">
        <v>39</v>
      </c>
      <c r="S132" s="17"/>
      <c r="T132" s="17"/>
      <c r="U132" s="17"/>
      <c r="V132" s="17"/>
      <c r="W132" s="17"/>
      <c r="X132" s="31"/>
      <c r="Y132" s="39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63</v>
      </c>
      <c r="D133" s="20" t="s">
        <v>564</v>
      </c>
      <c r="E133" s="6" t="s">
        <v>31</v>
      </c>
      <c r="F133" s="31"/>
      <c r="G133" s="18" t="s">
        <v>33</v>
      </c>
      <c r="H133" s="6" t="n">
        <v>21</v>
      </c>
      <c r="I133" s="17" t="s">
        <v>565</v>
      </c>
      <c r="J133" s="31"/>
      <c r="K133" s="17"/>
      <c r="L133" s="22"/>
      <c r="M133" s="22" t="n">
        <v>41583</v>
      </c>
      <c r="N133" s="23" t="s">
        <v>169</v>
      </c>
      <c r="O133" s="20" t="s">
        <v>59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9"/>
      <c r="Y133" s="39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66</v>
      </c>
      <c r="D134" s="19" t="s">
        <v>567</v>
      </c>
      <c r="E134" s="6" t="s">
        <v>31</v>
      </c>
      <c r="F134" s="21"/>
      <c r="G134" s="18" t="s">
        <v>33</v>
      </c>
      <c r="H134" s="6" t="n">
        <v>25</v>
      </c>
      <c r="I134" s="17" t="s">
        <v>568</v>
      </c>
      <c r="J134" s="46"/>
      <c r="K134" s="17"/>
      <c r="L134" s="22" t="n">
        <v>40190</v>
      </c>
      <c r="M134" s="22" t="n">
        <v>42170</v>
      </c>
      <c r="N134" s="37" t="s">
        <v>347</v>
      </c>
      <c r="O134" s="19" t="s">
        <v>250</v>
      </c>
      <c r="P134" s="20" t="s">
        <v>38</v>
      </c>
      <c r="Q134" s="24" t="s">
        <v>569</v>
      </c>
      <c r="R134" s="25" t="s">
        <v>39</v>
      </c>
      <c r="S134" s="17"/>
      <c r="T134" s="17"/>
      <c r="U134" s="17"/>
      <c r="V134" s="17"/>
      <c r="W134" s="17"/>
      <c r="X134" s="37"/>
      <c r="Y134" s="39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63</v>
      </c>
      <c r="D135" s="6" t="s">
        <v>570</v>
      </c>
      <c r="E135" s="6" t="s">
        <v>31</v>
      </c>
      <c r="F135" s="31"/>
      <c r="G135" s="18" t="s">
        <v>33</v>
      </c>
      <c r="H135" s="6" t="n">
        <v>18</v>
      </c>
      <c r="I135" s="17" t="s">
        <v>571</v>
      </c>
      <c r="J135" s="31"/>
      <c r="K135" s="17"/>
      <c r="L135" s="22" t="n">
        <v>42388</v>
      </c>
      <c r="M135" s="22"/>
      <c r="N135" s="33" t="s">
        <v>91</v>
      </c>
      <c r="O135" s="34" t="s">
        <v>68</v>
      </c>
      <c r="P135" s="34" t="s">
        <v>38</v>
      </c>
      <c r="Q135" s="35" t="n">
        <v>42552</v>
      </c>
      <c r="R135" s="25" t="s">
        <v>39</v>
      </c>
      <c r="S135" s="17"/>
      <c r="T135" s="17"/>
      <c r="U135" s="17"/>
      <c r="V135" s="17"/>
      <c r="W135" s="17"/>
      <c r="X135" s="31"/>
      <c r="Y135" s="39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72</v>
      </c>
      <c r="D136" s="20" t="s">
        <v>573</v>
      </c>
      <c r="E136" s="6" t="s">
        <v>31</v>
      </c>
      <c r="F136" s="31"/>
      <c r="G136" s="18" t="s">
        <v>33</v>
      </c>
      <c r="H136" s="6" t="n">
        <v>20</v>
      </c>
      <c r="I136" s="17" t="s">
        <v>574</v>
      </c>
      <c r="J136" s="29"/>
      <c r="K136" s="17"/>
      <c r="L136" s="22"/>
      <c r="M136" s="22" t="s">
        <v>575</v>
      </c>
      <c r="N136" s="23" t="s">
        <v>524</v>
      </c>
      <c r="O136" s="20" t="s">
        <v>72</v>
      </c>
      <c r="P136" s="20" t="s">
        <v>38</v>
      </c>
      <c r="Q136" s="30" t="n">
        <v>42186</v>
      </c>
      <c r="R136" s="25" t="s">
        <v>39</v>
      </c>
      <c r="S136" s="17"/>
      <c r="T136" s="17"/>
      <c r="U136" s="17"/>
      <c r="V136" s="17"/>
      <c r="W136" s="17"/>
      <c r="X136" s="32"/>
      <c r="Y136" s="32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72</v>
      </c>
      <c r="D137" s="20" t="s">
        <v>576</v>
      </c>
      <c r="E137" s="6" t="s">
        <v>31</v>
      </c>
      <c r="F137" s="21"/>
      <c r="G137" s="18" t="s">
        <v>33</v>
      </c>
      <c r="H137" s="6" t="n">
        <v>26</v>
      </c>
      <c r="I137" s="17" t="s">
        <v>577</v>
      </c>
      <c r="J137" s="29"/>
      <c r="K137" s="17"/>
      <c r="L137" s="22"/>
      <c r="M137" s="22" t="s">
        <v>578</v>
      </c>
      <c r="N137" s="23" t="s">
        <v>579</v>
      </c>
      <c r="O137" s="20" t="s">
        <v>78</v>
      </c>
      <c r="P137" s="20" t="s">
        <v>42</v>
      </c>
      <c r="Q137" s="30" t="n">
        <v>40724</v>
      </c>
      <c r="R137" s="25" t="s">
        <v>39</v>
      </c>
      <c r="S137" s="17"/>
      <c r="T137" s="17"/>
      <c r="U137" s="17"/>
      <c r="V137" s="17"/>
      <c r="W137" s="17"/>
      <c r="X137" s="39"/>
      <c r="Y137" s="23" t="s">
        <v>187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80</v>
      </c>
      <c r="D138" s="20" t="s">
        <v>581</v>
      </c>
      <c r="E138" s="6" t="s">
        <v>31</v>
      </c>
      <c r="F138" s="21"/>
      <c r="G138" s="18" t="s">
        <v>33</v>
      </c>
      <c r="H138" s="6" t="n">
        <v>32</v>
      </c>
      <c r="I138" s="17" t="s">
        <v>582</v>
      </c>
      <c r="J138" s="20" t="s">
        <v>35</v>
      </c>
      <c r="K138" s="17"/>
      <c r="L138" s="22"/>
      <c r="M138" s="22" t="n">
        <v>39995</v>
      </c>
      <c r="N138" s="37" t="s">
        <v>67</v>
      </c>
      <c r="O138" s="25" t="s">
        <v>155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9" t="s">
        <v>73</v>
      </c>
      <c r="Y138" s="23" t="s">
        <v>583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4</v>
      </c>
      <c r="D139" s="20" t="s">
        <v>585</v>
      </c>
      <c r="E139" s="6" t="s">
        <v>31</v>
      </c>
      <c r="F139" s="31"/>
      <c r="G139" s="18" t="s">
        <v>33</v>
      </c>
      <c r="H139" s="6" t="n">
        <v>34</v>
      </c>
      <c r="I139" s="17" t="s">
        <v>586</v>
      </c>
      <c r="J139" s="19"/>
      <c r="K139" s="17"/>
      <c r="L139" s="22"/>
      <c r="M139" s="22" t="s">
        <v>587</v>
      </c>
      <c r="N139" s="23" t="s">
        <v>518</v>
      </c>
      <c r="O139" s="20" t="s">
        <v>61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7"/>
      <c r="Y139" s="39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88</v>
      </c>
      <c r="D140" s="20" t="s">
        <v>589</v>
      </c>
      <c r="E140" s="6" t="s">
        <v>31</v>
      </c>
      <c r="F140" s="31"/>
      <c r="G140" s="18" t="s">
        <v>33</v>
      </c>
      <c r="H140" s="6" t="n">
        <v>29</v>
      </c>
      <c r="I140" s="17" t="s">
        <v>590</v>
      </c>
      <c r="J140" s="31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9"/>
      <c r="Y140" s="39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88</v>
      </c>
      <c r="D141" s="20" t="s">
        <v>591</v>
      </c>
      <c r="E141" s="6" t="s">
        <v>31</v>
      </c>
      <c r="F141" s="31"/>
      <c r="G141" s="18" t="s">
        <v>33</v>
      </c>
      <c r="H141" s="6" t="n">
        <v>23</v>
      </c>
      <c r="I141" s="17" t="s">
        <v>592</v>
      </c>
      <c r="J141" s="31"/>
      <c r="K141" s="17"/>
      <c r="L141" s="22"/>
      <c r="M141" s="22" t="s">
        <v>593</v>
      </c>
      <c r="N141" s="23" t="s">
        <v>65</v>
      </c>
      <c r="O141" s="20" t="s">
        <v>68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9"/>
      <c r="Y141" s="39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4</v>
      </c>
      <c r="D142" s="20" t="s">
        <v>595</v>
      </c>
      <c r="E142" s="6" t="s">
        <v>31</v>
      </c>
      <c r="F142" s="21"/>
      <c r="G142" s="18" t="s">
        <v>33</v>
      </c>
      <c r="H142" s="6" t="n">
        <v>21</v>
      </c>
      <c r="I142" s="17" t="s">
        <v>596</v>
      </c>
      <c r="J142" s="31"/>
      <c r="K142" s="17"/>
      <c r="L142" s="22" t="n">
        <v>41751</v>
      </c>
      <c r="M142" s="22" t="n">
        <v>41821</v>
      </c>
      <c r="N142" s="27" t="s">
        <v>65</v>
      </c>
      <c r="O142" s="25" t="s">
        <v>68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9"/>
      <c r="Y142" s="39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597</v>
      </c>
      <c r="D143" s="20" t="s">
        <v>598</v>
      </c>
      <c r="E143" s="6" t="s">
        <v>31</v>
      </c>
      <c r="F143" s="31"/>
      <c r="G143" s="18" t="s">
        <v>33</v>
      </c>
      <c r="H143" s="6" t="n">
        <v>33</v>
      </c>
      <c r="I143" s="17" t="s">
        <v>599</v>
      </c>
      <c r="J143" s="31"/>
      <c r="K143" s="17"/>
      <c r="L143" s="22"/>
      <c r="M143" s="22" t="n">
        <v>41132</v>
      </c>
      <c r="N143" s="23" t="s">
        <v>112</v>
      </c>
      <c r="O143" s="20" t="s">
        <v>113</v>
      </c>
      <c r="P143" s="20" t="s">
        <v>600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9"/>
      <c r="Y143" s="39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597</v>
      </c>
      <c r="D144" s="20" t="s">
        <v>601</v>
      </c>
      <c r="E144" s="6" t="s">
        <v>31</v>
      </c>
      <c r="F144" s="31"/>
      <c r="G144" s="18" t="s">
        <v>33</v>
      </c>
      <c r="H144" s="6" t="n">
        <v>23</v>
      </c>
      <c r="I144" s="17" t="s">
        <v>602</v>
      </c>
      <c r="J144" s="31"/>
      <c r="K144" s="17"/>
      <c r="L144" s="22"/>
      <c r="M144" s="22" t="s">
        <v>603</v>
      </c>
      <c r="N144" s="23" t="s">
        <v>65</v>
      </c>
      <c r="O144" s="20" t="s">
        <v>151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9"/>
      <c r="Y144" s="39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4</v>
      </c>
      <c r="D145" s="20" t="s">
        <v>605</v>
      </c>
      <c r="E145" s="6" t="s">
        <v>31</v>
      </c>
      <c r="F145" s="31"/>
      <c r="G145" s="18" t="s">
        <v>33</v>
      </c>
      <c r="H145" s="6" t="n">
        <v>34</v>
      </c>
      <c r="I145" s="17" t="s">
        <v>606</v>
      </c>
      <c r="J145" s="31"/>
      <c r="K145" s="17"/>
      <c r="L145" s="22"/>
      <c r="M145" s="22" t="s">
        <v>607</v>
      </c>
      <c r="N145" s="23" t="s">
        <v>88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9"/>
      <c r="Y145" s="39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4</v>
      </c>
      <c r="D146" s="20" t="s">
        <v>608</v>
      </c>
      <c r="E146" s="6" t="s">
        <v>31</v>
      </c>
      <c r="F146" s="26"/>
      <c r="G146" s="18" t="s">
        <v>33</v>
      </c>
      <c r="H146" s="6" t="n">
        <v>27</v>
      </c>
      <c r="I146" s="17" t="s">
        <v>609</v>
      </c>
      <c r="J146" s="31"/>
      <c r="K146" s="17"/>
      <c r="L146" s="22" t="n">
        <v>40607</v>
      </c>
      <c r="M146" s="22" t="n">
        <v>40918</v>
      </c>
      <c r="N146" s="23" t="s">
        <v>347</v>
      </c>
      <c r="O146" s="20" t="s">
        <v>250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9"/>
      <c r="Y146" s="23" t="s">
        <v>152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10</v>
      </c>
      <c r="D147" s="19" t="s">
        <v>611</v>
      </c>
      <c r="E147" s="6" t="s">
        <v>31</v>
      </c>
      <c r="F147" s="21"/>
      <c r="G147" s="18" t="s">
        <v>33</v>
      </c>
      <c r="H147" s="6" t="n">
        <v>26</v>
      </c>
      <c r="I147" s="17" t="s">
        <v>612</v>
      </c>
      <c r="J147" s="19" t="s">
        <v>137</v>
      </c>
      <c r="K147" s="17"/>
      <c r="L147" s="22" t="n">
        <v>40190</v>
      </c>
      <c r="M147" s="22" t="n">
        <v>40360</v>
      </c>
      <c r="N147" s="37" t="s">
        <v>67</v>
      </c>
      <c r="O147" s="19" t="s">
        <v>78</v>
      </c>
      <c r="P147" s="19" t="s">
        <v>126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7"/>
      <c r="Y147" s="23" t="s">
        <v>127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4</v>
      </c>
      <c r="D148" s="20" t="s">
        <v>613</v>
      </c>
      <c r="E148" s="6" t="s">
        <v>31</v>
      </c>
      <c r="F148" s="31"/>
      <c r="G148" s="18" t="s">
        <v>33</v>
      </c>
      <c r="H148" s="6" t="n">
        <v>30</v>
      </c>
      <c r="I148" s="17" t="s">
        <v>614</v>
      </c>
      <c r="J148" s="20" t="s">
        <v>35</v>
      </c>
      <c r="K148" s="17"/>
      <c r="L148" s="22" t="n">
        <v>39996</v>
      </c>
      <c r="M148" s="22" t="n">
        <v>39995</v>
      </c>
      <c r="N148" s="27" t="s">
        <v>498</v>
      </c>
      <c r="O148" s="25" t="s">
        <v>615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1"/>
      <c r="Y148" s="33" t="s">
        <v>187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16</v>
      </c>
      <c r="D149" s="19" t="s">
        <v>617</v>
      </c>
      <c r="E149" s="6" t="s">
        <v>31</v>
      </c>
      <c r="F149" s="21"/>
      <c r="G149" s="18" t="s">
        <v>33</v>
      </c>
      <c r="H149" s="6" t="n">
        <v>29</v>
      </c>
      <c r="I149" s="17" t="s">
        <v>618</v>
      </c>
      <c r="J149" s="47" t="s">
        <v>73</v>
      </c>
      <c r="K149" s="17"/>
      <c r="L149" s="22" t="n">
        <v>40196</v>
      </c>
      <c r="M149" s="22" t="n">
        <v>40360</v>
      </c>
      <c r="N149" s="37" t="s">
        <v>51</v>
      </c>
      <c r="O149" s="19" t="s">
        <v>24</v>
      </c>
      <c r="P149" s="19" t="s">
        <v>126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7"/>
      <c r="Y149" s="39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16</v>
      </c>
      <c r="D150" s="20" t="s">
        <v>619</v>
      </c>
      <c r="E150" s="6" t="s">
        <v>31</v>
      </c>
      <c r="F150" s="31"/>
      <c r="G150" s="18" t="s">
        <v>33</v>
      </c>
      <c r="H150" s="6" t="n">
        <v>35</v>
      </c>
      <c r="I150" s="17" t="s">
        <v>620</v>
      </c>
      <c r="J150" s="31"/>
      <c r="K150" s="17"/>
      <c r="L150" s="22"/>
      <c r="M150" s="22" t="s">
        <v>621</v>
      </c>
      <c r="N150" s="23" t="s">
        <v>622</v>
      </c>
      <c r="O150" s="20" t="s">
        <v>113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9"/>
      <c r="Y150" s="39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16</v>
      </c>
      <c r="D151" s="20" t="s">
        <v>623</v>
      </c>
      <c r="E151" s="6" t="s">
        <v>31</v>
      </c>
      <c r="F151" s="31"/>
      <c r="G151" s="18" t="s">
        <v>33</v>
      </c>
      <c r="H151" s="6" t="n">
        <v>27</v>
      </c>
      <c r="I151" s="17" t="s">
        <v>624</v>
      </c>
      <c r="J151" s="31"/>
      <c r="K151" s="17"/>
      <c r="L151" s="22"/>
      <c r="M151" s="22" t="n">
        <v>40918</v>
      </c>
      <c r="N151" s="23" t="s">
        <v>347</v>
      </c>
      <c r="O151" s="20" t="s">
        <v>250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9"/>
      <c r="Y151" s="39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25</v>
      </c>
      <c r="D152" s="20" t="s">
        <v>626</v>
      </c>
      <c r="E152" s="6" t="s">
        <v>31</v>
      </c>
      <c r="F152" s="26"/>
      <c r="G152" s="18" t="s">
        <v>33</v>
      </c>
      <c r="H152" s="6" t="n">
        <v>37</v>
      </c>
      <c r="I152" s="17" t="s">
        <v>627</v>
      </c>
      <c r="J152" s="31"/>
      <c r="K152" s="17"/>
      <c r="L152" s="22"/>
      <c r="M152" s="22" t="n">
        <v>40110</v>
      </c>
      <c r="N152" s="27" t="s">
        <v>628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9"/>
      <c r="Y152" s="23" t="s">
        <v>127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29</v>
      </c>
      <c r="D153" s="20" t="s">
        <v>630</v>
      </c>
      <c r="E153" s="6" t="s">
        <v>31</v>
      </c>
      <c r="F153" s="21"/>
      <c r="G153" s="18" t="s">
        <v>33</v>
      </c>
      <c r="H153" s="6" t="n">
        <v>20</v>
      </c>
      <c r="I153" s="17" t="s">
        <v>631</v>
      </c>
      <c r="J153" s="31"/>
      <c r="K153" s="17"/>
      <c r="L153" s="22" t="n">
        <v>41983</v>
      </c>
      <c r="M153" s="22" t="n">
        <v>42175</v>
      </c>
      <c r="N153" s="23" t="s">
        <v>342</v>
      </c>
      <c r="O153" s="20" t="s">
        <v>78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9"/>
      <c r="Y153" s="39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29</v>
      </c>
      <c r="D154" s="20" t="s">
        <v>632</v>
      </c>
      <c r="E154" s="6" t="s">
        <v>31</v>
      </c>
      <c r="F154" s="21"/>
      <c r="G154" s="18" t="s">
        <v>33</v>
      </c>
      <c r="H154" s="6" t="n">
        <v>24</v>
      </c>
      <c r="I154" s="17" t="s">
        <v>633</v>
      </c>
      <c r="J154" s="29"/>
      <c r="K154" s="17"/>
      <c r="L154" s="22"/>
      <c r="M154" s="22" t="s">
        <v>634</v>
      </c>
      <c r="N154" s="23" t="s">
        <v>635</v>
      </c>
      <c r="O154" s="20" t="s">
        <v>636</v>
      </c>
      <c r="P154" s="20" t="s">
        <v>42</v>
      </c>
      <c r="Q154" s="30" t="n">
        <v>41815</v>
      </c>
      <c r="R154" s="25" t="s">
        <v>39</v>
      </c>
      <c r="S154" s="17"/>
      <c r="T154" s="17"/>
      <c r="U154" s="17"/>
      <c r="V154" s="17"/>
      <c r="W154" s="17"/>
      <c r="X154" s="29"/>
      <c r="Y154" s="32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37</v>
      </c>
      <c r="D155" s="20" t="s">
        <v>638</v>
      </c>
      <c r="E155" s="6" t="s">
        <v>31</v>
      </c>
      <c r="F155" s="21"/>
      <c r="G155" s="18" t="s">
        <v>33</v>
      </c>
      <c r="H155" s="6" t="n">
        <v>19</v>
      </c>
      <c r="I155" s="17" t="s">
        <v>639</v>
      </c>
      <c r="J155" s="31"/>
      <c r="K155" s="17"/>
      <c r="L155" s="22" t="n">
        <v>42175</v>
      </c>
      <c r="M155" s="22" t="n">
        <v>42175</v>
      </c>
      <c r="N155" s="23" t="s">
        <v>65</v>
      </c>
      <c r="O155" s="20" t="s">
        <v>66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9"/>
      <c r="Y155" s="23" t="s">
        <v>138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37</v>
      </c>
      <c r="D156" s="20" t="s">
        <v>640</v>
      </c>
      <c r="E156" s="6" t="s">
        <v>31</v>
      </c>
      <c r="F156" s="21"/>
      <c r="G156" s="18" t="s">
        <v>33</v>
      </c>
      <c r="H156" s="6" t="n">
        <v>19</v>
      </c>
      <c r="I156" s="17" t="s">
        <v>641</v>
      </c>
      <c r="J156" s="31"/>
      <c r="K156" s="17"/>
      <c r="L156" s="22" t="n">
        <v>41768</v>
      </c>
      <c r="M156" s="22" t="n">
        <v>42175</v>
      </c>
      <c r="N156" s="23" t="s">
        <v>134</v>
      </c>
      <c r="O156" s="20" t="s">
        <v>72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9"/>
      <c r="Y156" s="23" t="s">
        <v>152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42</v>
      </c>
      <c r="D157" s="20" t="s">
        <v>643</v>
      </c>
      <c r="E157" s="6" t="s">
        <v>31</v>
      </c>
      <c r="F157" s="21"/>
      <c r="G157" s="18" t="s">
        <v>33</v>
      </c>
      <c r="H157" s="6" t="n">
        <v>37</v>
      </c>
      <c r="I157" s="17" t="s">
        <v>644</v>
      </c>
      <c r="J157" s="31"/>
      <c r="K157" s="17"/>
      <c r="L157" s="22"/>
      <c r="M157" s="22" t="s">
        <v>645</v>
      </c>
      <c r="N157" s="23" t="s">
        <v>646</v>
      </c>
      <c r="O157" s="20" t="s">
        <v>78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9" t="s">
        <v>73</v>
      </c>
      <c r="Y157" s="23" t="s">
        <v>373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47</v>
      </c>
      <c r="D158" s="20" t="s">
        <v>648</v>
      </c>
      <c r="E158" s="6" t="s">
        <v>31</v>
      </c>
      <c r="F158" s="47"/>
      <c r="G158" s="18" t="s">
        <v>33</v>
      </c>
      <c r="H158" s="6" t="n">
        <v>33</v>
      </c>
      <c r="I158" s="17" t="s">
        <v>649</v>
      </c>
      <c r="J158" s="31"/>
      <c r="K158" s="17"/>
      <c r="L158" s="22"/>
      <c r="M158" s="22" t="s">
        <v>650</v>
      </c>
      <c r="N158" s="44" t="s">
        <v>628</v>
      </c>
      <c r="O158" s="45" t="s">
        <v>61</v>
      </c>
      <c r="P158" s="45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9"/>
      <c r="Y158" s="23" t="s">
        <v>152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47</v>
      </c>
      <c r="D159" s="20" t="s">
        <v>651</v>
      </c>
      <c r="E159" s="6" t="s">
        <v>31</v>
      </c>
      <c r="F159" s="31"/>
      <c r="G159" s="18" t="s">
        <v>33</v>
      </c>
      <c r="H159" s="6" t="n">
        <v>19</v>
      </c>
      <c r="I159" s="17" t="s">
        <v>652</v>
      </c>
      <c r="J159" s="29"/>
      <c r="K159" s="17"/>
      <c r="L159" s="22"/>
      <c r="M159" s="22" t="s">
        <v>653</v>
      </c>
      <c r="N159" s="23" t="s">
        <v>654</v>
      </c>
      <c r="O159" s="20" t="s">
        <v>61</v>
      </c>
      <c r="P159" s="20" t="s">
        <v>38</v>
      </c>
      <c r="Q159" s="30" t="n">
        <v>42186</v>
      </c>
      <c r="R159" s="25" t="s">
        <v>39</v>
      </c>
      <c r="S159" s="17"/>
      <c r="T159" s="17"/>
      <c r="U159" s="17"/>
      <c r="V159" s="17"/>
      <c r="W159" s="17"/>
      <c r="X159" s="32"/>
      <c r="Y159" s="32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55</v>
      </c>
      <c r="D160" s="20" t="s">
        <v>656</v>
      </c>
      <c r="E160" s="6" t="s">
        <v>31</v>
      </c>
      <c r="F160" s="31"/>
      <c r="G160" s="18" t="s">
        <v>33</v>
      </c>
      <c r="H160" s="6" t="n">
        <v>27</v>
      </c>
      <c r="I160" s="17" t="s">
        <v>657</v>
      </c>
      <c r="J160" s="31"/>
      <c r="K160" s="17"/>
      <c r="L160" s="22"/>
      <c r="M160" s="22" t="n">
        <v>41801</v>
      </c>
      <c r="N160" s="23" t="s">
        <v>485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9"/>
      <c r="Y160" s="23" t="s">
        <v>127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58</v>
      </c>
      <c r="D161" s="20" t="s">
        <v>659</v>
      </c>
      <c r="E161" s="6" t="s">
        <v>31</v>
      </c>
      <c r="F161" s="31"/>
      <c r="G161" s="18" t="s">
        <v>33</v>
      </c>
      <c r="H161" s="6" t="n">
        <v>42</v>
      </c>
      <c r="I161" s="17" t="s">
        <v>660</v>
      </c>
      <c r="J161" s="24"/>
      <c r="K161" s="17"/>
      <c r="L161" s="22" t="n">
        <v>33848</v>
      </c>
      <c r="M161" s="22" t="n">
        <v>37012</v>
      </c>
      <c r="N161" s="48" t="s">
        <v>661</v>
      </c>
      <c r="O161" s="20" t="s">
        <v>61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9"/>
      <c r="Y161" s="39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62</v>
      </c>
      <c r="D162" s="26" t="s">
        <v>663</v>
      </c>
      <c r="E162" s="6" t="s">
        <v>31</v>
      </c>
      <c r="F162" s="21"/>
      <c r="G162" s="18" t="s">
        <v>33</v>
      </c>
      <c r="H162" s="6" t="n">
        <v>26</v>
      </c>
      <c r="I162" s="17" t="s">
        <v>664</v>
      </c>
      <c r="J162" s="31"/>
      <c r="K162" s="17"/>
      <c r="L162" s="22" t="n">
        <v>40533</v>
      </c>
      <c r="M162" s="22" t="n">
        <v>40725</v>
      </c>
      <c r="N162" s="42" t="s">
        <v>51</v>
      </c>
      <c r="O162" s="26" t="s">
        <v>665</v>
      </c>
      <c r="P162" s="26" t="s">
        <v>42</v>
      </c>
      <c r="Q162" s="31" t="n">
        <v>2011.7</v>
      </c>
      <c r="R162" s="25" t="s">
        <v>39</v>
      </c>
      <c r="S162" s="17"/>
      <c r="T162" s="17"/>
      <c r="U162" s="17"/>
      <c r="V162" s="17"/>
      <c r="W162" s="17"/>
      <c r="X162" s="39"/>
      <c r="Y162" s="39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58</v>
      </c>
      <c r="D163" s="20" t="s">
        <v>666</v>
      </c>
      <c r="E163" s="6" t="s">
        <v>31</v>
      </c>
      <c r="F163" s="31"/>
      <c r="G163" s="18" t="s">
        <v>33</v>
      </c>
      <c r="H163" s="6" t="n">
        <v>29</v>
      </c>
      <c r="I163" s="17" t="s">
        <v>667</v>
      </c>
      <c r="J163" s="31"/>
      <c r="K163" s="17"/>
      <c r="L163" s="22"/>
      <c r="M163" s="22" t="s">
        <v>531</v>
      </c>
      <c r="N163" s="23" t="s">
        <v>668</v>
      </c>
      <c r="O163" s="20" t="s">
        <v>37</v>
      </c>
      <c r="P163" s="20" t="s">
        <v>38</v>
      </c>
      <c r="Q163" s="31" t="n">
        <v>38899</v>
      </c>
      <c r="R163" s="25" t="s">
        <v>39</v>
      </c>
      <c r="S163" s="17"/>
      <c r="T163" s="17"/>
      <c r="U163" s="17"/>
      <c r="V163" s="17"/>
      <c r="W163" s="17"/>
      <c r="X163" s="41" t="s">
        <v>73</v>
      </c>
      <c r="Y163" s="33" t="s">
        <v>187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69</v>
      </c>
      <c r="D164" s="20" t="s">
        <v>670</v>
      </c>
      <c r="E164" s="6" t="s">
        <v>31</v>
      </c>
      <c r="F164" s="21"/>
      <c r="G164" s="18" t="s">
        <v>33</v>
      </c>
      <c r="H164" s="6" t="n">
        <v>18</v>
      </c>
      <c r="I164" s="17" t="s">
        <v>671</v>
      </c>
      <c r="J164" s="31"/>
      <c r="K164" s="17"/>
      <c r="L164" s="22" t="n">
        <v>42122</v>
      </c>
      <c r="M164" s="22"/>
      <c r="N164" s="27" t="s">
        <v>342</v>
      </c>
      <c r="O164" s="20" t="s">
        <v>343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9"/>
      <c r="Y164" s="39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69</v>
      </c>
      <c r="D165" s="20" t="s">
        <v>672</v>
      </c>
      <c r="E165" s="6" t="s">
        <v>31</v>
      </c>
      <c r="F165" s="31"/>
      <c r="G165" s="18" t="s">
        <v>33</v>
      </c>
      <c r="H165" s="6" t="n">
        <v>24</v>
      </c>
      <c r="I165" s="17" t="s">
        <v>673</v>
      </c>
      <c r="J165" s="29"/>
      <c r="K165" s="17"/>
      <c r="L165" s="22"/>
      <c r="M165" s="22" t="s">
        <v>180</v>
      </c>
      <c r="N165" s="23" t="s">
        <v>221</v>
      </c>
      <c r="O165" s="20" t="s">
        <v>78</v>
      </c>
      <c r="P165" s="20" t="s">
        <v>42</v>
      </c>
      <c r="Q165" s="30" t="n">
        <v>42551</v>
      </c>
      <c r="R165" s="25" t="s">
        <v>39</v>
      </c>
      <c r="S165" s="17"/>
      <c r="T165" s="17"/>
      <c r="U165" s="17"/>
      <c r="V165" s="17"/>
      <c r="W165" s="17"/>
      <c r="X165" s="29"/>
      <c r="Y165" s="32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74</v>
      </c>
      <c r="D166" s="20" t="s">
        <v>675</v>
      </c>
      <c r="E166" s="6" t="s">
        <v>31</v>
      </c>
      <c r="F166" s="21"/>
      <c r="G166" s="18" t="s">
        <v>33</v>
      </c>
      <c r="H166" s="6" t="n">
        <v>21</v>
      </c>
      <c r="I166" s="17" t="s">
        <v>676</v>
      </c>
      <c r="J166" s="31"/>
      <c r="K166" s="17"/>
      <c r="L166" s="22" t="n">
        <v>41657</v>
      </c>
      <c r="M166" s="22" t="n">
        <v>41821</v>
      </c>
      <c r="N166" s="23" t="s">
        <v>65</v>
      </c>
      <c r="O166" s="20" t="s">
        <v>68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9"/>
      <c r="Y166" s="39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77</v>
      </c>
      <c r="D167" s="20" t="s">
        <v>678</v>
      </c>
      <c r="E167" s="6" t="s">
        <v>31</v>
      </c>
      <c r="F167" s="31"/>
      <c r="G167" s="18" t="s">
        <v>33</v>
      </c>
      <c r="H167" s="6" t="n">
        <v>21</v>
      </c>
      <c r="I167" s="17" t="s">
        <v>679</v>
      </c>
      <c r="J167" s="31"/>
      <c r="K167" s="17"/>
      <c r="L167" s="22"/>
      <c r="M167" s="22" t="n">
        <v>41608</v>
      </c>
      <c r="N167" s="23" t="s">
        <v>67</v>
      </c>
      <c r="O167" s="20" t="s">
        <v>68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9"/>
      <c r="Y167" s="39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80</v>
      </c>
      <c r="D168" s="20" t="s">
        <v>681</v>
      </c>
      <c r="E168" s="6" t="s">
        <v>31</v>
      </c>
      <c r="F168" s="31"/>
      <c r="G168" s="18" t="s">
        <v>33</v>
      </c>
      <c r="H168" s="6" t="n">
        <v>32</v>
      </c>
      <c r="I168" s="17" t="s">
        <v>682</v>
      </c>
      <c r="J168" s="31"/>
      <c r="K168" s="17"/>
      <c r="L168" s="22"/>
      <c r="M168" s="22" t="n">
        <v>41405</v>
      </c>
      <c r="N168" s="27" t="s">
        <v>683</v>
      </c>
      <c r="O168" s="25" t="s">
        <v>684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9"/>
      <c r="Y168" s="23" t="s">
        <v>127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80</v>
      </c>
      <c r="D169" s="20" t="s">
        <v>685</v>
      </c>
      <c r="E169" s="6" t="s">
        <v>31</v>
      </c>
      <c r="F169" s="21"/>
      <c r="G169" s="18" t="s">
        <v>33</v>
      </c>
      <c r="H169" s="6" t="n">
        <v>62</v>
      </c>
      <c r="I169" s="17" t="s">
        <v>686</v>
      </c>
      <c r="J169" s="31"/>
      <c r="K169" s="17"/>
      <c r="L169" s="22"/>
      <c r="M169" s="22" t="n">
        <v>40361</v>
      </c>
      <c r="N169" s="23" t="s">
        <v>687</v>
      </c>
      <c r="O169" s="20" t="s">
        <v>72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9"/>
      <c r="Y169" s="39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88</v>
      </c>
      <c r="D170" s="20" t="s">
        <v>689</v>
      </c>
      <c r="E170" s="6" t="s">
        <v>31</v>
      </c>
      <c r="F170" s="21"/>
      <c r="G170" s="18" t="s">
        <v>33</v>
      </c>
      <c r="H170" s="6" t="n">
        <v>23</v>
      </c>
      <c r="I170" s="17" t="s">
        <v>690</v>
      </c>
      <c r="J170" s="31"/>
      <c r="K170" s="17"/>
      <c r="L170" s="22" t="n">
        <v>41768</v>
      </c>
      <c r="M170" s="22" t="n">
        <v>42175</v>
      </c>
      <c r="N170" s="23" t="s">
        <v>134</v>
      </c>
      <c r="O170" s="20" t="s">
        <v>72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9"/>
      <c r="Y170" s="23" t="s">
        <v>152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91</v>
      </c>
      <c r="D171" s="20" t="s">
        <v>692</v>
      </c>
      <c r="E171" s="6" t="s">
        <v>85</v>
      </c>
      <c r="F171" s="31"/>
      <c r="G171" s="18" t="s">
        <v>33</v>
      </c>
      <c r="H171" s="6" t="n">
        <v>18</v>
      </c>
      <c r="I171" s="17" t="s">
        <v>693</v>
      </c>
      <c r="J171" s="29"/>
      <c r="K171" s="17"/>
      <c r="L171" s="22"/>
      <c r="M171" s="22" t="s">
        <v>528</v>
      </c>
      <c r="N171" s="23" t="s">
        <v>393</v>
      </c>
      <c r="O171" s="20" t="s">
        <v>72</v>
      </c>
      <c r="P171" s="20" t="s">
        <v>38</v>
      </c>
      <c r="Q171" s="30" t="n">
        <v>42551</v>
      </c>
      <c r="R171" s="25" t="s">
        <v>39</v>
      </c>
      <c r="S171" s="17"/>
      <c r="T171" s="17"/>
      <c r="U171" s="17"/>
      <c r="V171" s="17"/>
      <c r="W171" s="17"/>
      <c r="X171" s="29"/>
      <c r="Y171" s="32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91</v>
      </c>
      <c r="D172" s="20" t="s">
        <v>694</v>
      </c>
      <c r="E172" s="6" t="s">
        <v>85</v>
      </c>
      <c r="F172" s="31"/>
      <c r="G172" s="18" t="s">
        <v>33</v>
      </c>
      <c r="H172" s="6" t="n">
        <v>39</v>
      </c>
      <c r="I172" s="17" t="s">
        <v>695</v>
      </c>
      <c r="J172" s="31"/>
      <c r="K172" s="17"/>
      <c r="L172" s="22"/>
      <c r="M172" s="22" t="s">
        <v>368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1"/>
      <c r="Y172" s="33" t="s">
        <v>156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696</v>
      </c>
      <c r="D173" s="20" t="s">
        <v>697</v>
      </c>
      <c r="E173" s="6" t="s">
        <v>31</v>
      </c>
      <c r="F173" s="31"/>
      <c r="G173" s="18" t="s">
        <v>33</v>
      </c>
      <c r="H173" s="6" t="n">
        <v>37</v>
      </c>
      <c r="I173" s="17" t="s">
        <v>698</v>
      </c>
      <c r="J173" s="39"/>
      <c r="K173" s="17"/>
      <c r="L173" s="22"/>
      <c r="M173" s="22" t="n">
        <v>42200</v>
      </c>
      <c r="N173" s="23" t="s">
        <v>699</v>
      </c>
      <c r="O173" s="20" t="s">
        <v>61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9"/>
      <c r="Y173" s="39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696</v>
      </c>
      <c r="D174" s="20" t="s">
        <v>700</v>
      </c>
      <c r="E174" s="6" t="s">
        <v>31</v>
      </c>
      <c r="F174" s="21"/>
      <c r="G174" s="18" t="s">
        <v>33</v>
      </c>
      <c r="H174" s="6" t="n">
        <v>28</v>
      </c>
      <c r="I174" s="17" t="s">
        <v>701</v>
      </c>
      <c r="J174" s="31"/>
      <c r="K174" s="17"/>
      <c r="L174" s="22" t="n">
        <v>40389</v>
      </c>
      <c r="M174" s="22" t="n">
        <v>40725</v>
      </c>
      <c r="N174" s="23" t="s">
        <v>207</v>
      </c>
      <c r="O174" s="20" t="s">
        <v>78</v>
      </c>
      <c r="P174" s="20" t="s">
        <v>42</v>
      </c>
      <c r="Q174" s="31"/>
      <c r="R174" s="25" t="s">
        <v>39</v>
      </c>
      <c r="S174" s="17"/>
      <c r="T174" s="17"/>
      <c r="U174" s="17"/>
      <c r="V174" s="17"/>
      <c r="W174" s="17"/>
      <c r="X174" s="39"/>
      <c r="Y174" s="39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702</v>
      </c>
      <c r="D175" s="20" t="s">
        <v>703</v>
      </c>
      <c r="E175" s="6" t="s">
        <v>31</v>
      </c>
      <c r="F175" s="21"/>
      <c r="G175" s="18" t="s">
        <v>33</v>
      </c>
      <c r="H175" s="6" t="n">
        <v>32</v>
      </c>
      <c r="I175" s="17" t="s">
        <v>704</v>
      </c>
      <c r="J175" s="31"/>
      <c r="K175" s="17"/>
      <c r="L175" s="22" t="n">
        <v>37803</v>
      </c>
      <c r="M175" s="22" t="n">
        <v>40329</v>
      </c>
      <c r="N175" s="23" t="s">
        <v>169</v>
      </c>
      <c r="O175" s="20" t="s">
        <v>705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9"/>
      <c r="Y175" s="39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06</v>
      </c>
      <c r="D176" s="20" t="s">
        <v>707</v>
      </c>
      <c r="E176" s="6" t="s">
        <v>31</v>
      </c>
      <c r="F176" s="21"/>
      <c r="G176" s="18" t="s">
        <v>33</v>
      </c>
      <c r="H176" s="6" t="n">
        <v>40</v>
      </c>
      <c r="I176" s="17" t="s">
        <v>708</v>
      </c>
      <c r="J176" s="31"/>
      <c r="K176" s="17"/>
      <c r="L176" s="22" t="n">
        <v>37257</v>
      </c>
      <c r="M176" s="22" t="n">
        <v>40110</v>
      </c>
      <c r="N176" s="27" t="s">
        <v>709</v>
      </c>
      <c r="O176" s="25" t="s">
        <v>61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9"/>
      <c r="Y176" s="23" t="s">
        <v>127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10</v>
      </c>
      <c r="D177" s="20" t="s">
        <v>711</v>
      </c>
      <c r="E177" s="6" t="s">
        <v>31</v>
      </c>
      <c r="F177" s="31"/>
      <c r="G177" s="18" t="s">
        <v>33</v>
      </c>
      <c r="H177" s="6" t="n">
        <v>34</v>
      </c>
      <c r="I177" s="17" t="s">
        <v>712</v>
      </c>
      <c r="J177" s="31"/>
      <c r="K177" s="17"/>
      <c r="L177" s="22"/>
      <c r="M177" s="22" t="s">
        <v>713</v>
      </c>
      <c r="N177" s="23" t="s">
        <v>262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9"/>
      <c r="Y177" s="39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14</v>
      </c>
      <c r="D178" s="20" t="s">
        <v>715</v>
      </c>
      <c r="E178" s="6" t="s">
        <v>31</v>
      </c>
      <c r="F178" s="21"/>
      <c r="G178" s="18" t="s">
        <v>33</v>
      </c>
      <c r="H178" s="6" t="n">
        <v>22</v>
      </c>
      <c r="I178" s="17" t="s">
        <v>716</v>
      </c>
      <c r="J178" s="31"/>
      <c r="K178" s="17"/>
      <c r="L178" s="22" t="n">
        <v>42175</v>
      </c>
      <c r="M178" s="22" t="n">
        <v>42175</v>
      </c>
      <c r="N178" s="23" t="s">
        <v>65</v>
      </c>
      <c r="O178" s="25" t="s">
        <v>151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1"/>
      <c r="Y178" s="41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14</v>
      </c>
      <c r="D179" s="20" t="s">
        <v>717</v>
      </c>
      <c r="E179" s="6" t="s">
        <v>85</v>
      </c>
      <c r="F179" s="31"/>
      <c r="G179" s="18" t="s">
        <v>33</v>
      </c>
      <c r="H179" s="6" t="n">
        <v>19</v>
      </c>
      <c r="I179" s="17" t="s">
        <v>718</v>
      </c>
      <c r="J179" s="29"/>
      <c r="K179" s="17"/>
      <c r="L179" s="22"/>
      <c r="M179" s="22" t="s">
        <v>180</v>
      </c>
      <c r="N179" s="23" t="s">
        <v>173</v>
      </c>
      <c r="O179" s="20" t="s">
        <v>72</v>
      </c>
      <c r="P179" s="20" t="s">
        <v>38</v>
      </c>
      <c r="Q179" s="30" t="n">
        <v>42551</v>
      </c>
      <c r="R179" s="25" t="s">
        <v>39</v>
      </c>
      <c r="S179" s="17"/>
      <c r="T179" s="17"/>
      <c r="U179" s="17"/>
      <c r="V179" s="17"/>
      <c r="W179" s="17"/>
      <c r="X179" s="29"/>
      <c r="Y179" s="32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14</v>
      </c>
      <c r="D180" s="20" t="s">
        <v>719</v>
      </c>
      <c r="E180" s="6" t="s">
        <v>31</v>
      </c>
      <c r="F180" s="31"/>
      <c r="G180" s="18" t="s">
        <v>33</v>
      </c>
      <c r="H180" s="6" t="n">
        <v>27</v>
      </c>
      <c r="I180" s="17" t="s">
        <v>720</v>
      </c>
      <c r="J180" s="31"/>
      <c r="K180" s="17"/>
      <c r="L180" s="22"/>
      <c r="M180" s="22" t="s">
        <v>721</v>
      </c>
      <c r="N180" s="23" t="s">
        <v>722</v>
      </c>
      <c r="O180" s="20" t="s">
        <v>78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9"/>
      <c r="Y180" s="39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23</v>
      </c>
      <c r="D181" s="20" t="s">
        <v>724</v>
      </c>
      <c r="E181" s="6" t="s">
        <v>31</v>
      </c>
      <c r="F181" s="31"/>
      <c r="G181" s="18" t="s">
        <v>33</v>
      </c>
      <c r="H181" s="6" t="n">
        <v>29</v>
      </c>
      <c r="I181" s="17" t="s">
        <v>725</v>
      </c>
      <c r="J181" s="31"/>
      <c r="K181" s="17"/>
      <c r="L181" s="22"/>
      <c r="M181" s="22" t="n">
        <v>41334</v>
      </c>
      <c r="N181" s="23" t="s">
        <v>726</v>
      </c>
      <c r="O181" s="20" t="s">
        <v>61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9"/>
      <c r="Y181" s="39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23</v>
      </c>
      <c r="D182" s="20" t="s">
        <v>727</v>
      </c>
      <c r="E182" s="6" t="s">
        <v>31</v>
      </c>
      <c r="F182" s="31"/>
      <c r="G182" s="18" t="s">
        <v>33</v>
      </c>
      <c r="H182" s="6" t="n">
        <v>32</v>
      </c>
      <c r="I182" s="17" t="s">
        <v>728</v>
      </c>
      <c r="J182" s="31"/>
      <c r="K182" s="17"/>
      <c r="L182" s="22"/>
      <c r="M182" s="22" t="s">
        <v>729</v>
      </c>
      <c r="N182" s="23" t="s">
        <v>730</v>
      </c>
      <c r="O182" s="20" t="s">
        <v>361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9"/>
      <c r="Y182" s="23" t="s">
        <v>187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31</v>
      </c>
      <c r="D183" s="20" t="s">
        <v>732</v>
      </c>
      <c r="E183" s="6" t="s">
        <v>31</v>
      </c>
      <c r="F183" s="31"/>
      <c r="G183" s="18" t="s">
        <v>33</v>
      </c>
      <c r="H183" s="6" t="n">
        <v>35</v>
      </c>
      <c r="I183" s="17" t="s">
        <v>733</v>
      </c>
      <c r="J183" s="47"/>
      <c r="K183" s="17"/>
      <c r="L183" s="22" t="s">
        <v>734</v>
      </c>
      <c r="M183" s="22" t="n">
        <v>40486</v>
      </c>
      <c r="N183" s="23" t="s">
        <v>687</v>
      </c>
      <c r="O183" s="20" t="s">
        <v>113</v>
      </c>
      <c r="P183" s="20" t="s">
        <v>38</v>
      </c>
      <c r="Q183" s="31"/>
      <c r="R183" s="25" t="s">
        <v>39</v>
      </c>
      <c r="S183" s="17"/>
      <c r="T183" s="17"/>
      <c r="U183" s="17"/>
      <c r="V183" s="17"/>
      <c r="W183" s="17"/>
      <c r="X183" s="39"/>
      <c r="Y183" s="23" t="s">
        <v>127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35</v>
      </c>
      <c r="D184" s="20" t="s">
        <v>736</v>
      </c>
      <c r="E184" s="6" t="s">
        <v>31</v>
      </c>
      <c r="F184" s="31"/>
      <c r="G184" s="18" t="s">
        <v>33</v>
      </c>
      <c r="H184" s="6" t="n">
        <v>30</v>
      </c>
      <c r="I184" s="17" t="s">
        <v>737</v>
      </c>
      <c r="J184" s="31"/>
      <c r="K184" s="17"/>
      <c r="L184" s="22"/>
      <c r="M184" s="22" t="s">
        <v>738</v>
      </c>
      <c r="N184" s="23" t="s">
        <v>88</v>
      </c>
      <c r="O184" s="20" t="s">
        <v>78</v>
      </c>
      <c r="P184" s="49" t="s">
        <v>53</v>
      </c>
      <c r="Q184" s="31" t="n">
        <v>41085</v>
      </c>
      <c r="R184" s="25" t="s">
        <v>39</v>
      </c>
      <c r="S184" s="17"/>
      <c r="T184" s="17"/>
      <c r="U184" s="17"/>
      <c r="V184" s="17"/>
      <c r="W184" s="17"/>
      <c r="X184" s="41" t="s">
        <v>73</v>
      </c>
      <c r="Y184" s="33" t="s">
        <v>187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35</v>
      </c>
      <c r="D185" s="20" t="s">
        <v>739</v>
      </c>
      <c r="E185" s="6" t="s">
        <v>31</v>
      </c>
      <c r="F185" s="26"/>
      <c r="G185" s="18" t="s">
        <v>33</v>
      </c>
      <c r="H185" s="6" t="n">
        <v>38</v>
      </c>
      <c r="I185" s="17" t="s">
        <v>740</v>
      </c>
      <c r="J185" s="31"/>
      <c r="K185" s="17"/>
      <c r="L185" s="22"/>
      <c r="M185" s="22" t="s">
        <v>741</v>
      </c>
      <c r="N185" s="23" t="s">
        <v>524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9"/>
      <c r="Y185" s="39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42</v>
      </c>
      <c r="D186" s="20" t="s">
        <v>743</v>
      </c>
      <c r="E186" s="6" t="s">
        <v>31</v>
      </c>
      <c r="F186" s="31"/>
      <c r="G186" s="18" t="s">
        <v>33</v>
      </c>
      <c r="H186" s="6" t="n">
        <v>36</v>
      </c>
      <c r="I186" s="17" t="s">
        <v>744</v>
      </c>
      <c r="J186" s="31"/>
      <c r="K186" s="17"/>
      <c r="L186" s="22"/>
      <c r="M186" s="22" t="s">
        <v>745</v>
      </c>
      <c r="N186" s="23" t="s">
        <v>746</v>
      </c>
      <c r="O186" s="20" t="s">
        <v>747</v>
      </c>
      <c r="P186" s="20" t="s">
        <v>42</v>
      </c>
      <c r="Q186" s="40" t="s">
        <v>748</v>
      </c>
      <c r="R186" s="25" t="s">
        <v>39</v>
      </c>
      <c r="S186" s="17"/>
      <c r="T186" s="17"/>
      <c r="U186" s="17"/>
      <c r="V186" s="17"/>
      <c r="W186" s="17"/>
      <c r="X186" s="39" t="s">
        <v>73</v>
      </c>
      <c r="Y186" s="23" t="s">
        <v>156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49</v>
      </c>
      <c r="D187" s="20" t="s">
        <v>750</v>
      </c>
      <c r="E187" s="6" t="s">
        <v>31</v>
      </c>
      <c r="F187" s="21"/>
      <c r="G187" s="18" t="s">
        <v>33</v>
      </c>
      <c r="H187" s="6" t="n">
        <v>30</v>
      </c>
      <c r="I187" s="17" t="s">
        <v>751</v>
      </c>
      <c r="J187" s="31"/>
      <c r="K187" s="17"/>
      <c r="L187" s="22"/>
      <c r="M187" s="22" t="n">
        <v>40196</v>
      </c>
      <c r="N187" s="27" t="s">
        <v>752</v>
      </c>
      <c r="O187" s="25" t="s">
        <v>78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9"/>
      <c r="Y187" s="23" t="s">
        <v>127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42</v>
      </c>
      <c r="D188" s="20" t="s">
        <v>753</v>
      </c>
      <c r="E188" s="6" t="s">
        <v>31</v>
      </c>
      <c r="F188" s="31"/>
      <c r="G188" s="18" t="s">
        <v>33</v>
      </c>
      <c r="H188" s="6" t="n">
        <v>30</v>
      </c>
      <c r="I188" s="17" t="s">
        <v>754</v>
      </c>
      <c r="J188" s="31"/>
      <c r="K188" s="17"/>
      <c r="L188" s="22"/>
      <c r="M188" s="22" t="s">
        <v>755</v>
      </c>
      <c r="N188" s="50" t="s">
        <v>756</v>
      </c>
      <c r="O188" s="51" t="s">
        <v>757</v>
      </c>
      <c r="P188" s="51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1"/>
      <c r="Y188" s="33" t="s">
        <v>187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58</v>
      </c>
      <c r="D189" s="20" t="s">
        <v>759</v>
      </c>
      <c r="E189" s="6" t="s">
        <v>31</v>
      </c>
      <c r="F189" s="26"/>
      <c r="G189" s="18" t="s">
        <v>33</v>
      </c>
      <c r="H189" s="6" t="n">
        <v>20</v>
      </c>
      <c r="I189" s="17" t="s">
        <v>760</v>
      </c>
      <c r="J189" s="31"/>
      <c r="K189" s="17"/>
      <c r="L189" s="22" t="n">
        <v>41734</v>
      </c>
      <c r="M189" s="22" t="n">
        <v>41821</v>
      </c>
      <c r="N189" s="23" t="s">
        <v>112</v>
      </c>
      <c r="O189" s="20" t="s">
        <v>72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9"/>
      <c r="Y189" s="39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61</v>
      </c>
      <c r="D190" s="20" t="s">
        <v>762</v>
      </c>
      <c r="E190" s="6" t="s">
        <v>31</v>
      </c>
      <c r="F190" s="31"/>
      <c r="G190" s="18" t="s">
        <v>33</v>
      </c>
      <c r="H190" s="6" t="n">
        <v>28</v>
      </c>
      <c r="I190" s="17" t="s">
        <v>763</v>
      </c>
      <c r="J190" s="31"/>
      <c r="K190" s="17"/>
      <c r="L190" s="22" t="s">
        <v>764</v>
      </c>
      <c r="M190" s="22" t="n">
        <v>40725</v>
      </c>
      <c r="N190" s="23" t="s">
        <v>51</v>
      </c>
      <c r="O190" s="20" t="s">
        <v>765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9"/>
      <c r="Y190" s="39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61</v>
      </c>
      <c r="D191" s="20" t="s">
        <v>766</v>
      </c>
      <c r="E191" s="6" t="s">
        <v>31</v>
      </c>
      <c r="F191" s="31"/>
      <c r="G191" s="18" t="s">
        <v>33</v>
      </c>
      <c r="H191" s="6" t="n">
        <v>33</v>
      </c>
      <c r="I191" s="17" t="s">
        <v>767</v>
      </c>
      <c r="J191" s="31"/>
      <c r="K191" s="17"/>
      <c r="L191" s="22" t="s">
        <v>768</v>
      </c>
      <c r="M191" s="22" t="s">
        <v>769</v>
      </c>
      <c r="N191" s="23" t="s">
        <v>770</v>
      </c>
      <c r="O191" s="20" t="s">
        <v>72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9"/>
      <c r="Y191" s="23" t="s">
        <v>138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71</v>
      </c>
      <c r="D192" s="20" t="s">
        <v>772</v>
      </c>
      <c r="E192" s="6" t="s">
        <v>85</v>
      </c>
      <c r="F192" s="31"/>
      <c r="G192" s="18" t="s">
        <v>33</v>
      </c>
      <c r="H192" s="6" t="n">
        <v>34</v>
      </c>
      <c r="I192" s="17" t="s">
        <v>773</v>
      </c>
      <c r="J192" s="31"/>
      <c r="K192" s="17"/>
      <c r="L192" s="22" t="s">
        <v>774</v>
      </c>
      <c r="M192" s="22" t="n">
        <v>40494</v>
      </c>
      <c r="N192" s="23" t="s">
        <v>51</v>
      </c>
      <c r="O192" s="20" t="s">
        <v>775</v>
      </c>
      <c r="P192" s="20" t="s">
        <v>126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9"/>
      <c r="Y192" s="39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76</v>
      </c>
      <c r="D193" s="20" t="s">
        <v>777</v>
      </c>
      <c r="E193" s="6" t="s">
        <v>31</v>
      </c>
      <c r="F193" s="26"/>
      <c r="G193" s="18" t="s">
        <v>33</v>
      </c>
      <c r="H193" s="6" t="n">
        <v>25</v>
      </c>
      <c r="I193" s="17" t="s">
        <v>778</v>
      </c>
      <c r="J193" s="31"/>
      <c r="K193" s="17"/>
      <c r="L193" s="22"/>
      <c r="M193" s="22" t="s">
        <v>779</v>
      </c>
      <c r="N193" s="23" t="s">
        <v>262</v>
      </c>
      <c r="O193" s="20" t="s">
        <v>78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52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80</v>
      </c>
      <c r="D194" s="20" t="s">
        <v>781</v>
      </c>
      <c r="E194" s="6" t="s">
        <v>31</v>
      </c>
      <c r="F194" s="21"/>
      <c r="G194" s="18" t="s">
        <v>33</v>
      </c>
      <c r="H194" s="6" t="n">
        <v>20</v>
      </c>
      <c r="I194" s="17" t="s">
        <v>782</v>
      </c>
      <c r="J194" s="31"/>
      <c r="K194" s="17"/>
      <c r="L194" s="22" t="n">
        <v>41768</v>
      </c>
      <c r="M194" s="22" t="n">
        <v>42175</v>
      </c>
      <c r="N194" s="23" t="s">
        <v>134</v>
      </c>
      <c r="O194" s="20" t="s">
        <v>72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9"/>
      <c r="Y194" s="23" t="s">
        <v>127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80</v>
      </c>
      <c r="D195" s="20" t="s">
        <v>783</v>
      </c>
      <c r="E195" s="6" t="s">
        <v>31</v>
      </c>
      <c r="F195" s="31"/>
      <c r="G195" s="18" t="s">
        <v>33</v>
      </c>
      <c r="H195" s="6" t="n">
        <v>21</v>
      </c>
      <c r="I195" s="17" t="s">
        <v>784</v>
      </c>
      <c r="J195" s="31"/>
      <c r="K195" s="17"/>
      <c r="L195" s="22" t="n">
        <v>41689</v>
      </c>
      <c r="M195" s="22" t="s">
        <v>77</v>
      </c>
      <c r="N195" s="23" t="s">
        <v>51</v>
      </c>
      <c r="O195" s="20" t="s">
        <v>78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9"/>
      <c r="Y195" s="39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85</v>
      </c>
      <c r="D196" s="20" t="s">
        <v>786</v>
      </c>
      <c r="E196" s="6" t="s">
        <v>31</v>
      </c>
      <c r="F196" s="31"/>
      <c r="G196" s="18" t="s">
        <v>33</v>
      </c>
      <c r="H196" s="6" t="n">
        <v>33</v>
      </c>
      <c r="I196" s="17" t="s">
        <v>787</v>
      </c>
      <c r="J196" s="31"/>
      <c r="K196" s="17"/>
      <c r="L196" s="22"/>
      <c r="M196" s="22" t="n">
        <v>40732</v>
      </c>
      <c r="N196" s="23" t="s">
        <v>788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9"/>
      <c r="Y196" s="39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89</v>
      </c>
      <c r="D197" s="20" t="s">
        <v>790</v>
      </c>
      <c r="E197" s="6" t="s">
        <v>31</v>
      </c>
      <c r="F197" s="31"/>
      <c r="G197" s="18" t="s">
        <v>33</v>
      </c>
      <c r="H197" s="6" t="n">
        <v>23</v>
      </c>
      <c r="I197" s="17" t="s">
        <v>791</v>
      </c>
      <c r="J197" s="29"/>
      <c r="K197" s="17"/>
      <c r="L197" s="22"/>
      <c r="M197" s="22" t="s">
        <v>792</v>
      </c>
      <c r="N197" s="23" t="s">
        <v>793</v>
      </c>
      <c r="O197" s="20" t="s">
        <v>794</v>
      </c>
      <c r="P197" s="20" t="s">
        <v>42</v>
      </c>
      <c r="Q197" s="30" t="n">
        <v>40725</v>
      </c>
      <c r="R197" s="25" t="s">
        <v>39</v>
      </c>
      <c r="S197" s="17"/>
      <c r="T197" s="17"/>
      <c r="U197" s="17"/>
      <c r="V197" s="17"/>
      <c r="W197" s="17"/>
      <c r="X197" s="29"/>
      <c r="Y197" s="32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89</v>
      </c>
      <c r="D198" s="19" t="s">
        <v>795</v>
      </c>
      <c r="E198" s="6" t="s">
        <v>31</v>
      </c>
      <c r="F198" s="31"/>
      <c r="G198" s="18" t="s">
        <v>33</v>
      </c>
      <c r="H198" s="6" t="n">
        <v>29</v>
      </c>
      <c r="I198" s="17" t="s">
        <v>796</v>
      </c>
      <c r="J198" s="19" t="s">
        <v>137</v>
      </c>
      <c r="K198" s="17"/>
      <c r="L198" s="22"/>
      <c r="M198" s="22" t="n">
        <v>40190</v>
      </c>
      <c r="N198" s="37" t="s">
        <v>207</v>
      </c>
      <c r="O198" s="19" t="s">
        <v>78</v>
      </c>
      <c r="P198" s="19" t="s">
        <v>126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9"/>
      <c r="Y198" s="23" t="s">
        <v>127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797</v>
      </c>
      <c r="D199" s="20" t="s">
        <v>798</v>
      </c>
      <c r="E199" s="6" t="s">
        <v>31</v>
      </c>
      <c r="F199" s="21"/>
      <c r="G199" s="18" t="s">
        <v>33</v>
      </c>
      <c r="H199" s="6" t="n">
        <v>24</v>
      </c>
      <c r="I199" s="17" t="s">
        <v>799</v>
      </c>
      <c r="J199" s="31"/>
      <c r="K199" s="17"/>
      <c r="L199" s="22" t="n">
        <v>40592</v>
      </c>
      <c r="M199" s="22" t="n">
        <v>40725</v>
      </c>
      <c r="N199" s="23" t="s">
        <v>221</v>
      </c>
      <c r="O199" s="20" t="s">
        <v>250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9"/>
      <c r="Y199" s="23" t="s">
        <v>152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800</v>
      </c>
      <c r="D200" s="52" t="s">
        <v>801</v>
      </c>
      <c r="E200" s="6" t="s">
        <v>31</v>
      </c>
      <c r="F200" s="21"/>
      <c r="G200" s="18" t="s">
        <v>33</v>
      </c>
      <c r="H200" s="6" t="n">
        <v>29</v>
      </c>
      <c r="I200" s="17" t="s">
        <v>802</v>
      </c>
      <c r="J200" s="31"/>
      <c r="K200" s="17"/>
      <c r="L200" s="22" t="s">
        <v>803</v>
      </c>
      <c r="M200" s="22" t="n">
        <v>40422</v>
      </c>
      <c r="N200" s="53" t="s">
        <v>804</v>
      </c>
      <c r="O200" s="52" t="s">
        <v>78</v>
      </c>
      <c r="P200" s="52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9" t="s">
        <v>73</v>
      </c>
      <c r="Y200" s="23" t="s">
        <v>805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800</v>
      </c>
      <c r="D201" s="6" t="s">
        <v>806</v>
      </c>
      <c r="E201" s="6" t="s">
        <v>31</v>
      </c>
      <c r="F201" s="31"/>
      <c r="G201" s="18" t="s">
        <v>33</v>
      </c>
      <c r="H201" s="6" t="n">
        <v>19</v>
      </c>
      <c r="I201" s="17" t="s">
        <v>807</v>
      </c>
      <c r="J201" s="31"/>
      <c r="K201" s="17"/>
      <c r="L201" s="22" t="n">
        <v>42552</v>
      </c>
      <c r="M201" s="22" t="n">
        <v>42552</v>
      </c>
      <c r="N201" s="33" t="s">
        <v>91</v>
      </c>
      <c r="O201" s="34" t="s">
        <v>808</v>
      </c>
      <c r="P201" s="34" t="s">
        <v>38</v>
      </c>
      <c r="Q201" s="35" t="n">
        <v>42552</v>
      </c>
      <c r="R201" s="25" t="s">
        <v>39</v>
      </c>
      <c r="S201" s="17"/>
      <c r="T201" s="17"/>
      <c r="U201" s="17"/>
      <c r="V201" s="17"/>
      <c r="W201" s="17"/>
      <c r="X201" s="31"/>
      <c r="Y201" s="39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8984375" defaultRowHeight="14.25" zeroHeight="false" outlineLevelRow="0" outlineLevelCol="0"/>
  <sheetData>
    <row r="24" s="54" customFormat="true" ht="14.25" hidden="false" customHeight="false" outlineLevel="0" collapsed="false">
      <c r="E24" s="55"/>
      <c r="H24" s="55"/>
      <c r="Y24" s="56"/>
    </row>
    <row r="25" s="54" customFormat="true" ht="14.25" hidden="false" customHeight="false" outlineLevel="0" collapsed="false">
      <c r="E25" s="55"/>
      <c r="H25" s="55"/>
      <c r="Y25" s="56"/>
    </row>
    <row r="26" s="54" customFormat="true" ht="14.25" hidden="false" customHeight="false" outlineLevel="0" collapsed="false">
      <c r="E26" s="55"/>
      <c r="H26" s="55"/>
      <c r="Y26" s="56"/>
    </row>
    <row r="27" s="54" customFormat="true" ht="14.25" hidden="false" customHeight="false" outlineLevel="0" collapsed="false">
      <c r="E27" s="55"/>
      <c r="H27" s="55"/>
      <c r="Y27" s="56"/>
    </row>
    <row r="28" s="54" customFormat="true" ht="14.25" hidden="false" customHeight="false" outlineLevel="0" collapsed="false">
      <c r="E28" s="55"/>
      <c r="H28" s="55"/>
      <c r="Y28" s="56"/>
    </row>
    <row r="29" s="54" customFormat="true" ht="14.25" hidden="false" customHeight="false" outlineLevel="0" collapsed="false">
      <c r="E29" s="55"/>
      <c r="H29" s="55"/>
      <c r="Y29" s="56"/>
    </row>
    <row r="30" s="54" customFormat="true" ht="14.25" hidden="false" customHeight="false" outlineLevel="0" collapsed="false">
      <c r="E30" s="55"/>
      <c r="H30" s="55"/>
      <c r="Y30" s="56"/>
    </row>
    <row r="31" s="54" customFormat="true" ht="14.25" hidden="false" customHeight="false" outlineLevel="0" collapsed="false">
      <c r="E31" s="55"/>
      <c r="H31" s="55"/>
      <c r="Y31" s="56"/>
    </row>
    <row r="32" s="54" customFormat="true" ht="14.25" hidden="false" customHeight="false" outlineLevel="0" collapsed="false">
      <c r="E32" s="55"/>
      <c r="H32" s="55"/>
      <c r="Y32" s="56"/>
    </row>
    <row r="33" s="54" customFormat="true" ht="14.25" hidden="false" customHeight="false" outlineLevel="0" collapsed="false">
      <c r="E33" s="55"/>
      <c r="H33" s="55"/>
      <c r="Y33" s="56"/>
    </row>
    <row r="34" s="54" customFormat="true" ht="14.25" hidden="false" customHeight="false" outlineLevel="0" collapsed="false">
      <c r="E34" s="55"/>
      <c r="H34" s="55"/>
      <c r="Y34" s="56"/>
    </row>
    <row r="35" s="54" customFormat="true" ht="14.25" hidden="false" customHeight="false" outlineLevel="0" collapsed="false">
      <c r="E35" s="55"/>
      <c r="H35" s="55"/>
      <c r="Y35" s="56"/>
    </row>
    <row r="36" s="54" customFormat="true" ht="14.25" hidden="false" customHeight="false" outlineLevel="0" collapsed="false">
      <c r="E36" s="55"/>
      <c r="H36" s="55"/>
      <c r="Y36" s="56"/>
    </row>
    <row r="37" s="54" customFormat="true" ht="14.25" hidden="false" customHeight="false" outlineLevel="0" collapsed="false">
      <c r="E37" s="55"/>
      <c r="H37" s="55"/>
      <c r="Y37" s="56"/>
    </row>
    <row r="38" s="54" customFormat="true" ht="14.25" hidden="false" customHeight="false" outlineLevel="0" collapsed="false">
      <c r="E38" s="55"/>
      <c r="H38" s="55"/>
      <c r="Y38" s="56"/>
    </row>
    <row r="39" s="54" customFormat="true" ht="14.25" hidden="false" customHeight="false" outlineLevel="0" collapsed="false">
      <c r="E39" s="55"/>
      <c r="H39" s="55"/>
      <c r="Y39" s="56"/>
    </row>
    <row r="40" s="54" customFormat="true" ht="14.25" hidden="false" customHeight="false" outlineLevel="0" collapsed="false">
      <c r="E40" s="55"/>
      <c r="H40" s="55"/>
      <c r="Y40" s="56"/>
    </row>
    <row r="41" s="54" customFormat="true" ht="14.25" hidden="false" customHeight="false" outlineLevel="0" collapsed="false">
      <c r="E41" s="55"/>
      <c r="H41" s="55"/>
      <c r="Y41" s="56"/>
    </row>
    <row r="42" s="54" customFormat="true" ht="14.25" hidden="false" customHeight="false" outlineLevel="0" collapsed="false">
      <c r="E42" s="55"/>
      <c r="H42" s="55"/>
      <c r="Y42" s="56"/>
    </row>
    <row r="43" s="54" customFormat="true" ht="14.25" hidden="false" customHeight="false" outlineLevel="0" collapsed="false">
      <c r="E43" s="55"/>
      <c r="H43" s="55"/>
      <c r="Y43" s="56"/>
    </row>
    <row r="44" s="54" customFormat="true" ht="14.25" hidden="false" customHeight="false" outlineLevel="0" collapsed="false">
      <c r="E44" s="55"/>
      <c r="H44" s="55"/>
      <c r="Y44" s="56"/>
    </row>
    <row r="45" s="54" customFormat="true" ht="14.25" hidden="false" customHeight="false" outlineLevel="0" collapsed="false">
      <c r="E45" s="55"/>
      <c r="H45" s="55"/>
      <c r="Y45" s="56"/>
    </row>
    <row r="46" s="54" customFormat="true" ht="14.25" hidden="false" customHeight="false" outlineLevel="0" collapsed="false">
      <c r="E46" s="55"/>
      <c r="H46" s="55"/>
      <c r="Y46" s="56"/>
    </row>
    <row r="47" s="54" customFormat="true" ht="14.25" hidden="false" customHeight="false" outlineLevel="0" collapsed="false">
      <c r="E47" s="55"/>
      <c r="H47" s="55"/>
      <c r="Y47" s="56"/>
    </row>
    <row r="48" s="54" customFormat="true" ht="14.25" hidden="false" customHeight="false" outlineLevel="0" collapsed="false">
      <c r="E48" s="55"/>
      <c r="H48" s="55"/>
      <c r="Y48" s="56"/>
    </row>
    <row r="49" s="54" customFormat="true" ht="14.25" hidden="false" customHeight="false" outlineLevel="0" collapsed="false">
      <c r="E49" s="55"/>
      <c r="H49" s="55"/>
      <c r="Y49" s="56"/>
    </row>
    <row r="50" s="54" customFormat="true" ht="14.25" hidden="false" customHeight="false" outlineLevel="0" collapsed="false">
      <c r="E50" s="55"/>
      <c r="H50" s="55"/>
      <c r="Y50" s="56"/>
    </row>
    <row r="51" s="54" customFormat="true" ht="14.25" hidden="false" customHeight="false" outlineLevel="0" collapsed="false">
      <c r="E51" s="55"/>
      <c r="H51" s="55"/>
      <c r="Y51" s="56"/>
    </row>
    <row r="52" s="54" customFormat="true" ht="14.25" hidden="false" customHeight="false" outlineLevel="0" collapsed="false">
      <c r="E52" s="55"/>
      <c r="H52" s="55"/>
      <c r="Y52" s="56"/>
    </row>
    <row r="53" s="54" customFormat="true" ht="14.25" hidden="false" customHeight="false" outlineLevel="0" collapsed="false">
      <c r="E53" s="55"/>
      <c r="H53" s="55"/>
      <c r="Y53" s="56"/>
    </row>
    <row r="54" s="54" customFormat="true" ht="14.25" hidden="false" customHeight="false" outlineLevel="0" collapsed="false">
      <c r="E54" s="55"/>
      <c r="H54" s="55"/>
      <c r="Y54" s="56"/>
    </row>
    <row r="55" s="54" customFormat="true" ht="14.25" hidden="false" customHeight="false" outlineLevel="0" collapsed="false">
      <c r="E55" s="55"/>
      <c r="H55" s="55"/>
      <c r="Y55" s="56"/>
    </row>
    <row r="56" s="54" customFormat="true" ht="14.25" hidden="false" customHeight="false" outlineLevel="0" collapsed="false">
      <c r="E56" s="55"/>
      <c r="H56" s="55"/>
      <c r="Y56" s="56"/>
    </row>
    <row r="57" s="54" customFormat="true" ht="14.25" hidden="false" customHeight="false" outlineLevel="0" collapsed="false">
      <c r="E57" s="55"/>
      <c r="H57" s="55"/>
      <c r="Y57" s="56"/>
    </row>
    <row r="58" s="54" customFormat="true" ht="14.25" hidden="false" customHeight="false" outlineLevel="0" collapsed="false">
      <c r="E58" s="55"/>
      <c r="H58" s="55"/>
      <c r="Y58" s="56"/>
    </row>
    <row r="59" s="54" customFormat="true" ht="14.25" hidden="false" customHeight="false" outlineLevel="0" collapsed="false">
      <c r="E59" s="55"/>
      <c r="H59" s="55"/>
      <c r="Y59" s="56"/>
    </row>
    <row r="60" s="54" customFormat="true" ht="14.25" hidden="false" customHeight="false" outlineLevel="0" collapsed="false">
      <c r="E60" s="55"/>
      <c r="H60" s="55"/>
      <c r="Y60" s="56"/>
    </row>
    <row r="61" s="54" customFormat="true" ht="14.25" hidden="false" customHeight="false" outlineLevel="0" collapsed="false">
      <c r="E61" s="55"/>
      <c r="H61" s="55"/>
      <c r="Y61" s="56"/>
    </row>
    <row r="62" s="54" customFormat="true" ht="14.25" hidden="false" customHeight="false" outlineLevel="0" collapsed="false">
      <c r="E62" s="55"/>
      <c r="H62" s="55"/>
      <c r="Y62" s="56"/>
    </row>
    <row r="63" s="54" customFormat="true" ht="14.25" hidden="false" customHeight="false" outlineLevel="0" collapsed="false">
      <c r="E63" s="55"/>
      <c r="H63" s="55"/>
      <c r="Y63" s="56"/>
    </row>
    <row r="64" s="54" customFormat="true" ht="14.25" hidden="false" customHeight="false" outlineLevel="0" collapsed="false">
      <c r="E64" s="55"/>
      <c r="H64" s="55"/>
      <c r="Y64" s="56"/>
    </row>
    <row r="65" s="54" customFormat="true" ht="14.25" hidden="false" customHeight="false" outlineLevel="0" collapsed="false">
      <c r="E65" s="55"/>
      <c r="H65" s="55"/>
      <c r="Y65" s="56"/>
    </row>
    <row r="66" s="54" customFormat="true" ht="14.25" hidden="false" customHeight="false" outlineLevel="0" collapsed="false">
      <c r="E66" s="55"/>
      <c r="H66" s="55"/>
      <c r="Y66" s="56"/>
    </row>
    <row r="67" s="54" customFormat="true" ht="14.25" hidden="false" customHeight="false" outlineLevel="0" collapsed="false">
      <c r="E67" s="55"/>
      <c r="H67" s="55"/>
      <c r="Y67" s="56"/>
    </row>
    <row r="68" s="54" customFormat="true" ht="14.25" hidden="false" customHeight="false" outlineLevel="0" collapsed="false">
      <c r="E68" s="55"/>
      <c r="H68" s="55"/>
      <c r="Y68" s="56"/>
    </row>
    <row r="69" s="54" customFormat="true" ht="14.25" hidden="false" customHeight="false" outlineLevel="0" collapsed="false">
      <c r="E69" s="55"/>
      <c r="H69" s="55"/>
      <c r="Y69" s="56"/>
    </row>
    <row r="70" s="54" customFormat="true" ht="14.25" hidden="false" customHeight="false" outlineLevel="0" collapsed="false">
      <c r="E70" s="55"/>
      <c r="H70" s="55"/>
      <c r="Y70" s="56"/>
    </row>
    <row r="71" s="54" customFormat="true" ht="14.25" hidden="false" customHeight="false" outlineLevel="0" collapsed="false">
      <c r="E71" s="55"/>
      <c r="H71" s="55"/>
      <c r="Y71" s="56"/>
    </row>
    <row r="72" s="54" customFormat="true" ht="14.25" hidden="false" customHeight="false" outlineLevel="0" collapsed="false">
      <c r="E72" s="55"/>
      <c r="H72" s="55"/>
      <c r="Y72" s="56"/>
    </row>
    <row r="73" s="54" customFormat="true" ht="14.25" hidden="false" customHeight="false" outlineLevel="0" collapsed="false">
      <c r="E73" s="55"/>
      <c r="H73" s="55"/>
      <c r="Y73" s="56"/>
    </row>
    <row r="74" s="54" customFormat="true" ht="14.25" hidden="false" customHeight="false" outlineLevel="0" collapsed="false">
      <c r="E74" s="55"/>
      <c r="H74" s="55"/>
      <c r="Y74" s="56"/>
    </row>
    <row r="75" s="54" customFormat="true" ht="14.25" hidden="false" customHeight="false" outlineLevel="0" collapsed="false">
      <c r="E75" s="55"/>
      <c r="H75" s="55"/>
      <c r="Y75" s="56"/>
    </row>
    <row r="76" s="54" customFormat="true" ht="14.25" hidden="false" customHeight="false" outlineLevel="0" collapsed="false">
      <c r="E76" s="55"/>
      <c r="H76" s="55"/>
      <c r="Y76" s="56"/>
    </row>
    <row r="77" s="54" customFormat="true" ht="14.25" hidden="false" customHeight="false" outlineLevel="0" collapsed="false">
      <c r="E77" s="55"/>
      <c r="H77" s="55"/>
      <c r="Y77" s="56"/>
    </row>
    <row r="78" s="54" customFormat="true" ht="14.25" hidden="false" customHeight="false" outlineLevel="0" collapsed="false">
      <c r="E78" s="55"/>
      <c r="H78" s="55"/>
      <c r="Y78" s="56"/>
    </row>
    <row r="79" s="54" customFormat="true" ht="14.25" hidden="false" customHeight="false" outlineLevel="0" collapsed="false">
      <c r="E79" s="55"/>
      <c r="H79" s="55"/>
      <c r="Y79" s="56"/>
    </row>
    <row r="80" s="54" customFormat="true" ht="14.25" hidden="false" customHeight="false" outlineLevel="0" collapsed="false">
      <c r="E80" s="55"/>
      <c r="H80" s="55"/>
      <c r="Y80" s="56"/>
    </row>
    <row r="81" s="54" customFormat="true" ht="14.25" hidden="false" customHeight="false" outlineLevel="0" collapsed="false">
      <c r="E81" s="55"/>
      <c r="H81" s="55"/>
      <c r="Y81" s="56"/>
    </row>
    <row r="82" s="54" customFormat="true" ht="14.25" hidden="false" customHeight="false" outlineLevel="0" collapsed="false">
      <c r="E82" s="55"/>
      <c r="H82" s="55"/>
      <c r="Y82" s="56"/>
    </row>
    <row r="83" s="54" customFormat="true" ht="14.25" hidden="false" customHeight="false" outlineLevel="0" collapsed="false">
      <c r="E83" s="55"/>
      <c r="H83" s="55"/>
      <c r="Y83" s="56"/>
    </row>
    <row r="84" s="54" customFormat="true" ht="14.25" hidden="false" customHeight="false" outlineLevel="0" collapsed="false">
      <c r="E84" s="55"/>
      <c r="H84" s="55"/>
      <c r="Y84" s="56"/>
    </row>
    <row r="85" s="54" customFormat="true" ht="14.25" hidden="false" customHeight="false" outlineLevel="0" collapsed="false">
      <c r="E85" s="55"/>
      <c r="H85" s="55"/>
      <c r="Y85" s="56"/>
    </row>
    <row r="86" s="54" customFormat="true" ht="14.25" hidden="false" customHeight="false" outlineLevel="0" collapsed="false">
      <c r="E86" s="55"/>
      <c r="H86" s="55"/>
      <c r="Y86" s="56"/>
    </row>
    <row r="87" s="54" customFormat="true" ht="14.25" hidden="false" customHeight="false" outlineLevel="0" collapsed="false">
      <c r="E87" s="55"/>
      <c r="H87" s="55"/>
      <c r="Y87" s="56"/>
    </row>
    <row r="88" s="54" customFormat="true" ht="14.25" hidden="false" customHeight="false" outlineLevel="0" collapsed="false">
      <c r="E88" s="55"/>
      <c r="H88" s="55"/>
      <c r="Y88" s="56"/>
    </row>
    <row r="89" s="54" customFormat="true" ht="14.25" hidden="false" customHeight="false" outlineLevel="0" collapsed="false">
      <c r="E89" s="55"/>
      <c r="H89" s="55"/>
      <c r="Y89" s="56"/>
    </row>
    <row r="90" s="54" customFormat="true" ht="14.25" hidden="false" customHeight="false" outlineLevel="0" collapsed="false">
      <c r="E90" s="55"/>
      <c r="H90" s="55"/>
      <c r="Y90" s="56"/>
    </row>
    <row r="91" s="54" customFormat="true" ht="14.25" hidden="false" customHeight="false" outlineLevel="0" collapsed="false">
      <c r="E91" s="55"/>
      <c r="H91" s="55"/>
      <c r="Y91" s="56"/>
    </row>
    <row r="92" s="54" customFormat="true" ht="14.25" hidden="false" customHeight="false" outlineLevel="0" collapsed="false">
      <c r="E92" s="55"/>
      <c r="H92" s="55"/>
      <c r="Y92" s="56"/>
    </row>
    <row r="93" s="54" customFormat="true" ht="14.25" hidden="false" customHeight="false" outlineLevel="0" collapsed="false">
      <c r="E93" s="55"/>
      <c r="H93" s="55"/>
      <c r="Y93" s="56"/>
    </row>
    <row r="94" s="54" customFormat="true" ht="14.25" hidden="false" customHeight="false" outlineLevel="0" collapsed="false">
      <c r="E94" s="55"/>
      <c r="H94" s="55"/>
      <c r="Y94" s="56"/>
    </row>
    <row r="95" s="54" customFormat="true" ht="14.25" hidden="false" customHeight="false" outlineLevel="0" collapsed="false">
      <c r="E95" s="55"/>
      <c r="H95" s="55"/>
      <c r="Y95" s="56"/>
    </row>
    <row r="96" s="54" customFormat="true" ht="14.25" hidden="false" customHeight="false" outlineLevel="0" collapsed="false">
      <c r="E96" s="55"/>
      <c r="H96" s="55"/>
      <c r="Y96" s="56"/>
    </row>
    <row r="97" s="54" customFormat="true" ht="14.25" hidden="false" customHeight="false" outlineLevel="0" collapsed="false">
      <c r="E97" s="55"/>
      <c r="H97" s="55"/>
      <c r="Y97" s="56"/>
    </row>
    <row r="98" s="54" customFormat="true" ht="14.25" hidden="false" customHeight="false" outlineLevel="0" collapsed="false">
      <c r="E98" s="55"/>
      <c r="H98" s="55"/>
      <c r="Y98" s="56"/>
    </row>
    <row r="99" s="54" customFormat="true" ht="14.25" hidden="false" customHeight="false" outlineLevel="0" collapsed="false">
      <c r="E99" s="55"/>
      <c r="H99" s="55"/>
      <c r="Y99" s="56"/>
    </row>
    <row r="100" s="54" customFormat="true" ht="14.25" hidden="false" customHeight="false" outlineLevel="0" collapsed="false">
      <c r="E100" s="55"/>
      <c r="H100" s="55"/>
      <c r="Y100" s="56"/>
    </row>
    <row r="101" s="54" customFormat="true" ht="14.25" hidden="false" customHeight="false" outlineLevel="0" collapsed="false">
      <c r="E101" s="55"/>
      <c r="H101" s="55"/>
      <c r="Y101" s="56"/>
    </row>
    <row r="102" s="54" customFormat="true" ht="14.25" hidden="false" customHeight="false" outlineLevel="0" collapsed="false">
      <c r="E102" s="55"/>
      <c r="H102" s="55"/>
      <c r="Y102" s="56"/>
    </row>
    <row r="103" s="54" customFormat="true" ht="14.25" hidden="false" customHeight="false" outlineLevel="0" collapsed="false">
      <c r="E103" s="55"/>
      <c r="H103" s="55"/>
      <c r="Y103" s="56"/>
    </row>
    <row r="104" s="54" customFormat="true" ht="14.25" hidden="false" customHeight="false" outlineLevel="0" collapsed="false">
      <c r="E104" s="55"/>
      <c r="H104" s="55"/>
      <c r="Y104" s="56"/>
    </row>
    <row r="105" s="54" customFormat="true" ht="14.25" hidden="false" customHeight="false" outlineLevel="0" collapsed="false">
      <c r="E105" s="55"/>
      <c r="H105" s="55"/>
      <c r="Y105" s="56"/>
    </row>
    <row r="106" s="54" customFormat="true" ht="14.25" hidden="false" customHeight="false" outlineLevel="0" collapsed="false">
      <c r="E106" s="55"/>
      <c r="H106" s="55"/>
      <c r="Y106" s="56"/>
    </row>
    <row r="107" s="54" customFormat="true" ht="14.25" hidden="false" customHeight="false" outlineLevel="0" collapsed="false">
      <c r="E107" s="55"/>
      <c r="H107" s="55"/>
      <c r="Y107" s="56"/>
    </row>
    <row r="108" s="54" customFormat="true" ht="14.25" hidden="false" customHeight="false" outlineLevel="0" collapsed="false">
      <c r="E108" s="55"/>
      <c r="H108" s="55"/>
      <c r="Y108" s="56"/>
    </row>
    <row r="109" s="54" customFormat="true" ht="14.25" hidden="false" customHeight="false" outlineLevel="0" collapsed="false">
      <c r="E109" s="55"/>
      <c r="H109" s="55"/>
      <c r="Y109" s="56"/>
    </row>
    <row r="110" s="54" customFormat="true" ht="14.25" hidden="false" customHeight="false" outlineLevel="0" collapsed="false">
      <c r="E110" s="55"/>
      <c r="H110" s="55"/>
      <c r="Y110" s="56"/>
    </row>
    <row r="111" s="54" customFormat="true" ht="14.25" hidden="false" customHeight="false" outlineLevel="0" collapsed="false">
      <c r="E111" s="55"/>
      <c r="H111" s="55"/>
      <c r="Y111" s="56"/>
    </row>
    <row r="112" s="54" customFormat="true" ht="14.25" hidden="false" customHeight="false" outlineLevel="0" collapsed="false">
      <c r="E112" s="55"/>
      <c r="H112" s="55"/>
      <c r="Y112" s="56"/>
    </row>
    <row r="113" s="54" customFormat="true" ht="14.25" hidden="false" customHeight="false" outlineLevel="0" collapsed="false">
      <c r="E113" s="55"/>
      <c r="H113" s="55"/>
      <c r="Y113" s="56"/>
    </row>
    <row r="114" s="54" customFormat="true" ht="14.25" hidden="false" customHeight="false" outlineLevel="0" collapsed="false">
      <c r="E114" s="55"/>
      <c r="H114" s="55"/>
      <c r="Y114" s="56"/>
    </row>
    <row r="115" s="54" customFormat="true" ht="14.25" hidden="false" customHeight="false" outlineLevel="0" collapsed="false">
      <c r="E115" s="55"/>
      <c r="H115" s="55"/>
      <c r="Y115" s="56"/>
    </row>
    <row r="116" s="54" customFormat="true" ht="14.25" hidden="false" customHeight="false" outlineLevel="0" collapsed="false">
      <c r="E116" s="55"/>
      <c r="H116" s="55"/>
      <c r="Y116" s="56"/>
    </row>
    <row r="117" s="54" customFormat="true" ht="14.25" hidden="false" customHeight="false" outlineLevel="0" collapsed="false">
      <c r="E117" s="55"/>
      <c r="H117" s="55"/>
      <c r="Y117" s="56"/>
    </row>
    <row r="118" s="54" customFormat="true" ht="14.25" hidden="false" customHeight="false" outlineLevel="0" collapsed="false">
      <c r="E118" s="55"/>
      <c r="H118" s="55"/>
      <c r="Y118" s="56"/>
    </row>
    <row r="119" s="54" customFormat="true" ht="14.25" hidden="false" customHeight="false" outlineLevel="0" collapsed="false">
      <c r="E119" s="55"/>
      <c r="H119" s="55"/>
      <c r="Y119" s="56"/>
    </row>
    <row r="120" s="54" customFormat="true" ht="14.25" hidden="false" customHeight="false" outlineLevel="0" collapsed="false">
      <c r="E120" s="55"/>
      <c r="H120" s="55"/>
      <c r="Y120" s="56"/>
    </row>
    <row r="121" s="54" customFormat="true" ht="14.25" hidden="false" customHeight="false" outlineLevel="0" collapsed="false">
      <c r="E121" s="55"/>
      <c r="H121" s="55"/>
      <c r="Y121" s="56"/>
    </row>
    <row r="122" s="54" customFormat="true" ht="14.25" hidden="false" customHeight="false" outlineLevel="0" collapsed="false">
      <c r="E122" s="55"/>
      <c r="H122" s="55"/>
      <c r="Y122" s="56"/>
    </row>
    <row r="123" s="54" customFormat="true" ht="14.25" hidden="false" customHeight="false" outlineLevel="0" collapsed="false">
      <c r="E123" s="55"/>
      <c r="H123" s="55"/>
      <c r="Y123" s="56"/>
    </row>
    <row r="124" s="54" customFormat="true" ht="14.25" hidden="false" customHeight="false" outlineLevel="0" collapsed="false">
      <c r="E124" s="55"/>
      <c r="H124" s="55"/>
      <c r="Y124" s="56"/>
    </row>
    <row r="125" s="54" customFormat="true" ht="14.25" hidden="false" customHeight="false" outlineLevel="0" collapsed="false">
      <c r="E125" s="55"/>
      <c r="H125" s="55"/>
      <c r="Y125" s="56"/>
    </row>
    <row r="126" s="54" customFormat="true" ht="14.25" hidden="false" customHeight="false" outlineLevel="0" collapsed="false">
      <c r="E126" s="55"/>
      <c r="H126" s="55"/>
      <c r="Y126" s="56"/>
    </row>
    <row r="127" s="54" customFormat="true" ht="14.25" hidden="false" customHeight="false" outlineLevel="0" collapsed="false">
      <c r="E127" s="55"/>
      <c r="H127" s="55"/>
      <c r="Y127" s="56"/>
    </row>
    <row r="128" s="54" customFormat="true" ht="14.25" hidden="false" customHeight="false" outlineLevel="0" collapsed="false">
      <c r="E128" s="55"/>
      <c r="H128" s="55"/>
      <c r="Y128" s="56"/>
    </row>
    <row r="129" s="54" customFormat="true" ht="14.25" hidden="false" customHeight="false" outlineLevel="0" collapsed="false">
      <c r="E129" s="55"/>
      <c r="H129" s="55"/>
      <c r="Y129" s="56"/>
    </row>
    <row r="130" s="54" customFormat="true" ht="14.25" hidden="false" customHeight="false" outlineLevel="0" collapsed="false">
      <c r="E130" s="55"/>
      <c r="H130" s="55"/>
      <c r="Y130" s="56"/>
    </row>
    <row r="131" s="54" customFormat="true" ht="14.25" hidden="false" customHeight="false" outlineLevel="0" collapsed="false">
      <c r="E131" s="55"/>
      <c r="H131" s="55"/>
      <c r="Y131" s="56"/>
    </row>
    <row r="132" s="54" customFormat="true" ht="14.25" hidden="false" customHeight="false" outlineLevel="0" collapsed="false">
      <c r="E132" s="55"/>
      <c r="H132" s="55"/>
      <c r="Y132" s="56"/>
    </row>
    <row r="133" s="54" customFormat="true" ht="14.25" hidden="false" customHeight="false" outlineLevel="0" collapsed="false">
      <c r="E133" s="55"/>
      <c r="H133" s="55"/>
      <c r="Y133" s="56"/>
    </row>
    <row r="134" s="54" customFormat="true" ht="14.25" hidden="false" customHeight="false" outlineLevel="0" collapsed="false">
      <c r="E134" s="55"/>
      <c r="H134" s="55"/>
      <c r="Y134" s="56"/>
    </row>
    <row r="135" s="54" customFormat="true" ht="14.25" hidden="false" customHeight="false" outlineLevel="0" collapsed="false">
      <c r="E135" s="55"/>
      <c r="H135" s="55"/>
      <c r="Y135" s="56"/>
    </row>
    <row r="136" s="54" customFormat="true" ht="14.25" hidden="false" customHeight="false" outlineLevel="0" collapsed="false">
      <c r="E136" s="55"/>
      <c r="H136" s="55"/>
      <c r="Y136" s="56"/>
    </row>
    <row r="137" s="54" customFormat="true" ht="14.25" hidden="false" customHeight="false" outlineLevel="0" collapsed="false">
      <c r="E137" s="55"/>
      <c r="H137" s="55"/>
      <c r="Y137" s="56"/>
    </row>
    <row r="138" s="54" customFormat="true" ht="14.25" hidden="false" customHeight="false" outlineLevel="0" collapsed="false">
      <c r="E138" s="55"/>
      <c r="H138" s="55"/>
      <c r="Y138" s="56"/>
    </row>
    <row r="139" s="54" customFormat="true" ht="14.25" hidden="false" customHeight="false" outlineLevel="0" collapsed="false">
      <c r="E139" s="55"/>
      <c r="H139" s="55"/>
      <c r="Y139" s="56"/>
    </row>
    <row r="140" s="54" customFormat="true" ht="14.25" hidden="false" customHeight="false" outlineLevel="0" collapsed="false">
      <c r="E140" s="55"/>
      <c r="H140" s="55"/>
      <c r="Y140" s="56"/>
    </row>
    <row r="141" s="54" customFormat="true" ht="14.25" hidden="false" customHeight="false" outlineLevel="0" collapsed="false">
      <c r="E141" s="55"/>
      <c r="H141" s="55"/>
      <c r="Y141" s="56"/>
    </row>
    <row r="142" s="54" customFormat="true" ht="14.25" hidden="false" customHeight="false" outlineLevel="0" collapsed="false">
      <c r="E142" s="55"/>
      <c r="H142" s="55"/>
      <c r="Y142" s="56"/>
    </row>
    <row r="143" s="54" customFormat="true" ht="14.25" hidden="false" customHeight="false" outlineLevel="0" collapsed="false">
      <c r="E143" s="55"/>
      <c r="H143" s="55"/>
      <c r="Y143" s="56"/>
    </row>
    <row r="144" s="54" customFormat="true" ht="14.25" hidden="false" customHeight="false" outlineLevel="0" collapsed="false">
      <c r="E144" s="55"/>
      <c r="H144" s="55"/>
      <c r="Y144" s="56"/>
    </row>
    <row r="145" s="54" customFormat="true" ht="14.25" hidden="false" customHeight="false" outlineLevel="0" collapsed="false">
      <c r="E145" s="55"/>
      <c r="H145" s="55"/>
      <c r="Y145" s="56"/>
    </row>
    <row r="146" s="54" customFormat="true" ht="14.25" hidden="false" customHeight="false" outlineLevel="0" collapsed="false">
      <c r="E146" s="55"/>
      <c r="H146" s="55"/>
      <c r="Y146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微软用户</cp:lastModifiedBy>
  <dcterms:modified xsi:type="dcterms:W3CDTF">2016-08-10T13:15:38Z</dcterms:modified>
  <cp:revision>0</cp:revision>
  <dc:subject/>
  <dc:title/>
</cp:coreProperties>
</file>