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81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四川彭州</t>
  </si>
  <si>
    <t xml:space="preserve">510182198709286242</t>
  </si>
  <si>
    <t xml:space="preserve">重庆市万县中医药学校</t>
  </si>
  <si>
    <t xml:space="preserve">2006.06.30</t>
  </si>
  <si>
    <t xml:space="preserve">2007.03-2009.07</t>
  </si>
  <si>
    <t xml:space="preserve">蔡小丽</t>
  </si>
  <si>
    <t xml:space="preserve">510722198409247424</t>
  </si>
  <si>
    <t xml:space="preserve">2007.03.01</t>
  </si>
  <si>
    <t xml:space="preserve">2013-5-14</t>
  </si>
  <si>
    <t xml:space="preserve">宜宾市卫生学校</t>
  </si>
  <si>
    <t xml:space="preserve">宜宾卫生学校</t>
  </si>
  <si>
    <r>
      <rPr>
        <sz val="12"/>
        <color rgb="FFFF0000"/>
        <rFont val="宋体"/>
        <family val="0"/>
        <charset val="134"/>
      </rPr>
      <t xml:space="preserve">2005.03--</t>
    </r>
    <r>
      <rPr>
        <sz val="12"/>
        <color rgb="FFFF0000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8" activePane="bottomLeft" state="frozen"/>
      <selection pane="topLeft" activeCell="A1" activeCellId="0" sqref="A1"/>
      <selection pane="bottomLeft" activeCell="C185" activeCellId="0" sqref="C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5" hidden="false" customHeight="tru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s="57" customFormat="true" ht="14.25" hidden="false" customHeight="false" outlineLevel="0" collapsed="false">
      <c r="A181" s="49" t="n">
        <f aca="false">A180+1</f>
        <v>178</v>
      </c>
      <c r="B181" s="50" t="s">
        <v>28</v>
      </c>
      <c r="C181" s="51" t="s">
        <v>720</v>
      </c>
      <c r="D181" s="51" t="s">
        <v>721</v>
      </c>
      <c r="E181" s="52" t="s">
        <v>31</v>
      </c>
      <c r="F181" s="51" t="s">
        <v>722</v>
      </c>
      <c r="G181" s="50" t="s">
        <v>33</v>
      </c>
      <c r="H181" s="52" t="n">
        <v>29</v>
      </c>
      <c r="I181" s="49" t="s">
        <v>723</v>
      </c>
      <c r="J181" s="51"/>
      <c r="K181" s="50"/>
      <c r="L181" s="53"/>
      <c r="M181" s="53" t="n">
        <v>41334</v>
      </c>
      <c r="N181" s="54" t="s">
        <v>724</v>
      </c>
      <c r="O181" s="51" t="s">
        <v>79</v>
      </c>
      <c r="P181" s="51" t="s">
        <v>38</v>
      </c>
      <c r="Q181" s="55" t="n">
        <v>38898</v>
      </c>
      <c r="R181" s="56" t="s">
        <v>39</v>
      </c>
      <c r="S181" s="50" t="s">
        <v>724</v>
      </c>
      <c r="T181" s="50" t="s">
        <v>79</v>
      </c>
      <c r="U181" s="50" t="s">
        <v>38</v>
      </c>
      <c r="V181" s="49" t="s">
        <v>725</v>
      </c>
      <c r="W181" s="50" t="s">
        <v>39</v>
      </c>
      <c r="X181" s="54"/>
      <c r="Y181" s="54" t="s">
        <v>123</v>
      </c>
      <c r="Z181" s="50"/>
      <c r="AA181" s="49" t="s">
        <v>726</v>
      </c>
      <c r="AB181" s="50"/>
      <c r="AC181" s="50"/>
    </row>
    <row r="182" s="57" customFormat="true" ht="14.25" hidden="false" customHeight="false" outlineLevel="0" collapsed="false">
      <c r="A182" s="50" t="n">
        <f aca="false">A181+1</f>
        <v>179</v>
      </c>
      <c r="B182" s="50" t="s">
        <v>28</v>
      </c>
      <c r="C182" s="51" t="s">
        <v>720</v>
      </c>
      <c r="D182" s="51" t="s">
        <v>727</v>
      </c>
      <c r="E182" s="52" t="s">
        <v>31</v>
      </c>
      <c r="F182" s="51" t="s">
        <v>32</v>
      </c>
      <c r="G182" s="50" t="s">
        <v>33</v>
      </c>
      <c r="H182" s="52" t="n">
        <v>32</v>
      </c>
      <c r="I182" s="49" t="s">
        <v>728</v>
      </c>
      <c r="J182" s="51"/>
      <c r="K182" s="50"/>
      <c r="L182" s="53" t="s">
        <v>729</v>
      </c>
      <c r="M182" s="53" t="s">
        <v>730</v>
      </c>
      <c r="N182" s="54" t="s">
        <v>731</v>
      </c>
      <c r="O182" s="51" t="s">
        <v>358</v>
      </c>
      <c r="P182" s="51" t="s">
        <v>38</v>
      </c>
      <c r="Q182" s="55" t="n">
        <v>37803</v>
      </c>
      <c r="R182" s="56" t="s">
        <v>39</v>
      </c>
      <c r="S182" s="50" t="s">
        <v>732</v>
      </c>
      <c r="T182" s="50" t="s">
        <v>358</v>
      </c>
      <c r="U182" s="50" t="s">
        <v>38</v>
      </c>
      <c r="V182" s="58" t="n">
        <v>37803</v>
      </c>
      <c r="W182" s="50" t="s">
        <v>39</v>
      </c>
      <c r="X182" s="54"/>
      <c r="Y182" s="54" t="s">
        <v>183</v>
      </c>
      <c r="Z182" s="50"/>
      <c r="AA182" s="50"/>
      <c r="AB182" s="49" t="s">
        <v>733</v>
      </c>
      <c r="AC182" s="50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4</v>
      </c>
      <c r="D183" s="20" t="s">
        <v>735</v>
      </c>
      <c r="E183" s="6" t="s">
        <v>31</v>
      </c>
      <c r="F183" s="30"/>
      <c r="G183" s="18" t="s">
        <v>33</v>
      </c>
      <c r="H183" s="6" t="n">
        <v>35</v>
      </c>
      <c r="I183" s="17" t="s">
        <v>736</v>
      </c>
      <c r="J183" s="47"/>
      <c r="K183" s="17"/>
      <c r="L183" s="22" t="s">
        <v>737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8</v>
      </c>
      <c r="D184" s="20" t="s">
        <v>739</v>
      </c>
      <c r="E184" s="6" t="s">
        <v>31</v>
      </c>
      <c r="F184" s="30"/>
      <c r="G184" s="18" t="s">
        <v>33</v>
      </c>
      <c r="H184" s="6" t="n">
        <v>30</v>
      </c>
      <c r="I184" s="17" t="s">
        <v>740</v>
      </c>
      <c r="J184" s="30"/>
      <c r="K184" s="17"/>
      <c r="L184" s="22"/>
      <c r="M184" s="22" t="s">
        <v>741</v>
      </c>
      <c r="N184" s="23" t="s">
        <v>84</v>
      </c>
      <c r="O184" s="20" t="s">
        <v>204</v>
      </c>
      <c r="P184" s="5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8</v>
      </c>
      <c r="D185" s="20" t="s">
        <v>742</v>
      </c>
      <c r="E185" s="6" t="s">
        <v>31</v>
      </c>
      <c r="F185" s="26"/>
      <c r="G185" s="18" t="s">
        <v>33</v>
      </c>
      <c r="H185" s="6" t="n">
        <v>38</v>
      </c>
      <c r="I185" s="17" t="s">
        <v>743</v>
      </c>
      <c r="J185" s="30"/>
      <c r="K185" s="17"/>
      <c r="L185" s="22"/>
      <c r="M185" s="22" t="s">
        <v>744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5</v>
      </c>
      <c r="D186" s="20" t="s">
        <v>746</v>
      </c>
      <c r="E186" s="6" t="s">
        <v>31</v>
      </c>
      <c r="F186" s="30"/>
      <c r="G186" s="18" t="s">
        <v>33</v>
      </c>
      <c r="H186" s="6" t="n">
        <v>36</v>
      </c>
      <c r="I186" s="17" t="s">
        <v>747</v>
      </c>
      <c r="J186" s="30"/>
      <c r="K186" s="17"/>
      <c r="L186" s="22"/>
      <c r="M186" s="22" t="s">
        <v>748</v>
      </c>
      <c r="N186" s="23" t="s">
        <v>749</v>
      </c>
      <c r="O186" s="20" t="s">
        <v>750</v>
      </c>
      <c r="P186" s="20" t="s">
        <v>42</v>
      </c>
      <c r="Q186" s="39" t="s">
        <v>751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2</v>
      </c>
      <c r="D187" s="20" t="s">
        <v>753</v>
      </c>
      <c r="E187" s="6" t="s">
        <v>31</v>
      </c>
      <c r="F187" s="21"/>
      <c r="G187" s="18" t="s">
        <v>33</v>
      </c>
      <c r="H187" s="6" t="n">
        <v>30</v>
      </c>
      <c r="I187" s="17" t="s">
        <v>754</v>
      </c>
      <c r="J187" s="30"/>
      <c r="K187" s="17"/>
      <c r="L187" s="22"/>
      <c r="M187" s="22" t="n">
        <v>40196</v>
      </c>
      <c r="N187" s="27" t="s">
        <v>755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5</v>
      </c>
      <c r="D188" s="20" t="s">
        <v>756</v>
      </c>
      <c r="E188" s="6" t="s">
        <v>31</v>
      </c>
      <c r="F188" s="30"/>
      <c r="G188" s="18" t="s">
        <v>33</v>
      </c>
      <c r="H188" s="6" t="n">
        <v>30</v>
      </c>
      <c r="I188" s="17" t="s">
        <v>757</v>
      </c>
      <c r="J188" s="30"/>
      <c r="K188" s="17"/>
      <c r="L188" s="22"/>
      <c r="M188" s="22" t="s">
        <v>758</v>
      </c>
      <c r="N188" s="60" t="s">
        <v>759</v>
      </c>
      <c r="O188" s="61" t="s">
        <v>760</v>
      </c>
      <c r="P188" s="6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1</v>
      </c>
      <c r="D189" s="20" t="s">
        <v>762</v>
      </c>
      <c r="E189" s="6" t="s">
        <v>31</v>
      </c>
      <c r="F189" s="26"/>
      <c r="G189" s="18" t="s">
        <v>33</v>
      </c>
      <c r="H189" s="6" t="n">
        <v>20</v>
      </c>
      <c r="I189" s="17" t="s">
        <v>763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4</v>
      </c>
      <c r="D190" s="20" t="s">
        <v>765</v>
      </c>
      <c r="E190" s="6" t="s">
        <v>31</v>
      </c>
      <c r="F190" s="30"/>
      <c r="G190" s="18" t="s">
        <v>33</v>
      </c>
      <c r="H190" s="6" t="n">
        <v>28</v>
      </c>
      <c r="I190" s="17" t="s">
        <v>766</v>
      </c>
      <c r="J190" s="30"/>
      <c r="K190" s="17"/>
      <c r="L190" s="22" t="s">
        <v>767</v>
      </c>
      <c r="M190" s="22" t="n">
        <v>40725</v>
      </c>
      <c r="N190" s="23" t="s">
        <v>51</v>
      </c>
      <c r="O190" s="20" t="s">
        <v>768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4</v>
      </c>
      <c r="D191" s="20" t="s">
        <v>769</v>
      </c>
      <c r="E191" s="6" t="s">
        <v>31</v>
      </c>
      <c r="F191" s="30"/>
      <c r="G191" s="18" t="s">
        <v>33</v>
      </c>
      <c r="H191" s="6" t="n">
        <v>33</v>
      </c>
      <c r="I191" s="17" t="s">
        <v>770</v>
      </c>
      <c r="J191" s="30"/>
      <c r="K191" s="17"/>
      <c r="L191" s="22" t="s">
        <v>771</v>
      </c>
      <c r="M191" s="22" t="s">
        <v>772</v>
      </c>
      <c r="N191" s="23" t="s">
        <v>773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4</v>
      </c>
      <c r="D192" s="20" t="s">
        <v>775</v>
      </c>
      <c r="E192" s="6" t="s">
        <v>81</v>
      </c>
      <c r="F192" s="30"/>
      <c r="G192" s="18" t="s">
        <v>33</v>
      </c>
      <c r="H192" s="6" t="n">
        <v>34</v>
      </c>
      <c r="I192" s="17" t="s">
        <v>776</v>
      </c>
      <c r="J192" s="30"/>
      <c r="K192" s="17"/>
      <c r="L192" s="22" t="s">
        <v>777</v>
      </c>
      <c r="M192" s="22" t="n">
        <v>40494</v>
      </c>
      <c r="N192" s="23" t="s">
        <v>51</v>
      </c>
      <c r="O192" s="20" t="s">
        <v>778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9</v>
      </c>
      <c r="D193" s="20" t="s">
        <v>780</v>
      </c>
      <c r="E193" s="6" t="s">
        <v>31</v>
      </c>
      <c r="F193" s="26"/>
      <c r="G193" s="18" t="s">
        <v>33</v>
      </c>
      <c r="H193" s="6" t="n">
        <v>25</v>
      </c>
      <c r="I193" s="17" t="s">
        <v>781</v>
      </c>
      <c r="J193" s="30"/>
      <c r="K193" s="17"/>
      <c r="L193" s="22"/>
      <c r="M193" s="22" t="s">
        <v>782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3</v>
      </c>
      <c r="D194" s="20" t="s">
        <v>784</v>
      </c>
      <c r="E194" s="6" t="s">
        <v>31</v>
      </c>
      <c r="F194" s="21"/>
      <c r="G194" s="18" t="s">
        <v>33</v>
      </c>
      <c r="H194" s="6" t="n">
        <v>20</v>
      </c>
      <c r="I194" s="17" t="s">
        <v>785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3</v>
      </c>
      <c r="D195" s="20" t="s">
        <v>786</v>
      </c>
      <c r="E195" s="6" t="s">
        <v>31</v>
      </c>
      <c r="F195" s="30"/>
      <c r="G195" s="18" t="s">
        <v>33</v>
      </c>
      <c r="H195" s="6" t="n">
        <v>21</v>
      </c>
      <c r="I195" s="17" t="s">
        <v>787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8</v>
      </c>
      <c r="D196" s="20" t="s">
        <v>789</v>
      </c>
      <c r="E196" s="6" t="s">
        <v>31</v>
      </c>
      <c r="F196" s="30"/>
      <c r="G196" s="18" t="s">
        <v>33</v>
      </c>
      <c r="H196" s="6" t="n">
        <v>33</v>
      </c>
      <c r="I196" s="17" t="s">
        <v>790</v>
      </c>
      <c r="J196" s="30"/>
      <c r="K196" s="17"/>
      <c r="L196" s="22"/>
      <c r="M196" s="22" t="n">
        <v>40732</v>
      </c>
      <c r="N196" s="23" t="s">
        <v>791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2</v>
      </c>
      <c r="D197" s="20" t="s">
        <v>793</v>
      </c>
      <c r="E197" s="6" t="s">
        <v>31</v>
      </c>
      <c r="F197" s="30"/>
      <c r="G197" s="18" t="s">
        <v>33</v>
      </c>
      <c r="H197" s="6" t="n">
        <v>23</v>
      </c>
      <c r="I197" s="17" t="s">
        <v>794</v>
      </c>
      <c r="J197" s="28"/>
      <c r="K197" s="17"/>
      <c r="L197" s="22"/>
      <c r="M197" s="22" t="s">
        <v>795</v>
      </c>
      <c r="N197" s="23" t="s">
        <v>796</v>
      </c>
      <c r="O197" s="20" t="s">
        <v>797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2</v>
      </c>
      <c r="D198" s="19" t="s">
        <v>798</v>
      </c>
      <c r="E198" s="6" t="s">
        <v>31</v>
      </c>
      <c r="F198" s="30"/>
      <c r="G198" s="18" t="s">
        <v>33</v>
      </c>
      <c r="H198" s="6" t="n">
        <v>29</v>
      </c>
      <c r="I198" s="17" t="s">
        <v>799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0</v>
      </c>
      <c r="D199" s="20" t="s">
        <v>801</v>
      </c>
      <c r="E199" s="6" t="s">
        <v>31</v>
      </c>
      <c r="F199" s="21"/>
      <c r="G199" s="18" t="s">
        <v>33</v>
      </c>
      <c r="H199" s="6" t="n">
        <v>24</v>
      </c>
      <c r="I199" s="17" t="s">
        <v>802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3</v>
      </c>
      <c r="D200" s="62" t="s">
        <v>804</v>
      </c>
      <c r="E200" s="6" t="s">
        <v>31</v>
      </c>
      <c r="F200" s="21"/>
      <c r="G200" s="18" t="s">
        <v>33</v>
      </c>
      <c r="H200" s="6" t="n">
        <v>29</v>
      </c>
      <c r="I200" s="17" t="s">
        <v>805</v>
      </c>
      <c r="J200" s="30"/>
      <c r="K200" s="17"/>
      <c r="L200" s="22" t="s">
        <v>806</v>
      </c>
      <c r="M200" s="22" t="n">
        <v>40422</v>
      </c>
      <c r="N200" s="63" t="s">
        <v>807</v>
      </c>
      <c r="O200" s="62" t="s">
        <v>204</v>
      </c>
      <c r="P200" s="6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8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3</v>
      </c>
      <c r="D201" s="6" t="s">
        <v>809</v>
      </c>
      <c r="E201" s="6" t="s">
        <v>31</v>
      </c>
      <c r="F201" s="30"/>
      <c r="G201" s="18" t="s">
        <v>33</v>
      </c>
      <c r="H201" s="6" t="n">
        <v>19</v>
      </c>
      <c r="I201" s="17" t="s">
        <v>810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1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4" customFormat="true" ht="14.25" hidden="false" customHeight="false" outlineLevel="0" collapsed="false">
      <c r="E24" s="65"/>
      <c r="H24" s="65"/>
      <c r="Y24" s="66"/>
    </row>
    <row r="25" s="64" customFormat="true" ht="14.25" hidden="false" customHeight="false" outlineLevel="0" collapsed="false">
      <c r="E25" s="65"/>
      <c r="H25" s="65"/>
      <c r="Y25" s="66"/>
    </row>
    <row r="26" s="64" customFormat="true" ht="14.25" hidden="false" customHeight="false" outlineLevel="0" collapsed="false">
      <c r="E26" s="65"/>
      <c r="H26" s="65"/>
      <c r="Y26" s="66"/>
    </row>
    <row r="27" s="64" customFormat="true" ht="14.25" hidden="false" customHeight="false" outlineLevel="0" collapsed="false">
      <c r="E27" s="65"/>
      <c r="H27" s="65"/>
      <c r="Y27" s="66"/>
    </row>
    <row r="28" s="64" customFormat="true" ht="14.25" hidden="false" customHeight="false" outlineLevel="0" collapsed="false">
      <c r="E28" s="65"/>
      <c r="H28" s="65"/>
      <c r="Y28" s="66"/>
    </row>
    <row r="29" s="64" customFormat="true" ht="14.25" hidden="false" customHeight="false" outlineLevel="0" collapsed="false">
      <c r="E29" s="65"/>
      <c r="H29" s="65"/>
      <c r="Y29" s="66"/>
    </row>
    <row r="30" s="64" customFormat="true" ht="14.25" hidden="false" customHeight="false" outlineLevel="0" collapsed="false">
      <c r="E30" s="65"/>
      <c r="H30" s="65"/>
      <c r="Y30" s="66"/>
    </row>
    <row r="31" s="64" customFormat="true" ht="14.25" hidden="false" customHeight="false" outlineLevel="0" collapsed="false">
      <c r="E31" s="65"/>
      <c r="H31" s="65"/>
      <c r="Y31" s="66"/>
    </row>
    <row r="32" s="64" customFormat="true" ht="14.25" hidden="false" customHeight="false" outlineLevel="0" collapsed="false">
      <c r="E32" s="65"/>
      <c r="H32" s="65"/>
      <c r="Y32" s="66"/>
    </row>
    <row r="33" s="64" customFormat="true" ht="14.25" hidden="false" customHeight="false" outlineLevel="0" collapsed="false">
      <c r="E33" s="65"/>
      <c r="H33" s="65"/>
      <c r="Y33" s="66"/>
    </row>
    <row r="34" s="64" customFormat="true" ht="14.25" hidden="false" customHeight="false" outlineLevel="0" collapsed="false">
      <c r="E34" s="65"/>
      <c r="H34" s="65"/>
      <c r="Y34" s="66"/>
    </row>
    <row r="35" s="64" customFormat="true" ht="14.25" hidden="false" customHeight="false" outlineLevel="0" collapsed="false">
      <c r="E35" s="65"/>
      <c r="H35" s="65"/>
      <c r="Y35" s="66"/>
    </row>
    <row r="36" s="64" customFormat="true" ht="14.25" hidden="false" customHeight="false" outlineLevel="0" collapsed="false">
      <c r="E36" s="65"/>
      <c r="H36" s="65"/>
      <c r="Y36" s="66"/>
    </row>
    <row r="37" s="64" customFormat="true" ht="14.25" hidden="false" customHeight="false" outlineLevel="0" collapsed="false">
      <c r="E37" s="65"/>
      <c r="H37" s="65"/>
      <c r="Y37" s="66"/>
    </row>
    <row r="38" s="64" customFormat="true" ht="14.25" hidden="false" customHeight="false" outlineLevel="0" collapsed="false">
      <c r="E38" s="65"/>
      <c r="H38" s="65"/>
      <c r="Y38" s="66"/>
    </row>
    <row r="39" s="64" customFormat="true" ht="14.25" hidden="false" customHeight="false" outlineLevel="0" collapsed="false">
      <c r="E39" s="65"/>
      <c r="H39" s="65"/>
      <c r="Y39" s="66"/>
    </row>
    <row r="40" s="64" customFormat="true" ht="14.25" hidden="false" customHeight="false" outlineLevel="0" collapsed="false">
      <c r="E40" s="65"/>
      <c r="H40" s="65"/>
      <c r="Y40" s="66"/>
    </row>
    <row r="41" s="64" customFormat="true" ht="14.25" hidden="false" customHeight="false" outlineLevel="0" collapsed="false">
      <c r="E41" s="65"/>
      <c r="H41" s="65"/>
      <c r="Y41" s="66"/>
    </row>
    <row r="42" s="64" customFormat="true" ht="14.25" hidden="false" customHeight="false" outlineLevel="0" collapsed="false">
      <c r="E42" s="65"/>
      <c r="H42" s="65"/>
      <c r="Y42" s="66"/>
    </row>
    <row r="43" s="64" customFormat="true" ht="14.25" hidden="false" customHeight="false" outlineLevel="0" collapsed="false">
      <c r="E43" s="65"/>
      <c r="H43" s="65"/>
      <c r="Y43" s="66"/>
    </row>
    <row r="44" s="64" customFormat="true" ht="14.25" hidden="false" customHeight="false" outlineLevel="0" collapsed="false">
      <c r="E44" s="65"/>
      <c r="H44" s="65"/>
      <c r="Y44" s="66"/>
    </row>
    <row r="45" s="64" customFormat="true" ht="14.25" hidden="false" customHeight="false" outlineLevel="0" collapsed="false">
      <c r="E45" s="65"/>
      <c r="H45" s="65"/>
      <c r="Y45" s="66"/>
    </row>
    <row r="46" s="64" customFormat="true" ht="14.25" hidden="false" customHeight="false" outlineLevel="0" collapsed="false">
      <c r="E46" s="65"/>
      <c r="H46" s="65"/>
      <c r="Y46" s="66"/>
    </row>
    <row r="47" s="64" customFormat="true" ht="14.25" hidden="false" customHeight="false" outlineLevel="0" collapsed="false">
      <c r="E47" s="65"/>
      <c r="H47" s="65"/>
      <c r="Y47" s="66"/>
    </row>
    <row r="48" s="64" customFormat="true" ht="14.25" hidden="false" customHeight="false" outlineLevel="0" collapsed="false">
      <c r="E48" s="65"/>
      <c r="H48" s="65"/>
      <c r="Y48" s="66"/>
    </row>
    <row r="49" s="64" customFormat="true" ht="14.25" hidden="false" customHeight="false" outlineLevel="0" collapsed="false">
      <c r="E49" s="65"/>
      <c r="H49" s="65"/>
      <c r="Y49" s="66"/>
    </row>
    <row r="50" s="64" customFormat="true" ht="14.25" hidden="false" customHeight="false" outlineLevel="0" collapsed="false">
      <c r="E50" s="65"/>
      <c r="H50" s="65"/>
      <c r="Y50" s="66"/>
    </row>
    <row r="51" s="64" customFormat="true" ht="14.25" hidden="false" customHeight="false" outlineLevel="0" collapsed="false">
      <c r="E51" s="65"/>
      <c r="H51" s="65"/>
      <c r="Y51" s="66"/>
    </row>
    <row r="52" s="64" customFormat="true" ht="14.25" hidden="false" customHeight="false" outlineLevel="0" collapsed="false">
      <c r="E52" s="65"/>
      <c r="H52" s="65"/>
      <c r="Y52" s="66"/>
    </row>
    <row r="53" s="64" customFormat="true" ht="14.25" hidden="false" customHeight="false" outlineLevel="0" collapsed="false">
      <c r="E53" s="65"/>
      <c r="H53" s="65"/>
      <c r="Y53" s="66"/>
    </row>
    <row r="54" s="64" customFormat="true" ht="14.25" hidden="false" customHeight="false" outlineLevel="0" collapsed="false">
      <c r="E54" s="65"/>
      <c r="H54" s="65"/>
      <c r="Y54" s="66"/>
    </row>
    <row r="55" s="64" customFormat="true" ht="14.25" hidden="false" customHeight="false" outlineLevel="0" collapsed="false">
      <c r="E55" s="65"/>
      <c r="H55" s="65"/>
      <c r="Y55" s="66"/>
    </row>
    <row r="56" s="64" customFormat="true" ht="14.25" hidden="false" customHeight="false" outlineLevel="0" collapsed="false">
      <c r="E56" s="65"/>
      <c r="H56" s="65"/>
      <c r="Y56" s="66"/>
    </row>
    <row r="57" s="64" customFormat="true" ht="14.25" hidden="false" customHeight="false" outlineLevel="0" collapsed="false">
      <c r="E57" s="65"/>
      <c r="H57" s="65"/>
      <c r="Y57" s="66"/>
    </row>
    <row r="58" s="64" customFormat="true" ht="14.25" hidden="false" customHeight="false" outlineLevel="0" collapsed="false">
      <c r="E58" s="65"/>
      <c r="H58" s="65"/>
      <c r="Y58" s="66"/>
    </row>
    <row r="59" s="64" customFormat="true" ht="14.25" hidden="false" customHeight="false" outlineLevel="0" collapsed="false">
      <c r="E59" s="65"/>
      <c r="H59" s="65"/>
      <c r="Y59" s="66"/>
    </row>
    <row r="60" s="64" customFormat="true" ht="14.25" hidden="false" customHeight="false" outlineLevel="0" collapsed="false">
      <c r="E60" s="65"/>
      <c r="H60" s="65"/>
      <c r="Y60" s="66"/>
    </row>
    <row r="61" s="64" customFormat="true" ht="14.25" hidden="false" customHeight="false" outlineLevel="0" collapsed="false">
      <c r="E61" s="65"/>
      <c r="H61" s="65"/>
      <c r="Y61" s="66"/>
    </row>
    <row r="62" s="64" customFormat="true" ht="14.25" hidden="false" customHeight="false" outlineLevel="0" collapsed="false">
      <c r="E62" s="65"/>
      <c r="H62" s="65"/>
      <c r="Y62" s="66"/>
    </row>
    <row r="63" s="64" customFormat="true" ht="14.25" hidden="false" customHeight="false" outlineLevel="0" collapsed="false">
      <c r="E63" s="65"/>
      <c r="H63" s="65"/>
      <c r="Y63" s="66"/>
    </row>
    <row r="64" s="64" customFormat="true" ht="14.25" hidden="false" customHeight="false" outlineLevel="0" collapsed="false">
      <c r="E64" s="65"/>
      <c r="H64" s="65"/>
      <c r="Y64" s="66"/>
    </row>
    <row r="65" s="64" customFormat="true" ht="14.25" hidden="false" customHeight="false" outlineLevel="0" collapsed="false">
      <c r="E65" s="65"/>
      <c r="H65" s="65"/>
      <c r="Y65" s="66"/>
    </row>
    <row r="66" s="64" customFormat="true" ht="14.25" hidden="false" customHeight="false" outlineLevel="0" collapsed="false">
      <c r="E66" s="65"/>
      <c r="H66" s="65"/>
      <c r="Y66" s="66"/>
    </row>
    <row r="67" s="64" customFormat="true" ht="14.25" hidden="false" customHeight="false" outlineLevel="0" collapsed="false">
      <c r="E67" s="65"/>
      <c r="H67" s="65"/>
      <c r="Y67" s="66"/>
    </row>
    <row r="68" s="64" customFormat="true" ht="14.25" hidden="false" customHeight="false" outlineLevel="0" collapsed="false">
      <c r="E68" s="65"/>
      <c r="H68" s="65"/>
      <c r="Y68" s="66"/>
    </row>
    <row r="69" s="64" customFormat="true" ht="14.25" hidden="false" customHeight="false" outlineLevel="0" collapsed="false">
      <c r="E69" s="65"/>
      <c r="H69" s="65"/>
      <c r="Y69" s="66"/>
    </row>
    <row r="70" s="64" customFormat="true" ht="14.25" hidden="false" customHeight="false" outlineLevel="0" collapsed="false">
      <c r="E70" s="65"/>
      <c r="H70" s="65"/>
      <c r="Y70" s="66"/>
    </row>
    <row r="71" s="64" customFormat="true" ht="14.25" hidden="false" customHeight="false" outlineLevel="0" collapsed="false">
      <c r="E71" s="65"/>
      <c r="H71" s="65"/>
      <c r="Y71" s="66"/>
    </row>
    <row r="72" s="64" customFormat="true" ht="14.25" hidden="false" customHeight="false" outlineLevel="0" collapsed="false">
      <c r="E72" s="65"/>
      <c r="H72" s="65"/>
      <c r="Y72" s="66"/>
    </row>
    <row r="73" s="64" customFormat="true" ht="14.25" hidden="false" customHeight="false" outlineLevel="0" collapsed="false">
      <c r="E73" s="65"/>
      <c r="H73" s="65"/>
      <c r="Y73" s="66"/>
    </row>
    <row r="74" s="64" customFormat="true" ht="14.25" hidden="false" customHeight="false" outlineLevel="0" collapsed="false">
      <c r="E74" s="65"/>
      <c r="H74" s="65"/>
      <c r="Y74" s="66"/>
    </row>
    <row r="75" s="64" customFormat="true" ht="14.25" hidden="false" customHeight="false" outlineLevel="0" collapsed="false">
      <c r="E75" s="65"/>
      <c r="H75" s="65"/>
      <c r="Y75" s="66"/>
    </row>
    <row r="76" s="64" customFormat="true" ht="14.25" hidden="false" customHeight="false" outlineLevel="0" collapsed="false">
      <c r="E76" s="65"/>
      <c r="H76" s="65"/>
      <c r="Y76" s="66"/>
    </row>
    <row r="77" s="64" customFormat="true" ht="14.25" hidden="false" customHeight="false" outlineLevel="0" collapsed="false">
      <c r="E77" s="65"/>
      <c r="H77" s="65"/>
      <c r="Y77" s="66"/>
    </row>
    <row r="78" s="64" customFormat="true" ht="14.25" hidden="false" customHeight="false" outlineLevel="0" collapsed="false">
      <c r="E78" s="65"/>
      <c r="H78" s="65"/>
      <c r="Y78" s="66"/>
    </row>
    <row r="79" s="64" customFormat="true" ht="14.25" hidden="false" customHeight="false" outlineLevel="0" collapsed="false">
      <c r="E79" s="65"/>
      <c r="H79" s="65"/>
      <c r="Y79" s="66"/>
    </row>
    <row r="80" s="64" customFormat="true" ht="14.25" hidden="false" customHeight="false" outlineLevel="0" collapsed="false">
      <c r="E80" s="65"/>
      <c r="H80" s="65"/>
      <c r="Y80" s="66"/>
    </row>
    <row r="81" s="64" customFormat="true" ht="14.25" hidden="false" customHeight="false" outlineLevel="0" collapsed="false">
      <c r="E81" s="65"/>
      <c r="H81" s="65"/>
      <c r="Y81" s="66"/>
    </row>
    <row r="82" s="64" customFormat="true" ht="14.25" hidden="false" customHeight="false" outlineLevel="0" collapsed="false">
      <c r="E82" s="65"/>
      <c r="H82" s="65"/>
      <c r="Y82" s="66"/>
    </row>
    <row r="83" s="64" customFormat="true" ht="14.25" hidden="false" customHeight="false" outlineLevel="0" collapsed="false">
      <c r="E83" s="65"/>
      <c r="H83" s="65"/>
      <c r="Y83" s="66"/>
    </row>
    <row r="84" s="64" customFormat="true" ht="14.25" hidden="false" customHeight="false" outlineLevel="0" collapsed="false">
      <c r="E84" s="65"/>
      <c r="H84" s="65"/>
      <c r="Y84" s="66"/>
    </row>
    <row r="85" s="64" customFormat="true" ht="14.25" hidden="false" customHeight="false" outlineLevel="0" collapsed="false">
      <c r="E85" s="65"/>
      <c r="H85" s="65"/>
      <c r="Y85" s="66"/>
    </row>
    <row r="86" s="64" customFormat="true" ht="14.25" hidden="false" customHeight="false" outlineLevel="0" collapsed="false">
      <c r="E86" s="65"/>
      <c r="H86" s="65"/>
      <c r="Y86" s="66"/>
    </row>
    <row r="87" s="64" customFormat="true" ht="14.25" hidden="false" customHeight="false" outlineLevel="0" collapsed="false">
      <c r="E87" s="65"/>
      <c r="H87" s="65"/>
      <c r="Y87" s="66"/>
    </row>
    <row r="88" s="64" customFormat="true" ht="14.25" hidden="false" customHeight="false" outlineLevel="0" collapsed="false">
      <c r="E88" s="65"/>
      <c r="H88" s="65"/>
      <c r="Y88" s="66"/>
    </row>
    <row r="89" s="64" customFormat="true" ht="14.25" hidden="false" customHeight="false" outlineLevel="0" collapsed="false">
      <c r="E89" s="65"/>
      <c r="H89" s="65"/>
      <c r="Y89" s="66"/>
    </row>
    <row r="90" s="64" customFormat="true" ht="14.25" hidden="false" customHeight="false" outlineLevel="0" collapsed="false">
      <c r="E90" s="65"/>
      <c r="H90" s="65"/>
      <c r="Y90" s="66"/>
    </row>
    <row r="91" s="64" customFormat="true" ht="14.25" hidden="false" customHeight="false" outlineLevel="0" collapsed="false">
      <c r="E91" s="65"/>
      <c r="H91" s="65"/>
      <c r="Y91" s="66"/>
    </row>
    <row r="92" s="64" customFormat="true" ht="14.25" hidden="false" customHeight="false" outlineLevel="0" collapsed="false">
      <c r="E92" s="65"/>
      <c r="H92" s="65"/>
      <c r="Y92" s="66"/>
    </row>
    <row r="93" s="64" customFormat="true" ht="14.25" hidden="false" customHeight="false" outlineLevel="0" collapsed="false">
      <c r="E93" s="65"/>
      <c r="H93" s="65"/>
      <c r="Y93" s="66"/>
    </row>
    <row r="94" s="64" customFormat="true" ht="14.25" hidden="false" customHeight="false" outlineLevel="0" collapsed="false">
      <c r="E94" s="65"/>
      <c r="H94" s="65"/>
      <c r="Y94" s="66"/>
    </row>
    <row r="95" s="64" customFormat="true" ht="14.25" hidden="false" customHeight="false" outlineLevel="0" collapsed="false">
      <c r="E95" s="65"/>
      <c r="H95" s="65"/>
      <c r="Y95" s="66"/>
    </row>
    <row r="96" s="64" customFormat="true" ht="14.25" hidden="false" customHeight="false" outlineLevel="0" collapsed="false">
      <c r="E96" s="65"/>
      <c r="H96" s="65"/>
      <c r="Y96" s="66"/>
    </row>
    <row r="97" s="64" customFormat="true" ht="14.25" hidden="false" customHeight="false" outlineLevel="0" collapsed="false">
      <c r="E97" s="65"/>
      <c r="H97" s="65"/>
      <c r="Y97" s="66"/>
    </row>
    <row r="98" s="64" customFormat="true" ht="14.25" hidden="false" customHeight="false" outlineLevel="0" collapsed="false">
      <c r="E98" s="65"/>
      <c r="H98" s="65"/>
      <c r="Y98" s="66"/>
    </row>
    <row r="99" s="64" customFormat="true" ht="14.25" hidden="false" customHeight="false" outlineLevel="0" collapsed="false">
      <c r="E99" s="65"/>
      <c r="H99" s="65"/>
      <c r="Y99" s="66"/>
    </row>
    <row r="100" s="64" customFormat="true" ht="14.25" hidden="false" customHeight="false" outlineLevel="0" collapsed="false">
      <c r="E100" s="65"/>
      <c r="H100" s="65"/>
      <c r="Y100" s="66"/>
    </row>
    <row r="101" s="64" customFormat="true" ht="14.25" hidden="false" customHeight="false" outlineLevel="0" collapsed="false">
      <c r="E101" s="65"/>
      <c r="H101" s="65"/>
      <c r="Y101" s="66"/>
    </row>
    <row r="102" s="64" customFormat="true" ht="14.25" hidden="false" customHeight="false" outlineLevel="0" collapsed="false">
      <c r="E102" s="65"/>
      <c r="H102" s="65"/>
      <c r="Y102" s="66"/>
    </row>
    <row r="103" s="64" customFormat="true" ht="14.25" hidden="false" customHeight="false" outlineLevel="0" collapsed="false">
      <c r="E103" s="65"/>
      <c r="H103" s="65"/>
      <c r="Y103" s="66"/>
    </row>
    <row r="104" s="64" customFormat="true" ht="14.25" hidden="false" customHeight="false" outlineLevel="0" collapsed="false">
      <c r="E104" s="65"/>
      <c r="H104" s="65"/>
      <c r="Y104" s="66"/>
    </row>
    <row r="105" s="64" customFormat="true" ht="14.25" hidden="false" customHeight="false" outlineLevel="0" collapsed="false">
      <c r="E105" s="65"/>
      <c r="H105" s="65"/>
      <c r="Y105" s="66"/>
    </row>
    <row r="106" s="64" customFormat="true" ht="14.25" hidden="false" customHeight="false" outlineLevel="0" collapsed="false">
      <c r="E106" s="65"/>
      <c r="H106" s="65"/>
      <c r="Y106" s="66"/>
    </row>
    <row r="107" s="64" customFormat="true" ht="14.25" hidden="false" customHeight="false" outlineLevel="0" collapsed="false">
      <c r="E107" s="65"/>
      <c r="H107" s="65"/>
      <c r="Y107" s="66"/>
    </row>
    <row r="108" s="64" customFormat="true" ht="14.25" hidden="false" customHeight="false" outlineLevel="0" collapsed="false">
      <c r="E108" s="65"/>
      <c r="H108" s="65"/>
      <c r="Y108" s="66"/>
    </row>
    <row r="109" s="64" customFormat="true" ht="14.25" hidden="false" customHeight="false" outlineLevel="0" collapsed="false">
      <c r="E109" s="65"/>
      <c r="H109" s="65"/>
      <c r="Y109" s="66"/>
    </row>
    <row r="110" s="64" customFormat="true" ht="14.25" hidden="false" customHeight="false" outlineLevel="0" collapsed="false">
      <c r="E110" s="65"/>
      <c r="H110" s="65"/>
      <c r="Y110" s="66"/>
    </row>
    <row r="111" s="64" customFormat="true" ht="14.25" hidden="false" customHeight="false" outlineLevel="0" collapsed="false">
      <c r="E111" s="65"/>
      <c r="H111" s="65"/>
      <c r="Y111" s="66"/>
    </row>
    <row r="112" s="64" customFormat="true" ht="14.25" hidden="false" customHeight="false" outlineLevel="0" collapsed="false">
      <c r="E112" s="65"/>
      <c r="H112" s="65"/>
      <c r="Y112" s="66"/>
    </row>
    <row r="113" s="64" customFormat="true" ht="14.25" hidden="false" customHeight="false" outlineLevel="0" collapsed="false">
      <c r="E113" s="65"/>
      <c r="H113" s="65"/>
      <c r="Y113" s="66"/>
    </row>
    <row r="114" s="64" customFormat="true" ht="14.25" hidden="false" customHeight="false" outlineLevel="0" collapsed="false">
      <c r="E114" s="65"/>
      <c r="H114" s="65"/>
      <c r="Y114" s="66"/>
    </row>
    <row r="115" s="64" customFormat="true" ht="14.25" hidden="false" customHeight="false" outlineLevel="0" collapsed="false">
      <c r="E115" s="65"/>
      <c r="H115" s="65"/>
      <c r="Y115" s="66"/>
    </row>
    <row r="116" s="64" customFormat="true" ht="14.25" hidden="false" customHeight="false" outlineLevel="0" collapsed="false">
      <c r="E116" s="65"/>
      <c r="H116" s="65"/>
      <c r="Y116" s="66"/>
    </row>
    <row r="117" s="64" customFormat="true" ht="14.25" hidden="false" customHeight="false" outlineLevel="0" collapsed="false">
      <c r="E117" s="65"/>
      <c r="H117" s="65"/>
      <c r="Y117" s="66"/>
    </row>
    <row r="118" s="64" customFormat="true" ht="14.25" hidden="false" customHeight="false" outlineLevel="0" collapsed="false">
      <c r="E118" s="65"/>
      <c r="H118" s="65"/>
      <c r="Y118" s="66"/>
    </row>
    <row r="119" s="64" customFormat="true" ht="14.25" hidden="false" customHeight="false" outlineLevel="0" collapsed="false">
      <c r="E119" s="65"/>
      <c r="H119" s="65"/>
      <c r="Y119" s="66"/>
    </row>
    <row r="120" s="64" customFormat="true" ht="14.25" hidden="false" customHeight="false" outlineLevel="0" collapsed="false">
      <c r="E120" s="65"/>
      <c r="H120" s="65"/>
      <c r="Y120" s="66"/>
    </row>
    <row r="121" s="64" customFormat="true" ht="14.25" hidden="false" customHeight="false" outlineLevel="0" collapsed="false">
      <c r="E121" s="65"/>
      <c r="H121" s="65"/>
      <c r="Y121" s="66"/>
    </row>
    <row r="122" s="64" customFormat="true" ht="14.25" hidden="false" customHeight="false" outlineLevel="0" collapsed="false">
      <c r="E122" s="65"/>
      <c r="H122" s="65"/>
      <c r="Y122" s="66"/>
    </row>
    <row r="123" s="64" customFormat="true" ht="14.25" hidden="false" customHeight="false" outlineLevel="0" collapsed="false">
      <c r="E123" s="65"/>
      <c r="H123" s="65"/>
      <c r="Y123" s="66"/>
    </row>
    <row r="124" s="64" customFormat="true" ht="14.25" hidden="false" customHeight="false" outlineLevel="0" collapsed="false">
      <c r="E124" s="65"/>
      <c r="H124" s="65"/>
      <c r="Y124" s="66"/>
    </row>
    <row r="125" s="64" customFormat="true" ht="14.25" hidden="false" customHeight="false" outlineLevel="0" collapsed="false">
      <c r="E125" s="65"/>
      <c r="H125" s="65"/>
      <c r="Y125" s="66"/>
    </row>
    <row r="126" s="64" customFormat="true" ht="14.25" hidden="false" customHeight="false" outlineLevel="0" collapsed="false">
      <c r="E126" s="65"/>
      <c r="H126" s="65"/>
      <c r="Y126" s="66"/>
    </row>
    <row r="127" s="64" customFormat="true" ht="14.25" hidden="false" customHeight="false" outlineLevel="0" collapsed="false">
      <c r="E127" s="65"/>
      <c r="H127" s="65"/>
      <c r="Y127" s="66"/>
    </row>
    <row r="128" s="64" customFormat="true" ht="14.25" hidden="false" customHeight="false" outlineLevel="0" collapsed="false">
      <c r="E128" s="65"/>
      <c r="H128" s="65"/>
      <c r="Y128" s="66"/>
    </row>
    <row r="129" s="64" customFormat="true" ht="14.25" hidden="false" customHeight="false" outlineLevel="0" collapsed="false">
      <c r="E129" s="65"/>
      <c r="H129" s="65"/>
      <c r="Y129" s="66"/>
    </row>
    <row r="130" s="64" customFormat="true" ht="14.25" hidden="false" customHeight="false" outlineLevel="0" collapsed="false">
      <c r="E130" s="65"/>
      <c r="H130" s="65"/>
      <c r="Y130" s="66"/>
    </row>
    <row r="131" s="64" customFormat="true" ht="14.25" hidden="false" customHeight="false" outlineLevel="0" collapsed="false">
      <c r="E131" s="65"/>
      <c r="H131" s="65"/>
      <c r="Y131" s="66"/>
    </row>
    <row r="132" s="64" customFormat="true" ht="14.25" hidden="false" customHeight="false" outlineLevel="0" collapsed="false">
      <c r="E132" s="65"/>
      <c r="H132" s="65"/>
      <c r="Y132" s="66"/>
    </row>
    <row r="133" s="64" customFormat="true" ht="14.25" hidden="false" customHeight="false" outlineLevel="0" collapsed="false">
      <c r="E133" s="65"/>
      <c r="H133" s="65"/>
      <c r="Y133" s="66"/>
    </row>
    <row r="134" s="64" customFormat="true" ht="14.25" hidden="false" customHeight="false" outlineLevel="0" collapsed="false">
      <c r="E134" s="65"/>
      <c r="H134" s="65"/>
      <c r="Y134" s="66"/>
    </row>
    <row r="135" s="64" customFormat="true" ht="14.25" hidden="false" customHeight="false" outlineLevel="0" collapsed="false">
      <c r="E135" s="65"/>
      <c r="H135" s="65"/>
      <c r="Y135" s="66"/>
    </row>
    <row r="136" s="64" customFormat="true" ht="14.25" hidden="false" customHeight="false" outlineLevel="0" collapsed="false">
      <c r="E136" s="65"/>
      <c r="H136" s="65"/>
      <c r="Y136" s="66"/>
    </row>
    <row r="137" s="64" customFormat="true" ht="14.25" hidden="false" customHeight="false" outlineLevel="0" collapsed="false">
      <c r="E137" s="65"/>
      <c r="H137" s="65"/>
      <c r="Y137" s="66"/>
    </row>
    <row r="138" s="64" customFormat="true" ht="14.25" hidden="false" customHeight="false" outlineLevel="0" collapsed="false">
      <c r="E138" s="65"/>
      <c r="H138" s="65"/>
      <c r="Y138" s="66"/>
    </row>
    <row r="139" s="64" customFormat="true" ht="14.25" hidden="false" customHeight="false" outlineLevel="0" collapsed="false">
      <c r="E139" s="65"/>
      <c r="H139" s="65"/>
      <c r="Y139" s="66"/>
    </row>
    <row r="140" s="64" customFormat="true" ht="14.25" hidden="false" customHeight="false" outlineLevel="0" collapsed="false">
      <c r="E140" s="65"/>
      <c r="H140" s="65"/>
      <c r="Y140" s="66"/>
    </row>
    <row r="141" s="64" customFormat="true" ht="14.25" hidden="false" customHeight="false" outlineLevel="0" collapsed="false">
      <c r="E141" s="65"/>
      <c r="H141" s="65"/>
      <c r="Y141" s="66"/>
    </row>
    <row r="142" s="64" customFormat="true" ht="14.25" hidden="false" customHeight="false" outlineLevel="0" collapsed="false">
      <c r="E142" s="65"/>
      <c r="H142" s="65"/>
      <c r="Y142" s="66"/>
    </row>
    <row r="143" s="64" customFormat="true" ht="14.25" hidden="false" customHeight="false" outlineLevel="0" collapsed="false">
      <c r="E143" s="65"/>
      <c r="H143" s="65"/>
      <c r="Y143" s="66"/>
    </row>
    <row r="144" s="64" customFormat="true" ht="14.25" hidden="false" customHeight="false" outlineLevel="0" collapsed="false">
      <c r="E144" s="65"/>
      <c r="H144" s="65"/>
      <c r="Y144" s="66"/>
    </row>
    <row r="145" s="64" customFormat="true" ht="14.25" hidden="false" customHeight="false" outlineLevel="0" collapsed="false">
      <c r="E145" s="65"/>
      <c r="H145" s="65"/>
      <c r="Y145" s="66"/>
    </row>
    <row r="146" s="64" customFormat="true" ht="14.25" hidden="false" customHeight="false" outlineLevel="0" collapsed="false">
      <c r="E146" s="65"/>
      <c r="H146" s="65"/>
      <c r="Y14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