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726</v>
      </c>
      <c r="L3" s="5" t="n">
        <v>5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726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726</v>
      </c>
      <c r="L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726</v>
      </c>
      <c r="L11" s="5" t="n">
        <v>10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726</v>
      </c>
      <c r="L12" s="5" t="n">
        <v>5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726</v>
      </c>
      <c r="L16" s="5" t="n">
        <v>2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726</v>
      </c>
      <c r="L17" s="33" t="n">
        <v>2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726</v>
      </c>
      <c r="L20" s="5" t="n">
        <v>5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3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