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587</v>
      </c>
      <c r="L4" s="5" t="n">
        <v>3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 t="n">
        <v>587</v>
      </c>
      <c r="L17" s="33" t="n">
        <v>3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 t="n">
        <v>587</v>
      </c>
      <c r="L18" s="5" t="n">
        <v>3</v>
      </c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09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