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12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/>
      <c r="L4" s="5"/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570</v>
      </c>
      <c r="L12" s="5" t="n">
        <v>5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09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