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/>
      <c r="L4" s="5"/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/>
      <c r="L10" s="5"/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/>
      <c r="L11" s="5"/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/>
      <c r="L12" s="5"/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/>
      <c r="L16" s="5"/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/>
      <c r="L17" s="33"/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/>
      <c r="L18" s="5"/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/>
      <c r="L19" s="5"/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/>
      <c r="L20" s="5"/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/>
      <c r="L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/>
      <c r="L23" s="5"/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1T09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