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99" zoomScaleNormal="99" zoomScalePageLayoutView="100" workbookViewId="0">
      <selection pane="topLeft" activeCell="C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101" customFormat="true" ht="12.75" hidden="false" customHeight="false" outlineLevel="0" collapsed="false">
      <c r="A16" s="90" t="n">
        <v>13</v>
      </c>
      <c r="B16" s="91" t="n">
        <v>741</v>
      </c>
      <c r="C16" s="92" t="s">
        <v>148</v>
      </c>
      <c r="D16" s="93" t="s">
        <v>136</v>
      </c>
      <c r="E16" s="90" t="n">
        <v>1600</v>
      </c>
      <c r="F16" s="90" t="n">
        <v>2100</v>
      </c>
      <c r="G16" s="90" t="n">
        <v>2600</v>
      </c>
      <c r="H16" s="90" t="n">
        <v>3</v>
      </c>
      <c r="I16" s="90" t="n">
        <v>2600</v>
      </c>
      <c r="J16" s="90" t="n">
        <v>6</v>
      </c>
      <c r="K16" s="90" t="n">
        <v>8</v>
      </c>
      <c r="L16" s="90" t="n">
        <v>10</v>
      </c>
      <c r="M16" s="90" t="n">
        <v>3</v>
      </c>
      <c r="N16" s="90" t="n">
        <v>10</v>
      </c>
      <c r="O16" s="90" t="n">
        <v>5</v>
      </c>
      <c r="P16" s="90" t="n">
        <v>6</v>
      </c>
      <c r="Q16" s="94" t="n">
        <v>8</v>
      </c>
      <c r="R16" s="94" t="n">
        <v>3</v>
      </c>
      <c r="S16" s="94" t="n">
        <v>8</v>
      </c>
      <c r="T16" s="90" t="n">
        <v>3</v>
      </c>
      <c r="U16" s="90" t="n">
        <v>4</v>
      </c>
      <c r="V16" s="94" t="n">
        <v>7</v>
      </c>
      <c r="W16" s="94" t="n">
        <v>3</v>
      </c>
      <c r="X16" s="94" t="n">
        <v>7</v>
      </c>
      <c r="Y16" s="90" t="n">
        <v>1200</v>
      </c>
      <c r="Z16" s="90" t="n">
        <f aca="false">Y16*1.1</f>
        <v>1320</v>
      </c>
      <c r="AA16" s="90" t="n">
        <f aca="false">Y16*1.2</f>
        <v>1440</v>
      </c>
      <c r="AB16" s="95" t="n">
        <v>3</v>
      </c>
      <c r="AC16" s="96" t="n">
        <v>1440</v>
      </c>
      <c r="AD16" s="90" t="n">
        <v>10</v>
      </c>
      <c r="AE16" s="90" t="n">
        <v>12</v>
      </c>
      <c r="AF16" s="90" t="n">
        <v>14</v>
      </c>
      <c r="AG16" s="90" t="n">
        <v>3</v>
      </c>
      <c r="AH16" s="90" t="n">
        <v>14</v>
      </c>
      <c r="AI16" s="90" t="n">
        <v>32</v>
      </c>
      <c r="AJ16" s="90" t="n">
        <v>37</v>
      </c>
      <c r="AK16" s="90" t="n">
        <v>42</v>
      </c>
      <c r="AL16" s="90" t="n">
        <v>3</v>
      </c>
      <c r="AM16" s="90" t="n">
        <v>42</v>
      </c>
      <c r="AN16" s="97" t="n">
        <v>10</v>
      </c>
      <c r="AO16" s="97" t="n">
        <v>10</v>
      </c>
      <c r="AP16" s="97" t="n">
        <v>11</v>
      </c>
      <c r="AQ16" s="98" t="n">
        <v>3</v>
      </c>
      <c r="AR16" s="90" t="n">
        <v>11</v>
      </c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  <c r="IU16" s="100"/>
      <c r="IV16" s="100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102" t="n">
        <v>329</v>
      </c>
      <c r="C18" s="11" t="s">
        <v>150</v>
      </c>
      <c r="D18" s="103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102" t="n">
        <v>337</v>
      </c>
      <c r="C19" s="11" t="s">
        <v>152</v>
      </c>
      <c r="D19" s="103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102" t="n">
        <v>343</v>
      </c>
      <c r="C20" s="11" t="s">
        <v>153</v>
      </c>
      <c r="D20" s="103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102" t="n">
        <v>357</v>
      </c>
      <c r="C21" s="11" t="s">
        <v>154</v>
      </c>
      <c r="D21" s="103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102" t="n">
        <v>359</v>
      </c>
      <c r="C22" s="11" t="s">
        <v>155</v>
      </c>
      <c r="D22" s="103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102" t="n">
        <v>365</v>
      </c>
      <c r="C23" s="11" t="s">
        <v>156</v>
      </c>
      <c r="D23" s="103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102" t="n">
        <v>379</v>
      </c>
      <c r="C24" s="11" t="s">
        <v>157</v>
      </c>
      <c r="D24" s="103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102" t="n">
        <v>513</v>
      </c>
      <c r="C25" s="11" t="s">
        <v>158</v>
      </c>
      <c r="D25" s="103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102" t="n">
        <v>570</v>
      </c>
      <c r="C26" s="11" t="s">
        <v>159</v>
      </c>
      <c r="D26" s="103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102" t="n">
        <v>577</v>
      </c>
      <c r="C27" s="11" t="s">
        <v>160</v>
      </c>
      <c r="D27" s="103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102" t="n">
        <v>582</v>
      </c>
      <c r="C28" s="11" t="s">
        <v>161</v>
      </c>
      <c r="D28" s="103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102" t="n">
        <v>734</v>
      </c>
      <c r="C29" s="11" t="s">
        <v>162</v>
      </c>
      <c r="D29" s="103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104" t="n">
        <v>27</v>
      </c>
      <c r="B30" s="104" t="n">
        <v>385</v>
      </c>
      <c r="C30" s="105" t="s">
        <v>163</v>
      </c>
      <c r="D30" s="106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107" t="n">
        <v>37</v>
      </c>
      <c r="AF30" s="107" t="n">
        <v>42</v>
      </c>
      <c r="AG30" s="107"/>
      <c r="AH30" s="107"/>
      <c r="AI30" s="107" t="n">
        <v>280</v>
      </c>
      <c r="AJ30" s="107" t="n">
        <v>320</v>
      </c>
      <c r="AK30" s="107" t="n">
        <v>370</v>
      </c>
      <c r="AL30" s="107"/>
      <c r="AM30" s="107"/>
      <c r="AN30" s="88" t="n">
        <v>29</v>
      </c>
      <c r="AO30" s="88" t="n">
        <v>31.5</v>
      </c>
      <c r="AP30" s="88" t="n">
        <v>39</v>
      </c>
      <c r="AQ30" s="108"/>
      <c r="AR30" s="107"/>
    </row>
    <row r="31" s="57" customFormat="true" ht="12" hidden="false" customHeight="false" outlineLevel="0" collapsed="false">
      <c r="A31" s="109" t="n">
        <v>28</v>
      </c>
      <c r="B31" s="109" t="n">
        <v>377</v>
      </c>
      <c r="C31" s="110" t="s">
        <v>165</v>
      </c>
      <c r="D31" s="111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12" t="n">
        <v>29</v>
      </c>
      <c r="B32" s="112" t="n">
        <v>571</v>
      </c>
      <c r="C32" s="113" t="s">
        <v>166</v>
      </c>
      <c r="D32" s="114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12" t="n">
        <v>70</v>
      </c>
      <c r="AF32" s="112" t="n">
        <v>80</v>
      </c>
      <c r="AG32" s="112"/>
      <c r="AH32" s="112"/>
      <c r="AI32" s="112" t="n">
        <v>540</v>
      </c>
      <c r="AJ32" s="112" t="n">
        <v>600</v>
      </c>
      <c r="AK32" s="112" t="n">
        <v>690</v>
      </c>
      <c r="AL32" s="112"/>
      <c r="AM32" s="112"/>
      <c r="AN32" s="88" t="n">
        <v>53</v>
      </c>
      <c r="AO32" s="88" t="n">
        <v>60</v>
      </c>
      <c r="AP32" s="88" t="n">
        <v>74</v>
      </c>
      <c r="AQ32" s="115"/>
      <c r="AR32" s="112"/>
    </row>
    <row r="33" s="57" customFormat="true" ht="12" hidden="false" customHeight="false" outlineLevel="0" collapsed="false">
      <c r="A33" s="116" t="n">
        <v>30</v>
      </c>
      <c r="B33" s="116" t="n">
        <v>371</v>
      </c>
      <c r="C33" s="117" t="s">
        <v>167</v>
      </c>
      <c r="D33" s="118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19" t="n">
        <v>31</v>
      </c>
      <c r="B34" s="119" t="n">
        <v>541</v>
      </c>
      <c r="C34" s="120" t="s">
        <v>168</v>
      </c>
      <c r="D34" s="121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22" t="n">
        <v>33</v>
      </c>
      <c r="B36" s="122" t="n">
        <v>573</v>
      </c>
      <c r="C36" s="123" t="s">
        <v>170</v>
      </c>
      <c r="D36" s="124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25" t="n">
        <v>15</v>
      </c>
      <c r="AF36" s="125" t="n">
        <v>17</v>
      </c>
      <c r="AG36" s="125"/>
      <c r="AH36" s="125"/>
      <c r="AI36" s="125" t="n">
        <v>70</v>
      </c>
      <c r="AJ36" s="125" t="n">
        <v>80</v>
      </c>
      <c r="AK36" s="125" t="n">
        <v>90</v>
      </c>
      <c r="AL36" s="125"/>
      <c r="AM36" s="125"/>
      <c r="AN36" s="88" t="n">
        <v>11</v>
      </c>
      <c r="AO36" s="88" t="n">
        <v>12</v>
      </c>
      <c r="AP36" s="88" t="n">
        <v>15</v>
      </c>
      <c r="AQ36" s="126"/>
      <c r="AR36" s="125"/>
    </row>
    <row r="37" s="57" customFormat="true" ht="12" hidden="false" customHeight="false" outlineLevel="0" collapsed="false">
      <c r="A37" s="127" t="n">
        <v>34</v>
      </c>
      <c r="B37" s="127" t="n">
        <v>514</v>
      </c>
      <c r="C37" s="128" t="s">
        <v>171</v>
      </c>
      <c r="D37" s="129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27" t="n">
        <v>27</v>
      </c>
      <c r="AF37" s="127" t="n">
        <v>31</v>
      </c>
      <c r="AG37" s="127"/>
      <c r="AH37" s="127"/>
      <c r="AI37" s="127" t="n">
        <v>295</v>
      </c>
      <c r="AJ37" s="127" t="n">
        <v>326</v>
      </c>
      <c r="AK37" s="127" t="n">
        <v>375</v>
      </c>
      <c r="AL37" s="127"/>
      <c r="AM37" s="127"/>
      <c r="AN37" s="88" t="n">
        <v>32</v>
      </c>
      <c r="AO37" s="88" t="n">
        <v>35</v>
      </c>
      <c r="AP37" s="88" t="n">
        <v>40</v>
      </c>
      <c r="AQ37" s="130"/>
      <c r="AR37" s="127"/>
    </row>
    <row r="38" s="57" customFormat="true" ht="12" hidden="false" customHeight="false" outlineLevel="0" collapsed="false">
      <c r="A38" s="131" t="n">
        <v>35</v>
      </c>
      <c r="B38" s="131" t="n">
        <v>546</v>
      </c>
      <c r="C38" s="132" t="s">
        <v>172</v>
      </c>
      <c r="D38" s="133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34" t="n">
        <v>14</v>
      </c>
      <c r="AF38" s="134" t="n">
        <v>16</v>
      </c>
      <c r="AG38" s="134"/>
      <c r="AH38" s="134"/>
      <c r="AI38" s="134" t="n">
        <v>133</v>
      </c>
      <c r="AJ38" s="134" t="n">
        <v>150</v>
      </c>
      <c r="AK38" s="134" t="n">
        <v>173</v>
      </c>
      <c r="AL38" s="134"/>
      <c r="AM38" s="134"/>
      <c r="AN38" s="88" t="n">
        <v>12</v>
      </c>
      <c r="AO38" s="88" t="n">
        <v>14</v>
      </c>
      <c r="AP38" s="88" t="n">
        <v>17</v>
      </c>
      <c r="AQ38" s="135"/>
      <c r="AR38" s="134"/>
    </row>
    <row r="39" s="57" customFormat="true" ht="12" hidden="false" customHeight="false" outlineLevel="0" collapsed="false">
      <c r="A39" s="136" t="n">
        <v>36</v>
      </c>
      <c r="B39" s="136" t="n">
        <v>737</v>
      </c>
      <c r="C39" s="137" t="s">
        <v>173</v>
      </c>
      <c r="D39" s="138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36" t="n">
        <v>13</v>
      </c>
      <c r="AF39" s="136" t="n">
        <v>15</v>
      </c>
      <c r="AG39" s="136"/>
      <c r="AH39" s="136"/>
      <c r="AI39" s="136" t="n">
        <v>114</v>
      </c>
      <c r="AJ39" s="136" t="n">
        <v>126</v>
      </c>
      <c r="AK39" s="136" t="n">
        <v>145</v>
      </c>
      <c r="AL39" s="136"/>
      <c r="AM39" s="136"/>
      <c r="AN39" s="88" t="n">
        <v>16</v>
      </c>
      <c r="AO39" s="88" t="n">
        <v>20</v>
      </c>
      <c r="AP39" s="88" t="n">
        <v>25</v>
      </c>
      <c r="AQ39" s="139"/>
      <c r="AR39" s="136"/>
    </row>
    <row r="40" s="57" customFormat="true" ht="12" hidden="false" customHeight="false" outlineLevel="0" collapsed="false">
      <c r="A40" s="140" t="n">
        <v>37</v>
      </c>
      <c r="B40" s="141" t="n">
        <v>399</v>
      </c>
      <c r="C40" s="142" t="s">
        <v>174</v>
      </c>
      <c r="D40" s="143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40" t="n">
        <v>14</v>
      </c>
      <c r="AF40" s="140" t="n">
        <v>16</v>
      </c>
      <c r="AG40" s="140"/>
      <c r="AH40" s="140"/>
      <c r="AI40" s="140" t="n">
        <v>84</v>
      </c>
      <c r="AJ40" s="140" t="n">
        <v>97</v>
      </c>
      <c r="AK40" s="140" t="n">
        <v>115</v>
      </c>
      <c r="AL40" s="140"/>
      <c r="AM40" s="140"/>
      <c r="AN40" s="88" t="n">
        <v>16</v>
      </c>
      <c r="AO40" s="88" t="n">
        <v>20</v>
      </c>
      <c r="AP40" s="88" t="n">
        <v>25</v>
      </c>
      <c r="AQ40" s="144"/>
      <c r="AR40" s="140"/>
    </row>
    <row r="41" s="57" customFormat="true" ht="12" hidden="false" customHeight="false" outlineLevel="0" collapsed="false">
      <c r="A41" s="145" t="n">
        <v>38</v>
      </c>
      <c r="B41" s="146" t="n">
        <v>584</v>
      </c>
      <c r="C41" s="147" t="s">
        <v>175</v>
      </c>
      <c r="D41" s="148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45" t="n">
        <v>19</v>
      </c>
      <c r="AF41" s="145" t="n">
        <v>22</v>
      </c>
      <c r="AG41" s="145"/>
      <c r="AH41" s="145"/>
      <c r="AI41" s="145" t="n">
        <v>76</v>
      </c>
      <c r="AJ41" s="145" t="n">
        <v>84</v>
      </c>
      <c r="AK41" s="145" t="n">
        <v>97</v>
      </c>
      <c r="AL41" s="145"/>
      <c r="AM41" s="145"/>
      <c r="AN41" s="88" t="n">
        <v>15</v>
      </c>
      <c r="AO41" s="88" t="n">
        <v>16.5</v>
      </c>
      <c r="AP41" s="88" t="n">
        <v>21</v>
      </c>
      <c r="AQ41" s="149"/>
      <c r="AR41" s="145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103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103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103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103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103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103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57" customFormat="true" ht="13.5" hidden="false" customHeight="false" outlineLevel="0" collapsed="false">
      <c r="A48" s="119" t="n">
        <v>45</v>
      </c>
      <c r="B48" s="150" t="n">
        <v>598</v>
      </c>
      <c r="C48" s="151" t="s">
        <v>183</v>
      </c>
      <c r="D48" s="152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53"/>
      <c r="N48" s="153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54"/>
      <c r="AC48" s="155"/>
      <c r="AD48" s="153" t="n">
        <v>14</v>
      </c>
      <c r="AE48" s="119" t="n">
        <v>16</v>
      </c>
      <c r="AF48" s="119" t="n">
        <v>18</v>
      </c>
      <c r="AG48" s="119"/>
      <c r="AH48" s="119"/>
      <c r="AI48" s="119" t="n">
        <v>95</v>
      </c>
      <c r="AJ48" s="119" t="n">
        <v>105</v>
      </c>
      <c r="AK48" s="119" t="n">
        <v>121</v>
      </c>
      <c r="AL48" s="119"/>
      <c r="AM48" s="119"/>
      <c r="AN48" s="88" t="n">
        <v>13</v>
      </c>
      <c r="AO48" s="88" t="n">
        <v>15</v>
      </c>
      <c r="AP48" s="88" t="n">
        <v>18</v>
      </c>
      <c r="AQ48" s="156"/>
      <c r="AR48" s="119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103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103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103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60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103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102"/>
      <c r="N52" s="102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58"/>
      <c r="AC52" s="159"/>
      <c r="AD52" s="102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103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103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103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103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103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103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103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103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103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103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103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103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103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103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103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103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103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103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103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103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103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103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103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103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103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103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98"/>
      <c r="AR79" s="33"/>
    </row>
    <row r="80" s="167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1"/>
      <c r="AC80" s="162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3" t="n">
        <f aca="false">SUM(AI4:AI79)</f>
        <v>17045</v>
      </c>
      <c r="AJ80" s="163" t="n">
        <f aca="false">SUM(AJ4:AJ79)</f>
        <v>19002</v>
      </c>
      <c r="AK80" s="163" t="n">
        <f aca="false">SUM(AK4:AK79)</f>
        <v>21781</v>
      </c>
      <c r="AL80" s="163"/>
      <c r="AM80" s="163"/>
      <c r="AN80" s="163" t="n">
        <f aca="false">SUM(AN4:AN79)</f>
        <v>1571</v>
      </c>
      <c r="AO80" s="163" t="n">
        <f aca="false">SUM(AO4:AO79)</f>
        <v>1772</v>
      </c>
      <c r="AP80" s="163" t="n">
        <f aca="false">SUM(AP4:AP79)</f>
        <v>2200</v>
      </c>
      <c r="AQ80" s="164"/>
      <c r="AR80" s="163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09T10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