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CJ$80</definedName>
    <definedName function="false" hidden="false" localSheetId="2" name="Print_Titles" vbProcedure="false">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3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7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7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r>
      <rPr>
        <b val="true"/>
        <sz val="10"/>
        <rFont val="Noto Sans"/>
        <family val="2"/>
      </rPr>
      <t xml:space="preserve">全安素系列 </t>
    </r>
    <r>
      <rPr>
        <b val="true"/>
        <sz val="10"/>
        <rFont val="宋体"/>
        <family val="0"/>
        <charset val="134"/>
      </rPr>
      <t xml:space="preserve">6.1-6.30</t>
    </r>
  </si>
  <si>
    <r>
      <rPr>
        <b val="true"/>
        <sz val="10"/>
        <rFont val="Noto Sans"/>
        <family val="2"/>
      </rPr>
      <t xml:space="preserve">芪鹿补血颗粒 </t>
    </r>
    <r>
      <rPr>
        <b val="true"/>
        <sz val="10"/>
        <rFont val="宋体"/>
        <family val="0"/>
        <charset val="134"/>
      </rPr>
      <t xml:space="preserve">6.1-6.30</t>
    </r>
  </si>
  <si>
    <t xml:space="preserve">总计</t>
  </si>
  <si>
    <t xml:space="preserve">挑战等级</t>
  </si>
  <si>
    <t xml:space="preserve">挑战数量</t>
  </si>
  <si>
    <t xml:space="preserve">实际销售</t>
  </si>
  <si>
    <t xml:space="preserve">差异</t>
  </si>
  <si>
    <t xml:space="preserve">奖励金额</t>
  </si>
  <si>
    <t xml:space="preserve">挑战金额</t>
  </si>
  <si>
    <t xml:space="preserve">完成进度</t>
  </si>
  <si>
    <t xml:space="preserve">补肾</t>
  </si>
  <si>
    <t xml:space="preserve">六味</t>
  </si>
  <si>
    <t xml:space="preserve">蚕蛾</t>
  </si>
  <si>
    <t xml:space="preserve">补肾类奖励</t>
  </si>
  <si>
    <t xml:space="preserve">销售数量</t>
  </si>
  <si>
    <t xml:space="preserve">差异数量</t>
  </si>
  <si>
    <t xml:space="preserve">销售额</t>
  </si>
  <si>
    <t xml:space="preserve">奖励</t>
  </si>
  <si>
    <t xml:space="preserve"> 实际销售数量</t>
  </si>
  <si>
    <t xml:space="preserve"> 实际  销售数量</t>
  </si>
  <si>
    <t xml:space="preserve">奖励合计</t>
  </si>
  <si>
    <t xml:space="preserve">完成挑战任务品种数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</t>
  </si>
  <si>
    <t xml:space="preserve">营运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%"/>
    <numFmt numFmtId="168" formatCode="0_ "/>
    <numFmt numFmtId="169" formatCode="0.0_ 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6.87"/>
    <col collapsed="false" customWidth="true" hidden="false" outlineLevel="0" max="11" min="11" style="14" width="5.87"/>
    <col collapsed="false" customWidth="true" hidden="false" outlineLevel="0" max="12" min="12" style="14" width="5.99"/>
    <col collapsed="false" customWidth="true" hidden="false" outlineLevel="0" max="13" min="13" style="14" width="6.5"/>
    <col collapsed="false" customWidth="true" hidden="false" outlineLevel="0" max="14" min="14" style="13" width="5.62"/>
    <col collapsed="false" customWidth="true" hidden="false" outlineLevel="0" max="15" min="15" style="13" width="5.24"/>
    <col collapsed="false" customWidth="true" hidden="false" outlineLevel="0" max="16" min="16" style="13" width="5.36"/>
    <col collapsed="false" customWidth="true" hidden="false" outlineLevel="0" max="17" min="17" style="15" width="35.36"/>
    <col collapsed="false" customWidth="true" hidden="false" outlineLevel="0" max="18" min="18" style="15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6" t="s">
        <v>8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s="27" customFormat="true" ht="34" hidden="false" customHeight="true" outlineLevel="0" collapsed="false">
      <c r="A2" s="17" t="s">
        <v>0</v>
      </c>
      <c r="B2" s="18" t="s">
        <v>82</v>
      </c>
      <c r="C2" s="17" t="s">
        <v>83</v>
      </c>
      <c r="D2" s="19" t="s">
        <v>3</v>
      </c>
      <c r="E2" s="20" t="s">
        <v>4</v>
      </c>
      <c r="F2" s="21" t="s">
        <v>84</v>
      </c>
      <c r="G2" s="18" t="s">
        <v>85</v>
      </c>
      <c r="H2" s="18" t="s">
        <v>85</v>
      </c>
      <c r="I2" s="22" t="s">
        <v>86</v>
      </c>
      <c r="J2" s="22" t="s">
        <v>86</v>
      </c>
      <c r="K2" s="23" t="s">
        <v>87</v>
      </c>
      <c r="L2" s="23" t="s">
        <v>88</v>
      </c>
      <c r="M2" s="23" t="s">
        <v>89</v>
      </c>
      <c r="N2" s="24" t="s">
        <v>90</v>
      </c>
      <c r="O2" s="24" t="s">
        <v>91</v>
      </c>
      <c r="P2" s="24" t="s">
        <v>92</v>
      </c>
      <c r="Q2" s="25" t="s">
        <v>93</v>
      </c>
      <c r="R2" s="26" t="s">
        <v>94</v>
      </c>
      <c r="S2" s="24" t="s">
        <v>95</v>
      </c>
    </row>
    <row r="3" s="41" customFormat="true" ht="78" hidden="false" customHeight="true" outlineLevel="0" collapsed="false">
      <c r="A3" s="28" t="n">
        <v>1</v>
      </c>
      <c r="B3" s="29"/>
      <c r="C3" s="30" t="s">
        <v>96</v>
      </c>
      <c r="D3" s="31"/>
      <c r="E3" s="31"/>
      <c r="F3" s="32"/>
      <c r="G3" s="33" t="n">
        <v>26.57</v>
      </c>
      <c r="H3" s="33" t="n">
        <v>26.57</v>
      </c>
      <c r="I3" s="34" t="n">
        <v>25.56</v>
      </c>
      <c r="J3" s="34" t="n">
        <v>25.56</v>
      </c>
      <c r="K3" s="35" t="n">
        <v>240000</v>
      </c>
      <c r="L3" s="35" t="n">
        <v>300000</v>
      </c>
      <c r="M3" s="35" t="n">
        <v>360000</v>
      </c>
      <c r="N3" s="36" t="n">
        <v>0.15</v>
      </c>
      <c r="O3" s="36" t="n">
        <v>0.2</v>
      </c>
      <c r="P3" s="37" t="n">
        <v>0.25</v>
      </c>
      <c r="Q3" s="38" t="s">
        <v>97</v>
      </c>
      <c r="R3" s="39" t="s">
        <v>98</v>
      </c>
      <c r="S3" s="40" t="s">
        <v>99</v>
      </c>
    </row>
    <row r="4" s="41" customFormat="true" ht="14.25" hidden="false" customHeight="false" outlineLevel="0" collapsed="false">
      <c r="A4" s="42" t="n">
        <v>2</v>
      </c>
      <c r="B4" s="35" t="n">
        <v>144423</v>
      </c>
      <c r="C4" s="43" t="s">
        <v>12</v>
      </c>
      <c r="D4" s="44" t="s">
        <v>7</v>
      </c>
      <c r="E4" s="35" t="s">
        <v>13</v>
      </c>
      <c r="F4" s="45" t="s">
        <v>14</v>
      </c>
      <c r="G4" s="33" t="n">
        <v>331</v>
      </c>
      <c r="H4" s="33" t="n">
        <v>331</v>
      </c>
      <c r="I4" s="34" t="e">
        <f aca="false">NA()</f>
        <v>#N/A</v>
      </c>
      <c r="J4" s="34"/>
      <c r="K4" s="35" t="n">
        <v>1200</v>
      </c>
      <c r="L4" s="35" t="n">
        <v>1500</v>
      </c>
      <c r="M4" s="35" t="n">
        <v>1800</v>
      </c>
      <c r="N4" s="34" t="n">
        <v>0.8</v>
      </c>
      <c r="O4" s="34" t="n">
        <v>1</v>
      </c>
      <c r="P4" s="34" t="n">
        <v>1.5</v>
      </c>
      <c r="Q4" s="38"/>
      <c r="R4" s="46" t="s">
        <v>100</v>
      </c>
      <c r="S4" s="40"/>
    </row>
    <row r="5" s="41" customFormat="true" ht="14.25" hidden="false" customHeight="false" outlineLevel="0" collapsed="false">
      <c r="A5" s="42" t="n">
        <v>3</v>
      </c>
      <c r="B5" s="35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3" t="n">
        <v>388</v>
      </c>
      <c r="H5" s="33" t="n">
        <v>388</v>
      </c>
      <c r="I5" s="34" t="n">
        <v>64</v>
      </c>
      <c r="J5" s="34" t="n">
        <v>64</v>
      </c>
      <c r="K5" s="35" t="n">
        <v>400</v>
      </c>
      <c r="L5" s="35" t="n">
        <v>560</v>
      </c>
      <c r="M5" s="35" t="n">
        <v>830</v>
      </c>
      <c r="N5" s="42" t="n">
        <v>8</v>
      </c>
      <c r="O5" s="42" t="n">
        <v>10</v>
      </c>
      <c r="P5" s="42" t="n">
        <v>15</v>
      </c>
      <c r="Q5" s="38" t="s">
        <v>102</v>
      </c>
      <c r="R5" s="39" t="s">
        <v>103</v>
      </c>
      <c r="S5" s="40" t="s">
        <v>104</v>
      </c>
    </row>
    <row r="6" s="41" customFormat="true" ht="68" hidden="false" customHeight="true" outlineLevel="0" collapsed="false">
      <c r="A6" s="48" t="n">
        <v>4</v>
      </c>
      <c r="B6" s="31"/>
      <c r="C6" s="49" t="s">
        <v>105</v>
      </c>
      <c r="D6" s="35"/>
      <c r="E6" s="35"/>
      <c r="F6" s="45"/>
      <c r="G6" s="33" t="n">
        <v>804.5</v>
      </c>
      <c r="H6" s="33" t="n">
        <v>804.5</v>
      </c>
      <c r="I6" s="50" t="n">
        <v>40</v>
      </c>
      <c r="J6" s="50" t="n">
        <v>40</v>
      </c>
      <c r="K6" s="35" t="n">
        <v>650</v>
      </c>
      <c r="L6" s="35" t="n">
        <v>900</v>
      </c>
      <c r="M6" s="35" t="n">
        <v>1240</v>
      </c>
      <c r="N6" s="34" t="n">
        <v>15</v>
      </c>
      <c r="O6" s="34" t="n">
        <v>20</v>
      </c>
      <c r="P6" s="34" t="n">
        <v>30</v>
      </c>
      <c r="Q6" s="51" t="s">
        <v>106</v>
      </c>
      <c r="R6" s="39" t="s">
        <v>107</v>
      </c>
      <c r="S6" s="40"/>
    </row>
    <row r="7" s="41" customFormat="true" ht="14.25" hidden="false" customHeight="false" outlineLevel="0" collapsed="false">
      <c r="A7" s="42" t="n">
        <v>5</v>
      </c>
      <c r="B7" s="35" t="n">
        <v>84174</v>
      </c>
      <c r="C7" s="43" t="s">
        <v>26</v>
      </c>
      <c r="D7" s="43" t="s">
        <v>7</v>
      </c>
      <c r="E7" s="35" t="s">
        <v>108</v>
      </c>
      <c r="F7" s="45" t="s">
        <v>9</v>
      </c>
      <c r="G7" s="33" t="n">
        <v>1578</v>
      </c>
      <c r="H7" s="33" t="n">
        <v>287903</v>
      </c>
      <c r="I7" s="34" t="n">
        <v>1743</v>
      </c>
      <c r="J7" s="34" t="n">
        <v>243284</v>
      </c>
      <c r="K7" s="34" t="n">
        <v>243000</v>
      </c>
      <c r="L7" s="34" t="n">
        <v>267000</v>
      </c>
      <c r="M7" s="34" t="n">
        <v>291600</v>
      </c>
      <c r="N7" s="34" t="n">
        <v>2.5</v>
      </c>
      <c r="O7" s="34" t="n">
        <v>3.5</v>
      </c>
      <c r="P7" s="34" t="n">
        <v>5</v>
      </c>
      <c r="Q7" s="38"/>
      <c r="R7" s="39" t="s">
        <v>109</v>
      </c>
      <c r="S7" s="40" t="s">
        <v>110</v>
      </c>
    </row>
    <row r="8" s="41" customFormat="true" ht="24" hidden="false" customHeight="false" outlineLevel="0" collapsed="false">
      <c r="A8" s="42"/>
      <c r="B8" s="35" t="n">
        <v>21580</v>
      </c>
      <c r="C8" s="43" t="s">
        <v>21</v>
      </c>
      <c r="D8" s="52" t="s">
        <v>24</v>
      </c>
      <c r="E8" s="53" t="s">
        <v>111</v>
      </c>
      <c r="F8" s="46" t="s">
        <v>17</v>
      </c>
      <c r="G8" s="33" t="n">
        <v>1922</v>
      </c>
      <c r="H8" s="33"/>
      <c r="I8" s="34" t="n">
        <v>1703</v>
      </c>
      <c r="J8" s="34"/>
      <c r="K8" s="34"/>
      <c r="L8" s="34"/>
      <c r="M8" s="34"/>
      <c r="N8" s="42" t="n">
        <v>4</v>
      </c>
      <c r="O8" s="42" t="n">
        <v>6</v>
      </c>
      <c r="P8" s="42" t="n">
        <v>9</v>
      </c>
      <c r="Q8" s="38" t="s">
        <v>112</v>
      </c>
      <c r="R8" s="39" t="s">
        <v>113</v>
      </c>
      <c r="S8" s="40"/>
    </row>
    <row r="9" s="41" customFormat="true" ht="62" hidden="false" customHeight="true" outlineLevel="0" collapsed="false">
      <c r="A9" s="42"/>
      <c r="B9" s="35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3" t="n">
        <v>1198</v>
      </c>
      <c r="H9" s="33"/>
      <c r="I9" s="34" t="n">
        <v>301</v>
      </c>
      <c r="J9" s="34"/>
      <c r="K9" s="34"/>
      <c r="L9" s="34"/>
      <c r="M9" s="34"/>
      <c r="N9" s="42" t="n">
        <v>6</v>
      </c>
      <c r="O9" s="42" t="n">
        <v>9</v>
      </c>
      <c r="P9" s="42" t="n">
        <v>12</v>
      </c>
      <c r="Q9" s="38"/>
      <c r="R9" s="39" t="s">
        <v>115</v>
      </c>
      <c r="S9" s="40"/>
    </row>
    <row r="10" s="41" customFormat="true" ht="37" hidden="false" customHeight="true" outlineLevel="0" collapsed="false">
      <c r="A10" s="42"/>
      <c r="B10" s="35" t="n">
        <v>122482</v>
      </c>
      <c r="C10" s="43" t="s">
        <v>28</v>
      </c>
      <c r="D10" s="39" t="s">
        <v>7</v>
      </c>
      <c r="E10" s="54" t="s">
        <v>116</v>
      </c>
      <c r="F10" s="46" t="s">
        <v>30</v>
      </c>
      <c r="G10" s="33" t="n">
        <v>747</v>
      </c>
      <c r="H10" s="33"/>
      <c r="I10" s="34" t="n">
        <v>910</v>
      </c>
      <c r="J10" s="34"/>
      <c r="K10" s="34"/>
      <c r="L10" s="34"/>
      <c r="M10" s="34"/>
      <c r="N10" s="42" t="n">
        <v>8</v>
      </c>
      <c r="O10" s="42" t="n">
        <v>10</v>
      </c>
      <c r="P10" s="42" t="n">
        <v>12</v>
      </c>
      <c r="Q10" s="38"/>
      <c r="R10" s="39" t="s">
        <v>117</v>
      </c>
      <c r="S10" s="40"/>
    </row>
    <row r="11" s="41" customFormat="true" ht="13" hidden="false" customHeight="true" outlineLevel="0" collapsed="false">
      <c r="A11" s="42" t="n">
        <v>6</v>
      </c>
      <c r="B11" s="35" t="n">
        <v>139379</v>
      </c>
      <c r="C11" s="43" t="s">
        <v>10</v>
      </c>
      <c r="D11" s="43" t="s">
        <v>7</v>
      </c>
      <c r="E11" s="35" t="s">
        <v>11</v>
      </c>
      <c r="F11" s="45" t="s">
        <v>9</v>
      </c>
      <c r="G11" s="33" t="n">
        <v>763</v>
      </c>
      <c r="H11" s="33" t="n">
        <v>763</v>
      </c>
      <c r="I11" s="34" t="e">
        <f aca="false">NA()</f>
        <v>#N/A</v>
      </c>
      <c r="J11" s="34" t="n">
        <v>0</v>
      </c>
      <c r="K11" s="35" t="n">
        <v>1000</v>
      </c>
      <c r="L11" s="35" t="n">
        <v>1200</v>
      </c>
      <c r="M11" s="35" t="n">
        <v>1600</v>
      </c>
      <c r="N11" s="34" t="n">
        <v>1.5</v>
      </c>
      <c r="O11" s="34" t="n">
        <v>2</v>
      </c>
      <c r="P11" s="34" t="n">
        <v>3</v>
      </c>
      <c r="Q11" s="38"/>
      <c r="R11" s="39"/>
      <c r="S11" s="40" t="s">
        <v>118</v>
      </c>
    </row>
    <row r="12" s="41" customFormat="true" ht="37" hidden="false" customHeight="true" outlineLevel="0" collapsed="false">
      <c r="A12" s="42" t="n">
        <v>7</v>
      </c>
      <c r="B12" s="35" t="n">
        <v>47683</v>
      </c>
      <c r="C12" s="43" t="s">
        <v>15</v>
      </c>
      <c r="D12" s="43" t="s">
        <v>7</v>
      </c>
      <c r="E12" s="35" t="s">
        <v>16</v>
      </c>
      <c r="F12" s="45" t="s">
        <v>17</v>
      </c>
      <c r="G12" s="33" t="n">
        <v>17360.8</v>
      </c>
      <c r="H12" s="33" t="n">
        <v>17360.8</v>
      </c>
      <c r="I12" s="34" t="n">
        <v>21016.2</v>
      </c>
      <c r="J12" s="34" t="n">
        <v>21016.2</v>
      </c>
      <c r="K12" s="35" t="n">
        <v>17000</v>
      </c>
      <c r="L12" s="35" t="n">
        <v>19000</v>
      </c>
      <c r="M12" s="35" t="n">
        <v>21000</v>
      </c>
      <c r="N12" s="34" t="n">
        <v>0.8</v>
      </c>
      <c r="O12" s="34" t="n">
        <v>1</v>
      </c>
      <c r="P12" s="34" t="n">
        <v>1.5</v>
      </c>
      <c r="Q12" s="38" t="s">
        <v>119</v>
      </c>
      <c r="R12" s="39"/>
      <c r="S12" s="40"/>
    </row>
    <row r="13" s="41" customFormat="true" ht="14.25" hidden="false" customHeight="false" outlineLevel="0" collapsed="false">
      <c r="A13" s="42" t="n">
        <v>8</v>
      </c>
      <c r="B13" s="35" t="n">
        <v>104690</v>
      </c>
      <c r="C13" s="43" t="s">
        <v>18</v>
      </c>
      <c r="D13" s="43" t="s">
        <v>7</v>
      </c>
      <c r="E13" s="35" t="s">
        <v>19</v>
      </c>
      <c r="F13" s="45" t="s">
        <v>20</v>
      </c>
      <c r="G13" s="33" t="n">
        <v>840</v>
      </c>
      <c r="H13" s="33" t="n">
        <v>840</v>
      </c>
      <c r="I13" s="34" t="e">
        <f aca="false">NA()</f>
        <v>#N/A</v>
      </c>
      <c r="J13" s="34" t="n">
        <v>0</v>
      </c>
      <c r="K13" s="35" t="n">
        <v>1400</v>
      </c>
      <c r="L13" s="35" t="n">
        <v>1700</v>
      </c>
      <c r="M13" s="35" t="n">
        <v>2000</v>
      </c>
      <c r="N13" s="34" t="n">
        <v>2.5</v>
      </c>
      <c r="O13" s="34" t="n">
        <v>3.5</v>
      </c>
      <c r="P13" s="34" t="n">
        <v>5</v>
      </c>
      <c r="Q13" s="38"/>
      <c r="R13" s="39" t="s">
        <v>120</v>
      </c>
      <c r="S13" s="40" t="s">
        <v>121</v>
      </c>
    </row>
    <row r="14" s="55" customFormat="true" ht="12" hidden="false" customHeight="false" outlineLevel="0" collapsed="false">
      <c r="C14" s="56" t="s">
        <v>122</v>
      </c>
      <c r="I14" s="57"/>
      <c r="J14" s="57"/>
      <c r="K14" s="58"/>
      <c r="L14" s="59" t="s">
        <v>123</v>
      </c>
      <c r="M14" s="58"/>
      <c r="N14" s="57"/>
      <c r="O14" s="57"/>
      <c r="P14" s="57"/>
      <c r="Q14" s="60" t="s">
        <v>124</v>
      </c>
      <c r="R14" s="60" t="s">
        <v>125</v>
      </c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J1080"/>
  <sheetViews>
    <sheetView showFormulas="false" showGridLines="true" showRowColHeaders="true" showZeros="true" rightToLeft="false" tabSelected="true" showOutlineSymbols="true" defaultGridColor="true" view="normal" topLeftCell="BD1" colorId="64" zoomScale="100" zoomScaleNormal="100" zoomScalePageLayoutView="100" workbookViewId="0">
      <selection pane="topLeft" activeCell="CG26" activeCellId="0" sqref="CG26"/>
    </sheetView>
  </sheetViews>
  <sheetFormatPr defaultColWidth="8.99609375" defaultRowHeight="12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2" width="5.11"/>
    <col collapsed="false" customWidth="true" hidden="false" outlineLevel="0" max="3" min="3" style="63" width="13.74"/>
    <col collapsed="false" customWidth="true" hidden="false" outlineLevel="0" max="4" min="4" style="63" width="7.37"/>
    <col collapsed="false" customWidth="true" hidden="true" outlineLevel="0" max="5" min="5" style="61" width="6.5"/>
    <col collapsed="false" customWidth="true" hidden="true" outlineLevel="0" max="6" min="6" style="61" width="8.24"/>
    <col collapsed="false" customWidth="true" hidden="true" outlineLevel="0" max="7" min="7" style="61" width="6.5"/>
    <col collapsed="false" customWidth="true" hidden="false" outlineLevel="0" max="8" min="8" style="61" width="4.99"/>
    <col collapsed="false" customWidth="true" hidden="false" outlineLevel="0" max="11" min="9" style="61" width="5.62"/>
    <col collapsed="false" customWidth="true" hidden="false" outlineLevel="0" max="12" min="12" style="61" width="7.5"/>
    <col collapsed="false" customWidth="true" hidden="true" outlineLevel="0" max="13" min="13" style="61" width="7.12"/>
    <col collapsed="false" customWidth="true" hidden="true" outlineLevel="0" max="14" min="14" style="61" width="6.99"/>
    <col collapsed="false" customWidth="true" hidden="true" outlineLevel="0" max="15" min="15" style="61" width="7.12"/>
    <col collapsed="false" customWidth="true" hidden="false" outlineLevel="0" max="16" min="16" style="61" width="4.99"/>
    <col collapsed="false" customWidth="true" hidden="false" outlineLevel="0" max="17" min="17" style="61" width="7.12"/>
    <col collapsed="false" customWidth="true" hidden="false" outlineLevel="0" max="18" min="18" style="61" width="8.36"/>
    <col collapsed="false" customWidth="true" hidden="false" outlineLevel="0" max="19" min="19" style="61" width="7.99"/>
    <col collapsed="false" customWidth="true" hidden="false" outlineLevel="0" max="20" min="20" style="61" width="7.37"/>
    <col collapsed="false" customWidth="true" hidden="true" outlineLevel="0" max="22" min="21" style="61" width="7.37"/>
    <col collapsed="false" customWidth="true" hidden="true" outlineLevel="0" max="28" min="23" style="64" width="7.37"/>
    <col collapsed="false" customWidth="true" hidden="false" outlineLevel="0" max="29" min="29" style="64" width="7.37"/>
    <col collapsed="false" customWidth="true" hidden="true" outlineLevel="0" max="32" min="30" style="57" width="6.12"/>
    <col collapsed="false" customWidth="true" hidden="false" outlineLevel="0" max="33" min="33" style="57" width="4.87"/>
    <col collapsed="false" customWidth="true" hidden="false" outlineLevel="0" max="35" min="34" style="57" width="5.5"/>
    <col collapsed="false" customWidth="true" hidden="false" outlineLevel="0" max="36" min="36" style="57" width="5.62"/>
    <col collapsed="false" customWidth="true" hidden="false" outlineLevel="0" max="37" min="37" style="57" width="5.74"/>
    <col collapsed="false" customWidth="true" hidden="false" outlineLevel="0" max="38" min="38" style="61" width="5.24"/>
    <col collapsed="false" customWidth="true" hidden="false" outlineLevel="0" max="39" min="39" style="61" width="6.5"/>
    <col collapsed="false" customWidth="true" hidden="false" outlineLevel="0" max="40" min="40" style="63" width="13.74"/>
    <col collapsed="false" customWidth="true" hidden="false" outlineLevel="0" max="41" min="41" style="63" width="7.37"/>
    <col collapsed="false" customWidth="true" hidden="true" outlineLevel="0" max="44" min="42" style="57" width="6.12"/>
    <col collapsed="false" customWidth="true" hidden="false" outlineLevel="0" max="45" min="45" style="57" width="5.11"/>
    <col collapsed="false" customWidth="true" hidden="false" outlineLevel="0" max="49" min="46" style="57" width="6.62"/>
    <col collapsed="false" customWidth="true" hidden="true" outlineLevel="0" max="52" min="50" style="57" width="6.62"/>
    <col collapsed="false" customWidth="true" hidden="false" outlineLevel="0" max="53" min="53" style="57" width="4.87"/>
    <col collapsed="false" customWidth="true" hidden="false" outlineLevel="0" max="57" min="54" style="57" width="6.62"/>
    <col collapsed="false" customWidth="true" hidden="true" outlineLevel="0" max="60" min="58" style="57" width="6.62"/>
    <col collapsed="false" customWidth="true" hidden="false" outlineLevel="0" max="61" min="61" style="57" width="5.11"/>
    <col collapsed="false" customWidth="true" hidden="false" outlineLevel="0" max="64" min="62" style="57" width="4.99"/>
    <col collapsed="false" customWidth="true" hidden="false" outlineLevel="0" max="65" min="65" style="57" width="6.12"/>
    <col collapsed="false" customWidth="true" hidden="false" outlineLevel="0" max="66" min="66" style="61" width="3.79"/>
    <col collapsed="false" customWidth="true" hidden="false" outlineLevel="0" max="67" min="67" style="62" width="4.19"/>
    <col collapsed="false" customWidth="true" hidden="false" outlineLevel="0" max="68" min="68" style="63" width="16.62"/>
    <col collapsed="false" customWidth="true" hidden="false" outlineLevel="0" max="69" min="69" style="63" width="7.24"/>
    <col collapsed="false" customWidth="true" hidden="true" outlineLevel="0" max="70" min="70" style="57" width="5.59"/>
    <col collapsed="false" customWidth="true" hidden="true" outlineLevel="0" max="71" min="71" style="57" width="5.69"/>
    <col collapsed="false" customWidth="true" hidden="true" outlineLevel="0" max="72" min="72" style="57" width="5.4"/>
    <col collapsed="false" customWidth="true" hidden="false" outlineLevel="0" max="73" min="73" style="57" width="5.5"/>
    <col collapsed="false" customWidth="true" hidden="false" outlineLevel="0" max="74" min="74" style="57" width="5.59"/>
    <col collapsed="false" customWidth="true" hidden="false" outlineLevel="0" max="75" min="75" style="57" width="7.89"/>
    <col collapsed="false" customWidth="true" hidden="false" outlineLevel="0" max="76" min="76" style="57" width="5.5"/>
    <col collapsed="false" customWidth="true" hidden="false" outlineLevel="0" max="77" min="77" style="57" width="8.87"/>
    <col collapsed="false" customWidth="true" hidden="true" outlineLevel="0" max="78" min="78" style="57" width="5.59"/>
    <col collapsed="false" customWidth="true" hidden="true" outlineLevel="0" max="79" min="79" style="57" width="5.4"/>
    <col collapsed="false" customWidth="true" hidden="true" outlineLevel="0" max="80" min="80" style="57" width="5.5"/>
    <col collapsed="false" customWidth="true" hidden="false" outlineLevel="0" max="81" min="81" style="57" width="5.19"/>
    <col collapsed="false" customWidth="true" hidden="false" outlineLevel="0" max="82" min="82" style="61" width="8.24"/>
    <col collapsed="false" customWidth="true" hidden="false" outlineLevel="0" max="83" min="83" style="57" width="8.39"/>
    <col collapsed="false" customWidth="true" hidden="false" outlineLevel="0" max="84" min="84" style="55" width="7.29"/>
    <col collapsed="false" customWidth="true" hidden="false" outlineLevel="0" max="85" min="85" style="57" width="7.99"/>
    <col collapsed="false" customWidth="true" hidden="false" outlineLevel="0" max="86" min="86" style="55" width="9.24"/>
    <col collapsed="false" customWidth="true" hidden="false" outlineLevel="0" max="87" min="87" style="58" width="8.74"/>
    <col collapsed="false" customWidth="true" hidden="false" outlineLevel="0" max="88" min="88" style="57" width="8.11"/>
    <col collapsed="false" customWidth="false" hidden="false" outlineLevel="0" max="257" min="89" style="55" width="8.99"/>
  </cols>
  <sheetData>
    <row r="1" customFormat="false" ht="18" hidden="false" customHeight="true" outlineLevel="0" collapsed="false">
      <c r="A1" s="65" t="s">
        <v>0</v>
      </c>
      <c r="B1" s="19" t="s">
        <v>126</v>
      </c>
      <c r="C1" s="66" t="s">
        <v>127</v>
      </c>
      <c r="D1" s="66" t="s">
        <v>128</v>
      </c>
      <c r="E1" s="65" t="s">
        <v>129</v>
      </c>
      <c r="F1" s="65"/>
      <c r="G1" s="65"/>
      <c r="H1" s="65"/>
      <c r="I1" s="65"/>
      <c r="J1" s="65"/>
      <c r="K1" s="65"/>
      <c r="L1" s="65"/>
      <c r="M1" s="65" t="s">
        <v>130</v>
      </c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24" t="s">
        <v>18</v>
      </c>
      <c r="AE1" s="24"/>
      <c r="AF1" s="24"/>
      <c r="AG1" s="24"/>
      <c r="AH1" s="24"/>
      <c r="AI1" s="24"/>
      <c r="AJ1" s="24"/>
      <c r="AK1" s="24"/>
      <c r="AL1" s="65" t="s">
        <v>0</v>
      </c>
      <c r="AM1" s="19" t="s">
        <v>126</v>
      </c>
      <c r="AN1" s="66" t="s">
        <v>127</v>
      </c>
      <c r="AO1" s="66" t="s">
        <v>128</v>
      </c>
      <c r="AP1" s="65" t="s">
        <v>10</v>
      </c>
      <c r="AQ1" s="65"/>
      <c r="AR1" s="65"/>
      <c r="AS1" s="65"/>
      <c r="AT1" s="65"/>
      <c r="AU1" s="65"/>
      <c r="AV1" s="65"/>
      <c r="AW1" s="65"/>
      <c r="AX1" s="67" t="s">
        <v>131</v>
      </c>
      <c r="AY1" s="67"/>
      <c r="AZ1" s="67"/>
      <c r="BA1" s="67"/>
      <c r="BB1" s="67"/>
      <c r="BC1" s="67"/>
      <c r="BD1" s="67"/>
      <c r="BE1" s="67"/>
      <c r="BF1" s="65" t="s">
        <v>12</v>
      </c>
      <c r="BG1" s="65"/>
      <c r="BH1" s="65"/>
      <c r="BI1" s="65"/>
      <c r="BJ1" s="65"/>
      <c r="BK1" s="65"/>
      <c r="BL1" s="65"/>
      <c r="BM1" s="65"/>
      <c r="BN1" s="65" t="s">
        <v>0</v>
      </c>
      <c r="BO1" s="68" t="s">
        <v>126</v>
      </c>
      <c r="BP1" s="66" t="s">
        <v>127</v>
      </c>
      <c r="BQ1" s="66" t="s">
        <v>128</v>
      </c>
      <c r="BR1" s="24" t="s">
        <v>132</v>
      </c>
      <c r="BS1" s="24"/>
      <c r="BT1" s="24"/>
      <c r="BU1" s="24"/>
      <c r="BV1" s="24"/>
      <c r="BW1" s="24"/>
      <c r="BX1" s="24"/>
      <c r="BY1" s="24"/>
      <c r="BZ1" s="24" t="s">
        <v>133</v>
      </c>
      <c r="CA1" s="24"/>
      <c r="CB1" s="24"/>
      <c r="CC1" s="24"/>
      <c r="CD1" s="24"/>
      <c r="CE1" s="24"/>
      <c r="CF1" s="24"/>
      <c r="CG1" s="24"/>
      <c r="CH1" s="69"/>
      <c r="CI1" s="70" t="s">
        <v>134</v>
      </c>
      <c r="CJ1" s="70"/>
    </row>
    <row r="2" customFormat="false" ht="24" hidden="false" customHeight="true" outlineLevel="0" collapsed="false">
      <c r="A2" s="65"/>
      <c r="B2" s="19"/>
      <c r="C2" s="66"/>
      <c r="D2" s="66"/>
      <c r="E2" s="19" t="s">
        <v>87</v>
      </c>
      <c r="F2" s="19" t="s">
        <v>88</v>
      </c>
      <c r="G2" s="19" t="s">
        <v>89</v>
      </c>
      <c r="H2" s="19" t="s">
        <v>135</v>
      </c>
      <c r="I2" s="19" t="s">
        <v>136</v>
      </c>
      <c r="J2" s="19" t="s">
        <v>137</v>
      </c>
      <c r="K2" s="19" t="s">
        <v>138</v>
      </c>
      <c r="L2" s="19" t="s">
        <v>139</v>
      </c>
      <c r="M2" s="19" t="s">
        <v>87</v>
      </c>
      <c r="N2" s="19" t="s">
        <v>88</v>
      </c>
      <c r="O2" s="19" t="s">
        <v>89</v>
      </c>
      <c r="P2" s="19" t="s">
        <v>135</v>
      </c>
      <c r="Q2" s="19" t="s">
        <v>140</v>
      </c>
      <c r="R2" s="19" t="s">
        <v>137</v>
      </c>
      <c r="S2" s="19" t="s">
        <v>138</v>
      </c>
      <c r="T2" s="19" t="s">
        <v>141</v>
      </c>
      <c r="U2" s="19" t="s">
        <v>142</v>
      </c>
      <c r="V2" s="19" t="s">
        <v>139</v>
      </c>
      <c r="W2" s="19" t="s">
        <v>23</v>
      </c>
      <c r="X2" s="19" t="s">
        <v>139</v>
      </c>
      <c r="Y2" s="19" t="s">
        <v>143</v>
      </c>
      <c r="Z2" s="19" t="s">
        <v>139</v>
      </c>
      <c r="AA2" s="19" t="s">
        <v>144</v>
      </c>
      <c r="AB2" s="19" t="s">
        <v>139</v>
      </c>
      <c r="AC2" s="19" t="s">
        <v>145</v>
      </c>
      <c r="AD2" s="19" t="s">
        <v>87</v>
      </c>
      <c r="AE2" s="19" t="s">
        <v>88</v>
      </c>
      <c r="AF2" s="19" t="s">
        <v>89</v>
      </c>
      <c r="AG2" s="19" t="s">
        <v>135</v>
      </c>
      <c r="AH2" s="19" t="s">
        <v>136</v>
      </c>
      <c r="AI2" s="19" t="s">
        <v>146</v>
      </c>
      <c r="AJ2" s="19" t="s">
        <v>138</v>
      </c>
      <c r="AK2" s="19" t="s">
        <v>139</v>
      </c>
      <c r="AL2" s="65"/>
      <c r="AM2" s="19"/>
      <c r="AN2" s="66"/>
      <c r="AO2" s="66"/>
      <c r="AP2" s="19" t="s">
        <v>87</v>
      </c>
      <c r="AQ2" s="19" t="s">
        <v>88</v>
      </c>
      <c r="AR2" s="19" t="s">
        <v>89</v>
      </c>
      <c r="AS2" s="19" t="s">
        <v>135</v>
      </c>
      <c r="AT2" s="19" t="s">
        <v>136</v>
      </c>
      <c r="AU2" s="19" t="s">
        <v>146</v>
      </c>
      <c r="AV2" s="19" t="s">
        <v>147</v>
      </c>
      <c r="AW2" s="19" t="s">
        <v>139</v>
      </c>
      <c r="AX2" s="19" t="s">
        <v>87</v>
      </c>
      <c r="AY2" s="19" t="s">
        <v>88</v>
      </c>
      <c r="AZ2" s="19" t="s">
        <v>89</v>
      </c>
      <c r="BA2" s="19" t="s">
        <v>135</v>
      </c>
      <c r="BB2" s="19" t="s">
        <v>136</v>
      </c>
      <c r="BC2" s="19" t="s">
        <v>148</v>
      </c>
      <c r="BD2" s="19" t="s">
        <v>138</v>
      </c>
      <c r="BE2" s="71" t="s">
        <v>149</v>
      </c>
      <c r="BF2" s="19" t="s">
        <v>87</v>
      </c>
      <c r="BG2" s="19" t="s">
        <v>88</v>
      </c>
      <c r="BH2" s="19" t="s">
        <v>89</v>
      </c>
      <c r="BI2" s="19" t="s">
        <v>135</v>
      </c>
      <c r="BJ2" s="19" t="s">
        <v>136</v>
      </c>
      <c r="BK2" s="19" t="s">
        <v>146</v>
      </c>
      <c r="BL2" s="19" t="s">
        <v>138</v>
      </c>
      <c r="BM2" s="19" t="s">
        <v>139</v>
      </c>
      <c r="BN2" s="65"/>
      <c r="BO2" s="68"/>
      <c r="BP2" s="66"/>
      <c r="BQ2" s="66"/>
      <c r="BR2" s="19" t="s">
        <v>87</v>
      </c>
      <c r="BS2" s="19" t="s">
        <v>88</v>
      </c>
      <c r="BT2" s="19" t="s">
        <v>89</v>
      </c>
      <c r="BU2" s="19" t="s">
        <v>135</v>
      </c>
      <c r="BV2" s="19" t="s">
        <v>136</v>
      </c>
      <c r="BW2" s="19" t="s">
        <v>150</v>
      </c>
      <c r="BX2" s="19" t="s">
        <v>147</v>
      </c>
      <c r="BY2" s="19" t="s">
        <v>139</v>
      </c>
      <c r="BZ2" s="19" t="s">
        <v>87</v>
      </c>
      <c r="CA2" s="19" t="s">
        <v>88</v>
      </c>
      <c r="CB2" s="19" t="s">
        <v>89</v>
      </c>
      <c r="CC2" s="19" t="s">
        <v>135</v>
      </c>
      <c r="CD2" s="19" t="s">
        <v>136</v>
      </c>
      <c r="CE2" s="19" t="s">
        <v>151</v>
      </c>
      <c r="CF2" s="65" t="s">
        <v>147</v>
      </c>
      <c r="CG2" s="19" t="s">
        <v>139</v>
      </c>
      <c r="CH2" s="71" t="s">
        <v>152</v>
      </c>
      <c r="CI2" s="72" t="s">
        <v>152</v>
      </c>
      <c r="CJ2" s="73" t="s">
        <v>153</v>
      </c>
    </row>
    <row r="3" s="55" customFormat="true" ht="12.75" hidden="false" customHeight="false" outlineLevel="0" collapsed="false">
      <c r="A3" s="34" t="n">
        <v>1</v>
      </c>
      <c r="B3" s="10" t="n">
        <v>308</v>
      </c>
      <c r="C3" s="11" t="s">
        <v>154</v>
      </c>
      <c r="D3" s="43" t="s">
        <v>155</v>
      </c>
      <c r="E3" s="34" t="n">
        <v>190</v>
      </c>
      <c r="F3" s="34" t="n">
        <v>210</v>
      </c>
      <c r="G3" s="34" t="n">
        <v>242</v>
      </c>
      <c r="H3" s="34" t="n">
        <v>1</v>
      </c>
      <c r="I3" s="34" t="n">
        <v>190</v>
      </c>
      <c r="J3" s="34" t="n">
        <v>190</v>
      </c>
      <c r="K3" s="34" t="n">
        <f aca="false">J3-I3</f>
        <v>0</v>
      </c>
      <c r="L3" s="34" t="n">
        <v>148.8</v>
      </c>
      <c r="M3" s="34" t="n">
        <v>3038</v>
      </c>
      <c r="N3" s="34" t="n">
        <v>3342</v>
      </c>
      <c r="O3" s="34" t="n">
        <v>3646</v>
      </c>
      <c r="P3" s="34" t="n">
        <v>3</v>
      </c>
      <c r="Q3" s="34" t="n">
        <v>3646</v>
      </c>
      <c r="R3" s="34" t="n">
        <v>4787.35</v>
      </c>
      <c r="S3" s="34" t="n">
        <f aca="false">R3-Q3</f>
        <v>1141.35</v>
      </c>
      <c r="T3" s="74" t="n">
        <f aca="false">R3/Q3</f>
        <v>1.31304168952276</v>
      </c>
      <c r="U3" s="75" t="n">
        <v>10</v>
      </c>
      <c r="V3" s="75" t="n">
        <f aca="false">U3*9</f>
        <v>90</v>
      </c>
      <c r="W3" s="75" t="n">
        <v>66</v>
      </c>
      <c r="X3" s="75" t="n">
        <f aca="false">W3*12</f>
        <v>792</v>
      </c>
      <c r="Y3" s="75" t="n">
        <v>34</v>
      </c>
      <c r="Z3" s="75" t="n">
        <f aca="false">Y3*5</f>
        <v>170</v>
      </c>
      <c r="AA3" s="75"/>
      <c r="AB3" s="75" t="n">
        <f aca="false">AA3*12</f>
        <v>0</v>
      </c>
      <c r="AC3" s="75" t="n">
        <f aca="false">V3+X3+Z3+AB3</f>
        <v>1052</v>
      </c>
      <c r="AD3" s="34" t="n">
        <v>18</v>
      </c>
      <c r="AE3" s="34" t="n">
        <v>21</v>
      </c>
      <c r="AF3" s="34" t="n">
        <v>25</v>
      </c>
      <c r="AG3" s="34" t="n">
        <v>3</v>
      </c>
      <c r="AH3" s="34" t="n">
        <v>25</v>
      </c>
      <c r="AI3" s="34" t="n">
        <v>26</v>
      </c>
      <c r="AJ3" s="34" t="n">
        <f aca="false">AI3-AH3</f>
        <v>1</v>
      </c>
      <c r="AK3" s="34" t="n">
        <f aca="false">AI3*5</f>
        <v>130</v>
      </c>
      <c r="AL3" s="34" t="n">
        <v>1</v>
      </c>
      <c r="AM3" s="76" t="n">
        <v>308</v>
      </c>
      <c r="AN3" s="11" t="s">
        <v>154</v>
      </c>
      <c r="AO3" s="43" t="s">
        <v>155</v>
      </c>
      <c r="AP3" s="77" t="n">
        <v>13</v>
      </c>
      <c r="AQ3" s="77" t="n">
        <v>15</v>
      </c>
      <c r="AR3" s="77" t="n">
        <v>20</v>
      </c>
      <c r="AS3" s="77" t="n">
        <v>3</v>
      </c>
      <c r="AT3" s="77" t="n">
        <v>20</v>
      </c>
      <c r="AU3" s="77" t="n">
        <v>23</v>
      </c>
      <c r="AV3" s="77" t="n">
        <f aca="false">AU3-AT3</f>
        <v>3</v>
      </c>
      <c r="AW3" s="77" t="n">
        <f aca="false">AU3*3</f>
        <v>69</v>
      </c>
      <c r="AX3" s="34" t="n">
        <v>3300</v>
      </c>
      <c r="AY3" s="34" t="n">
        <v>4125</v>
      </c>
      <c r="AZ3" s="34" t="n">
        <v>4950</v>
      </c>
      <c r="BA3" s="34" t="n">
        <v>1</v>
      </c>
      <c r="BB3" s="34" t="n">
        <v>3300</v>
      </c>
      <c r="BC3" s="34" t="n">
        <v>719.75</v>
      </c>
      <c r="BD3" s="34" t="n">
        <f aca="false">BC3-BB3</f>
        <v>-2580.25</v>
      </c>
      <c r="BE3" s="33" t="n">
        <v>108</v>
      </c>
      <c r="BF3" s="34" t="n">
        <v>15</v>
      </c>
      <c r="BG3" s="34" t="n">
        <v>19</v>
      </c>
      <c r="BH3" s="34" t="n">
        <v>23</v>
      </c>
      <c r="BI3" s="34" t="n">
        <v>3</v>
      </c>
      <c r="BJ3" s="34" t="n">
        <v>23</v>
      </c>
      <c r="BK3" s="34" t="n">
        <v>23</v>
      </c>
      <c r="BL3" s="34" t="n">
        <f aca="false">BK3-BJ3</f>
        <v>0</v>
      </c>
      <c r="BM3" s="34" t="n">
        <f aca="false">BK3*1.5</f>
        <v>34.5</v>
      </c>
      <c r="BN3" s="34" t="n">
        <v>1</v>
      </c>
      <c r="BO3" s="78" t="n">
        <v>308</v>
      </c>
      <c r="BP3" s="11" t="s">
        <v>154</v>
      </c>
      <c r="BQ3" s="43" t="s">
        <v>155</v>
      </c>
      <c r="BR3" s="34" t="n">
        <v>7</v>
      </c>
      <c r="BS3" s="34" t="n">
        <v>10</v>
      </c>
      <c r="BT3" s="34" t="n">
        <v>14</v>
      </c>
      <c r="BU3" s="34" t="n">
        <v>3</v>
      </c>
      <c r="BV3" s="34" t="n">
        <v>14</v>
      </c>
      <c r="BW3" s="34" t="n">
        <v>17.5</v>
      </c>
      <c r="BX3" s="34" t="n">
        <f aca="false">BW3-BV3</f>
        <v>3.5</v>
      </c>
      <c r="BY3" s="34" t="n">
        <f aca="false">BW3*30</f>
        <v>525</v>
      </c>
      <c r="BZ3" s="34" t="n">
        <v>5</v>
      </c>
      <c r="CA3" s="34" t="n">
        <v>8</v>
      </c>
      <c r="CB3" s="34" t="n">
        <v>12</v>
      </c>
      <c r="CC3" s="34" t="n">
        <v>1</v>
      </c>
      <c r="CD3" s="34" t="n">
        <v>5</v>
      </c>
      <c r="CE3" s="34" t="n">
        <v>2</v>
      </c>
      <c r="CF3" s="34" t="n">
        <f aca="false">CE3-CD3</f>
        <v>-3</v>
      </c>
      <c r="CG3" s="34" t="n">
        <v>0</v>
      </c>
      <c r="CH3" s="69" t="n">
        <f aca="false">CG3+BY3+BM3+BE3+AW3+AK3+AC3+L3</f>
        <v>2067.3</v>
      </c>
      <c r="CI3" s="31" t="n">
        <f aca="false">ROUND(CH3,1)</f>
        <v>2067.3</v>
      </c>
      <c r="CJ3" s="79" t="n">
        <v>6</v>
      </c>
    </row>
    <row r="4" s="55" customFormat="true" ht="12.75" hidden="false" customHeight="false" outlineLevel="0" collapsed="false">
      <c r="A4" s="34" t="n">
        <v>2</v>
      </c>
      <c r="B4" s="10" t="n">
        <v>311</v>
      </c>
      <c r="C4" s="11" t="s">
        <v>156</v>
      </c>
      <c r="D4" s="43" t="s">
        <v>155</v>
      </c>
      <c r="E4" s="34" t="n">
        <v>1928</v>
      </c>
      <c r="F4" s="34" t="n">
        <v>2140</v>
      </c>
      <c r="G4" s="34" t="n">
        <v>2461</v>
      </c>
      <c r="H4" s="34" t="n">
        <v>3</v>
      </c>
      <c r="I4" s="34" t="n">
        <v>2461</v>
      </c>
      <c r="J4" s="34" t="n">
        <v>4434</v>
      </c>
      <c r="K4" s="34" t="n">
        <f aca="false">J4-I4</f>
        <v>1973</v>
      </c>
      <c r="L4" s="34" t="n">
        <v>3489</v>
      </c>
      <c r="M4" s="34" t="n">
        <v>6791</v>
      </c>
      <c r="N4" s="34" t="n">
        <v>7470</v>
      </c>
      <c r="O4" s="34" t="n">
        <v>8149</v>
      </c>
      <c r="P4" s="34" t="n">
        <v>2</v>
      </c>
      <c r="Q4" s="34" t="n">
        <v>7470</v>
      </c>
      <c r="R4" s="34" t="n">
        <v>7539.9</v>
      </c>
      <c r="S4" s="34" t="n">
        <f aca="false">R4-Q4</f>
        <v>69.8999999999996</v>
      </c>
      <c r="T4" s="74" t="n">
        <f aca="false">R4/Q4</f>
        <v>1.00935742971888</v>
      </c>
      <c r="U4" s="75" t="n">
        <v>68</v>
      </c>
      <c r="V4" s="75" t="n">
        <f aca="false">U4*6</f>
        <v>408</v>
      </c>
      <c r="W4" s="75" t="n">
        <v>45</v>
      </c>
      <c r="X4" s="75" t="n">
        <f aca="false">W4*9</f>
        <v>405</v>
      </c>
      <c r="Y4" s="75" t="n">
        <v>19</v>
      </c>
      <c r="Z4" s="75" t="n">
        <f aca="false">Y4*3.5</f>
        <v>66.5</v>
      </c>
      <c r="AA4" s="75" t="n">
        <v>1</v>
      </c>
      <c r="AB4" s="75" t="n">
        <f aca="false">AA4*10</f>
        <v>10</v>
      </c>
      <c r="AC4" s="75" t="n">
        <f aca="false">V4+X4+Z4+AB4</f>
        <v>889.5</v>
      </c>
      <c r="AD4" s="34" t="n">
        <v>40</v>
      </c>
      <c r="AE4" s="34" t="n">
        <v>48</v>
      </c>
      <c r="AF4" s="34" t="n">
        <v>56</v>
      </c>
      <c r="AG4" s="34" t="n">
        <v>3</v>
      </c>
      <c r="AH4" s="34" t="n">
        <v>56</v>
      </c>
      <c r="AI4" s="34" t="n">
        <v>56</v>
      </c>
      <c r="AJ4" s="34" t="n">
        <f aca="false">AI4-AH4</f>
        <v>0</v>
      </c>
      <c r="AK4" s="34" t="n">
        <f aca="false">AI4*5</f>
        <v>280</v>
      </c>
      <c r="AL4" s="34" t="n">
        <v>2</v>
      </c>
      <c r="AM4" s="76" t="n">
        <v>311</v>
      </c>
      <c r="AN4" s="11" t="s">
        <v>156</v>
      </c>
      <c r="AO4" s="43" t="s">
        <v>155</v>
      </c>
      <c r="AP4" s="77" t="n">
        <v>28</v>
      </c>
      <c r="AQ4" s="77" t="n">
        <v>34</v>
      </c>
      <c r="AR4" s="77" t="n">
        <v>45</v>
      </c>
      <c r="AS4" s="77" t="n">
        <v>1</v>
      </c>
      <c r="AT4" s="77" t="n">
        <v>28</v>
      </c>
      <c r="AU4" s="77" t="n">
        <v>28</v>
      </c>
      <c r="AV4" s="77" t="n">
        <f aca="false">AU4-AT4</f>
        <v>0</v>
      </c>
      <c r="AW4" s="77" t="n">
        <f aca="false">AU4*1.5</f>
        <v>42</v>
      </c>
      <c r="AX4" s="34" t="n">
        <v>6000</v>
      </c>
      <c r="AY4" s="34" t="n">
        <v>7500</v>
      </c>
      <c r="AZ4" s="34" t="n">
        <v>9000</v>
      </c>
      <c r="BA4" s="34" t="n">
        <v>3</v>
      </c>
      <c r="BB4" s="34" t="n">
        <v>9000</v>
      </c>
      <c r="BC4" s="34" t="n">
        <v>9066</v>
      </c>
      <c r="BD4" s="34" t="n">
        <f aca="false">BC4-BB4</f>
        <v>66</v>
      </c>
      <c r="BE4" s="33" t="n">
        <v>2266.5</v>
      </c>
      <c r="BF4" s="34" t="n">
        <v>34</v>
      </c>
      <c r="BG4" s="34" t="n">
        <v>42</v>
      </c>
      <c r="BH4" s="34" t="n">
        <v>50</v>
      </c>
      <c r="BI4" s="34" t="n">
        <v>1</v>
      </c>
      <c r="BJ4" s="34" t="n">
        <v>34</v>
      </c>
      <c r="BK4" s="34" t="n">
        <v>6</v>
      </c>
      <c r="BL4" s="34" t="n">
        <f aca="false">BK4-BJ4</f>
        <v>-28</v>
      </c>
      <c r="BM4" s="34"/>
      <c r="BN4" s="34" t="n">
        <v>2</v>
      </c>
      <c r="BO4" s="78" t="n">
        <v>311</v>
      </c>
      <c r="BP4" s="11" t="s">
        <v>156</v>
      </c>
      <c r="BQ4" s="43" t="s">
        <v>155</v>
      </c>
      <c r="BR4" s="34" t="n">
        <v>10</v>
      </c>
      <c r="BS4" s="34" t="n">
        <v>14</v>
      </c>
      <c r="BT4" s="34" t="n">
        <v>19</v>
      </c>
      <c r="BU4" s="34" t="n">
        <v>1</v>
      </c>
      <c r="BV4" s="34" t="n">
        <v>10</v>
      </c>
      <c r="BW4" s="34" t="n">
        <v>10</v>
      </c>
      <c r="BX4" s="34" t="n">
        <f aca="false">BW4-BV4</f>
        <v>0</v>
      </c>
      <c r="BY4" s="34" t="n">
        <f aca="false">BW4*15</f>
        <v>150</v>
      </c>
      <c r="BZ4" s="34" t="n">
        <v>20</v>
      </c>
      <c r="CA4" s="34" t="n">
        <v>24</v>
      </c>
      <c r="CB4" s="34" t="n">
        <v>29</v>
      </c>
      <c r="CC4" s="34" t="n">
        <v>3</v>
      </c>
      <c r="CD4" s="34" t="n">
        <v>29</v>
      </c>
      <c r="CE4" s="34" t="n">
        <v>38</v>
      </c>
      <c r="CF4" s="34" t="n">
        <f aca="false">CE4-CD4</f>
        <v>9</v>
      </c>
      <c r="CG4" s="34" t="n">
        <f aca="false">CE4*15</f>
        <v>570</v>
      </c>
      <c r="CH4" s="69" t="n">
        <f aca="false">CG4+BY4+BM4+BE4+AW4+AK4+AC4+L4</f>
        <v>7687</v>
      </c>
      <c r="CI4" s="35" t="n">
        <f aca="false">ROUND(CH4,1)</f>
        <v>7687</v>
      </c>
      <c r="CJ4" s="34" t="n">
        <v>6</v>
      </c>
    </row>
    <row r="5" s="55" customFormat="true" ht="12.75" hidden="false" customHeight="false" outlineLevel="0" collapsed="false">
      <c r="A5" s="34" t="n">
        <v>3</v>
      </c>
      <c r="B5" s="10" t="n">
        <v>339</v>
      </c>
      <c r="C5" s="11" t="s">
        <v>157</v>
      </c>
      <c r="D5" s="43" t="s">
        <v>155</v>
      </c>
      <c r="E5" s="34" t="n">
        <v>152</v>
      </c>
      <c r="F5" s="34" t="n">
        <v>170</v>
      </c>
      <c r="G5" s="34" t="n">
        <v>196</v>
      </c>
      <c r="H5" s="34" t="n">
        <v>1</v>
      </c>
      <c r="I5" s="34" t="n">
        <v>152</v>
      </c>
      <c r="J5" s="34" t="n">
        <v>182</v>
      </c>
      <c r="K5" s="34" t="n">
        <f aca="false">J5-I5</f>
        <v>30</v>
      </c>
      <c r="L5" s="34" t="n">
        <v>145.6</v>
      </c>
      <c r="M5" s="34" t="n">
        <v>2543</v>
      </c>
      <c r="N5" s="34" t="n">
        <v>2797</v>
      </c>
      <c r="O5" s="34" t="n">
        <v>3052</v>
      </c>
      <c r="P5" s="34" t="n">
        <v>3</v>
      </c>
      <c r="Q5" s="34" t="n">
        <v>3052</v>
      </c>
      <c r="R5" s="34" t="n">
        <v>3556.6</v>
      </c>
      <c r="S5" s="34" t="n">
        <f aca="false">R5-Q5</f>
        <v>504.6</v>
      </c>
      <c r="T5" s="74" t="n">
        <f aca="false">R5/Q5</f>
        <v>1.16533420707733</v>
      </c>
      <c r="U5" s="75" t="n">
        <v>17</v>
      </c>
      <c r="V5" s="75" t="n">
        <f aca="false">U5*9</f>
        <v>153</v>
      </c>
      <c r="W5" s="75" t="n">
        <v>16</v>
      </c>
      <c r="X5" s="75" t="n">
        <f aca="false">W5*12</f>
        <v>192</v>
      </c>
      <c r="Y5" s="75" t="n">
        <v>37</v>
      </c>
      <c r="Z5" s="75" t="n">
        <f aca="false">Y5*5</f>
        <v>185</v>
      </c>
      <c r="AA5" s="75" t="n">
        <v>9</v>
      </c>
      <c r="AB5" s="75" t="n">
        <f aca="false">AA5*12</f>
        <v>108</v>
      </c>
      <c r="AC5" s="75" t="n">
        <f aca="false">V5+X5+Z5+AB5</f>
        <v>638</v>
      </c>
      <c r="AD5" s="34" t="n">
        <v>15</v>
      </c>
      <c r="AE5" s="34" t="n">
        <v>18</v>
      </c>
      <c r="AF5" s="34" t="n">
        <v>21</v>
      </c>
      <c r="AG5" s="34" t="n">
        <v>3</v>
      </c>
      <c r="AH5" s="34" t="n">
        <v>21</v>
      </c>
      <c r="AI5" s="34" t="n">
        <v>11</v>
      </c>
      <c r="AJ5" s="34" t="n">
        <f aca="false">AI5-AH5</f>
        <v>-10</v>
      </c>
      <c r="AK5" s="34"/>
      <c r="AL5" s="34" t="n">
        <v>3</v>
      </c>
      <c r="AM5" s="76" t="n">
        <v>339</v>
      </c>
      <c r="AN5" s="11" t="s">
        <v>157</v>
      </c>
      <c r="AO5" s="43" t="s">
        <v>155</v>
      </c>
      <c r="AP5" s="77" t="n">
        <v>10</v>
      </c>
      <c r="AQ5" s="77" t="n">
        <v>13</v>
      </c>
      <c r="AR5" s="77" t="n">
        <v>17</v>
      </c>
      <c r="AS5" s="77" t="n">
        <v>3</v>
      </c>
      <c r="AT5" s="77" t="n">
        <v>17</v>
      </c>
      <c r="AU5" s="77" t="n">
        <v>17</v>
      </c>
      <c r="AV5" s="77" t="n">
        <f aca="false">AU5-AT5</f>
        <v>0</v>
      </c>
      <c r="AW5" s="77" t="n">
        <f aca="false">AU5*3</f>
        <v>51</v>
      </c>
      <c r="AX5" s="34" t="n">
        <v>2900</v>
      </c>
      <c r="AY5" s="34" t="n">
        <v>3625</v>
      </c>
      <c r="AZ5" s="34" t="n">
        <v>4350</v>
      </c>
      <c r="BA5" s="34" t="n">
        <v>2</v>
      </c>
      <c r="BB5" s="34" t="n">
        <v>3625</v>
      </c>
      <c r="BC5" s="34" t="n">
        <v>3659.19</v>
      </c>
      <c r="BD5" s="34" t="n">
        <f aca="false">BC5-BB5</f>
        <v>34.1900000000001</v>
      </c>
      <c r="BE5" s="33" t="n">
        <v>731.8</v>
      </c>
      <c r="BF5" s="34" t="n">
        <v>13</v>
      </c>
      <c r="BG5" s="34" t="n">
        <v>16</v>
      </c>
      <c r="BH5" s="34" t="n">
        <v>19</v>
      </c>
      <c r="BI5" s="34" t="n">
        <v>1</v>
      </c>
      <c r="BJ5" s="34" t="n">
        <v>13</v>
      </c>
      <c r="BK5" s="34" t="n">
        <v>14</v>
      </c>
      <c r="BL5" s="34" t="n">
        <f aca="false">BK5-BJ5</f>
        <v>1</v>
      </c>
      <c r="BM5" s="34" t="n">
        <f aca="false">BK5*0.8</f>
        <v>11.2</v>
      </c>
      <c r="BN5" s="34" t="n">
        <v>3</v>
      </c>
      <c r="BO5" s="78" t="n">
        <v>339</v>
      </c>
      <c r="BP5" s="11" t="s">
        <v>157</v>
      </c>
      <c r="BQ5" s="43" t="s">
        <v>155</v>
      </c>
      <c r="BR5" s="34" t="n">
        <v>7</v>
      </c>
      <c r="BS5" s="34" t="n">
        <v>10</v>
      </c>
      <c r="BT5" s="34" t="n">
        <v>14</v>
      </c>
      <c r="BU5" s="34" t="n">
        <v>1</v>
      </c>
      <c r="BV5" s="34" t="n">
        <v>7</v>
      </c>
      <c r="BW5" s="34" t="n">
        <v>2</v>
      </c>
      <c r="BX5" s="34" t="n">
        <f aca="false">BW5-BV5</f>
        <v>-5</v>
      </c>
      <c r="BY5" s="34" t="n">
        <v>0</v>
      </c>
      <c r="BZ5" s="34" t="n">
        <v>8</v>
      </c>
      <c r="CA5" s="34" t="n">
        <v>10</v>
      </c>
      <c r="CB5" s="34" t="n">
        <v>16</v>
      </c>
      <c r="CC5" s="34" t="n">
        <v>1</v>
      </c>
      <c r="CD5" s="34" t="n">
        <v>8</v>
      </c>
      <c r="CE5" s="34" t="n">
        <v>12</v>
      </c>
      <c r="CF5" s="34" t="n">
        <f aca="false">CE5-CD5</f>
        <v>4</v>
      </c>
      <c r="CG5" s="34" t="n">
        <f aca="false">CE5*8</f>
        <v>96</v>
      </c>
      <c r="CH5" s="69" t="n">
        <f aca="false">CG5+BY5+BM5+BE5+AW5+AK5+AC5+L5</f>
        <v>1673.6</v>
      </c>
      <c r="CI5" s="35" t="n">
        <f aca="false">ROUND(CH5,1)</f>
        <v>1673.6</v>
      </c>
      <c r="CJ5" s="34" t="n">
        <v>5</v>
      </c>
    </row>
    <row r="6" s="55" customFormat="true" ht="12.75" hidden="false" customHeight="false" outlineLevel="0" collapsed="false">
      <c r="A6" s="34" t="n">
        <v>4</v>
      </c>
      <c r="B6" s="10" t="n">
        <v>349</v>
      </c>
      <c r="C6" s="11" t="s">
        <v>158</v>
      </c>
      <c r="D6" s="43" t="s">
        <v>155</v>
      </c>
      <c r="E6" s="34" t="n">
        <v>100</v>
      </c>
      <c r="F6" s="34" t="n">
        <v>105</v>
      </c>
      <c r="G6" s="34" t="n">
        <v>121</v>
      </c>
      <c r="H6" s="34" t="n">
        <v>3</v>
      </c>
      <c r="I6" s="34" t="n">
        <v>121</v>
      </c>
      <c r="J6" s="34" t="n">
        <v>222</v>
      </c>
      <c r="K6" s="34" t="n">
        <f aca="false">J6-I6</f>
        <v>101</v>
      </c>
      <c r="L6" s="34" t="n">
        <v>333</v>
      </c>
      <c r="M6" s="34" t="n">
        <v>2839</v>
      </c>
      <c r="N6" s="34" t="n">
        <v>3123</v>
      </c>
      <c r="O6" s="34" t="n">
        <v>3407</v>
      </c>
      <c r="P6" s="34" t="n">
        <v>3</v>
      </c>
      <c r="Q6" s="34" t="n">
        <v>3407</v>
      </c>
      <c r="R6" s="34" t="n">
        <v>1063.5</v>
      </c>
      <c r="S6" s="34" t="n">
        <f aca="false">R6-Q6</f>
        <v>-2343.5</v>
      </c>
      <c r="T6" s="74" t="n">
        <f aca="false">R6/Q6</f>
        <v>0.312151452891107</v>
      </c>
      <c r="U6" s="75"/>
      <c r="V6" s="75"/>
      <c r="W6" s="75" t="n">
        <v>13</v>
      </c>
      <c r="X6" s="75"/>
      <c r="Y6" s="75" t="n">
        <v>16</v>
      </c>
      <c r="Z6" s="75"/>
      <c r="AA6" s="75"/>
      <c r="AB6" s="75"/>
      <c r="AC6" s="75" t="n">
        <f aca="false">V6+X6+Z6+AB6</f>
        <v>0</v>
      </c>
      <c r="AD6" s="34" t="n">
        <v>16</v>
      </c>
      <c r="AE6" s="34" t="n">
        <v>20</v>
      </c>
      <c r="AF6" s="34" t="n">
        <v>23</v>
      </c>
      <c r="AG6" s="34" t="n">
        <v>3</v>
      </c>
      <c r="AH6" s="34" t="n">
        <v>23</v>
      </c>
      <c r="AI6" s="34" t="n">
        <v>44</v>
      </c>
      <c r="AJ6" s="34" t="n">
        <f aca="false">AI6-AH6</f>
        <v>21</v>
      </c>
      <c r="AK6" s="34" t="n">
        <f aca="false">AI6*5</f>
        <v>220</v>
      </c>
      <c r="AL6" s="34" t="n">
        <v>4</v>
      </c>
      <c r="AM6" s="76" t="n">
        <v>349</v>
      </c>
      <c r="AN6" s="11" t="s">
        <v>158</v>
      </c>
      <c r="AO6" s="43" t="s">
        <v>155</v>
      </c>
      <c r="AP6" s="77" t="n">
        <v>12</v>
      </c>
      <c r="AQ6" s="77" t="n">
        <v>14</v>
      </c>
      <c r="AR6" s="77" t="n">
        <v>19</v>
      </c>
      <c r="AS6" s="77" t="n">
        <v>3</v>
      </c>
      <c r="AT6" s="77" t="n">
        <v>19</v>
      </c>
      <c r="AU6" s="77" t="n">
        <v>25</v>
      </c>
      <c r="AV6" s="77" t="n">
        <f aca="false">AU6-AT6</f>
        <v>6</v>
      </c>
      <c r="AW6" s="77" t="n">
        <f aca="false">AU6*3</f>
        <v>75</v>
      </c>
      <c r="AX6" s="34" t="n">
        <v>2600</v>
      </c>
      <c r="AY6" s="34" t="n">
        <v>3250</v>
      </c>
      <c r="AZ6" s="34" t="n">
        <v>3900</v>
      </c>
      <c r="BA6" s="34" t="n">
        <v>3</v>
      </c>
      <c r="BB6" s="34" t="n">
        <v>3900</v>
      </c>
      <c r="BC6" s="34" t="n">
        <v>3905.25</v>
      </c>
      <c r="BD6" s="34" t="n">
        <f aca="false">BC6-BB6</f>
        <v>5.25</v>
      </c>
      <c r="BE6" s="33" t="n">
        <v>976.3</v>
      </c>
      <c r="BF6" s="34" t="n">
        <v>14</v>
      </c>
      <c r="BG6" s="34" t="n">
        <v>18</v>
      </c>
      <c r="BH6" s="34" t="n">
        <v>21</v>
      </c>
      <c r="BI6" s="34" t="n">
        <v>3</v>
      </c>
      <c r="BJ6" s="34" t="n">
        <v>21</v>
      </c>
      <c r="BK6" s="34" t="n">
        <v>22</v>
      </c>
      <c r="BL6" s="34" t="n">
        <f aca="false">BK6-BJ6</f>
        <v>1</v>
      </c>
      <c r="BM6" s="34" t="n">
        <f aca="false">BK6*1.5</f>
        <v>33</v>
      </c>
      <c r="BN6" s="34" t="n">
        <v>4</v>
      </c>
      <c r="BO6" s="78" t="n">
        <v>349</v>
      </c>
      <c r="BP6" s="11" t="s">
        <v>158</v>
      </c>
      <c r="BQ6" s="43" t="s">
        <v>155</v>
      </c>
      <c r="BR6" s="34" t="n">
        <v>7</v>
      </c>
      <c r="BS6" s="34" t="n">
        <v>10</v>
      </c>
      <c r="BT6" s="34" t="n">
        <v>14</v>
      </c>
      <c r="BU6" s="34" t="n">
        <v>1</v>
      </c>
      <c r="BV6" s="34" t="n">
        <v>7</v>
      </c>
      <c r="BW6" s="34" t="n">
        <v>0.5</v>
      </c>
      <c r="BX6" s="34" t="n">
        <f aca="false">BW6-BV6</f>
        <v>-6.5</v>
      </c>
      <c r="BY6" s="34" t="n">
        <v>0</v>
      </c>
      <c r="BZ6" s="34" t="n">
        <v>3</v>
      </c>
      <c r="CA6" s="34" t="n">
        <v>4</v>
      </c>
      <c r="CB6" s="34" t="n">
        <v>7</v>
      </c>
      <c r="CC6" s="34" t="n">
        <v>1</v>
      </c>
      <c r="CD6" s="34" t="n">
        <v>3</v>
      </c>
      <c r="CE6" s="34" t="n">
        <v>3</v>
      </c>
      <c r="CF6" s="34" t="n">
        <f aca="false">CE6-CD6</f>
        <v>0</v>
      </c>
      <c r="CG6" s="34" t="n">
        <f aca="false">CE6*8</f>
        <v>24</v>
      </c>
      <c r="CH6" s="69" t="n">
        <f aca="false">CG6+BY6+BM6+BE6+AW6+AK6+AC6+L6</f>
        <v>1661.3</v>
      </c>
      <c r="CI6" s="35" t="n">
        <f aca="false">ROUND(CH6,1)</f>
        <v>1661.3</v>
      </c>
      <c r="CJ6" s="34" t="n">
        <v>6</v>
      </c>
    </row>
    <row r="7" s="55" customFormat="true" ht="12.75" hidden="false" customHeight="false" outlineLevel="0" collapsed="false">
      <c r="A7" s="34" t="n">
        <v>5</v>
      </c>
      <c r="B7" s="10" t="n">
        <v>391</v>
      </c>
      <c r="C7" s="11" t="s">
        <v>159</v>
      </c>
      <c r="D7" s="43" t="s">
        <v>155</v>
      </c>
      <c r="E7" s="34" t="n">
        <v>285</v>
      </c>
      <c r="F7" s="34" t="n">
        <v>315</v>
      </c>
      <c r="G7" s="34" t="n">
        <v>362</v>
      </c>
      <c r="H7" s="34" t="n">
        <v>3</v>
      </c>
      <c r="I7" s="34" t="n">
        <v>362</v>
      </c>
      <c r="J7" s="34" t="n">
        <v>436</v>
      </c>
      <c r="K7" s="34" t="n">
        <f aca="false">J7-I7</f>
        <v>74</v>
      </c>
      <c r="L7" s="34" t="n">
        <v>549</v>
      </c>
      <c r="M7" s="34" t="n">
        <v>3046</v>
      </c>
      <c r="N7" s="34" t="n">
        <v>3351</v>
      </c>
      <c r="O7" s="34" t="n">
        <v>3655</v>
      </c>
      <c r="P7" s="34" t="n">
        <v>1</v>
      </c>
      <c r="Q7" s="34" t="n">
        <v>3046</v>
      </c>
      <c r="R7" s="34" t="n">
        <v>3273.61</v>
      </c>
      <c r="S7" s="34" t="n">
        <f aca="false">R7-Q7</f>
        <v>227.61</v>
      </c>
      <c r="T7" s="74" t="n">
        <f aca="false">R7/Q7</f>
        <v>1.07472422849639</v>
      </c>
      <c r="U7" s="75" t="n">
        <v>16</v>
      </c>
      <c r="V7" s="75" t="n">
        <f aca="false">U7*4</f>
        <v>64</v>
      </c>
      <c r="W7" s="75" t="n">
        <v>21</v>
      </c>
      <c r="X7" s="75" t="n">
        <f aca="false">W7*6</f>
        <v>126</v>
      </c>
      <c r="Y7" s="75" t="n">
        <v>33</v>
      </c>
      <c r="Z7" s="75" t="n">
        <f aca="false">Y7*2.5</f>
        <v>82.5</v>
      </c>
      <c r="AA7" s="75" t="n">
        <v>3</v>
      </c>
      <c r="AB7" s="75" t="n">
        <f aca="false">AA7*8</f>
        <v>24</v>
      </c>
      <c r="AC7" s="75" t="n">
        <f aca="false">V7+X7+Z7+AB7</f>
        <v>296.5</v>
      </c>
      <c r="AD7" s="34" t="n">
        <v>18</v>
      </c>
      <c r="AE7" s="34" t="n">
        <v>21</v>
      </c>
      <c r="AF7" s="34" t="n">
        <v>25</v>
      </c>
      <c r="AG7" s="34" t="n">
        <v>3</v>
      </c>
      <c r="AH7" s="34" t="n">
        <v>25</v>
      </c>
      <c r="AI7" s="34" t="n">
        <v>30</v>
      </c>
      <c r="AJ7" s="34" t="n">
        <f aca="false">AI7-AH7</f>
        <v>5</v>
      </c>
      <c r="AK7" s="34" t="n">
        <f aca="false">AI7*5</f>
        <v>150</v>
      </c>
      <c r="AL7" s="34" t="n">
        <v>5</v>
      </c>
      <c r="AM7" s="76" t="n">
        <v>391</v>
      </c>
      <c r="AN7" s="11" t="s">
        <v>159</v>
      </c>
      <c r="AO7" s="43" t="s">
        <v>155</v>
      </c>
      <c r="AP7" s="77" t="n">
        <v>13</v>
      </c>
      <c r="AQ7" s="77" t="n">
        <v>15</v>
      </c>
      <c r="AR7" s="77" t="n">
        <v>20</v>
      </c>
      <c r="AS7" s="77" t="n">
        <v>3</v>
      </c>
      <c r="AT7" s="77" t="n">
        <v>20</v>
      </c>
      <c r="AU7" s="77" t="n">
        <v>23</v>
      </c>
      <c r="AV7" s="77" t="n">
        <f aca="false">AU7-AT7</f>
        <v>3</v>
      </c>
      <c r="AW7" s="77" t="n">
        <f aca="false">AU7*3</f>
        <v>69</v>
      </c>
      <c r="AX7" s="34" t="n">
        <v>2800</v>
      </c>
      <c r="AY7" s="34" t="n">
        <v>3500</v>
      </c>
      <c r="AZ7" s="34" t="n">
        <v>4200</v>
      </c>
      <c r="BA7" s="34" t="n">
        <v>1</v>
      </c>
      <c r="BB7" s="34" t="n">
        <v>2800</v>
      </c>
      <c r="BC7" s="34" t="n">
        <v>3153.59</v>
      </c>
      <c r="BD7" s="34" t="n">
        <f aca="false">BC7-BB7</f>
        <v>353.59</v>
      </c>
      <c r="BE7" s="33" t="n">
        <v>473</v>
      </c>
      <c r="BF7" s="34" t="n">
        <v>15</v>
      </c>
      <c r="BG7" s="34" t="n">
        <v>19</v>
      </c>
      <c r="BH7" s="34" t="n">
        <v>23</v>
      </c>
      <c r="BI7" s="34" t="n">
        <v>1</v>
      </c>
      <c r="BJ7" s="34" t="n">
        <v>15</v>
      </c>
      <c r="BK7" s="34" t="n">
        <v>15</v>
      </c>
      <c r="BL7" s="34" t="n">
        <f aca="false">BK7-BJ7</f>
        <v>0</v>
      </c>
      <c r="BM7" s="34" t="n">
        <f aca="false">BK7*0.8</f>
        <v>12</v>
      </c>
      <c r="BN7" s="34" t="n">
        <v>5</v>
      </c>
      <c r="BO7" s="78" t="n">
        <v>391</v>
      </c>
      <c r="BP7" s="11" t="s">
        <v>159</v>
      </c>
      <c r="BQ7" s="43" t="s">
        <v>155</v>
      </c>
      <c r="BR7" s="34" t="n">
        <v>7</v>
      </c>
      <c r="BS7" s="34" t="n">
        <v>10</v>
      </c>
      <c r="BT7" s="34" t="n">
        <v>14</v>
      </c>
      <c r="BU7" s="34" t="n">
        <v>1</v>
      </c>
      <c r="BV7" s="34" t="n">
        <v>7</v>
      </c>
      <c r="BW7" s="34" t="n">
        <v>7</v>
      </c>
      <c r="BX7" s="34" t="n">
        <f aca="false">BW7-BV7</f>
        <v>0</v>
      </c>
      <c r="BY7" s="34" t="n">
        <f aca="false">BW7*15</f>
        <v>105</v>
      </c>
      <c r="BZ7" s="34" t="n">
        <v>5</v>
      </c>
      <c r="CA7" s="34" t="n">
        <v>7</v>
      </c>
      <c r="CB7" s="34" t="n">
        <v>9</v>
      </c>
      <c r="CC7" s="34" t="n">
        <v>1</v>
      </c>
      <c r="CD7" s="34" t="n">
        <v>5</v>
      </c>
      <c r="CE7" s="34" t="n">
        <v>0</v>
      </c>
      <c r="CF7" s="34" t="n">
        <f aca="false">CE7-CD7</f>
        <v>-5</v>
      </c>
      <c r="CG7" s="34" t="n">
        <v>0</v>
      </c>
      <c r="CH7" s="69" t="n">
        <f aca="false">CG7+BY7+BM7+BE7+AW7+AK7+AC7+L7</f>
        <v>1654.5</v>
      </c>
      <c r="CI7" s="35" t="n">
        <f aca="false">ROUND(CH7,1)</f>
        <v>1654.5</v>
      </c>
      <c r="CJ7" s="34" t="n">
        <v>7</v>
      </c>
    </row>
    <row r="8" s="55" customFormat="true" ht="12.75" hidden="false" customHeight="false" outlineLevel="0" collapsed="false">
      <c r="A8" s="34" t="n">
        <v>6</v>
      </c>
      <c r="B8" s="10" t="n">
        <v>517</v>
      </c>
      <c r="C8" s="11" t="s">
        <v>160</v>
      </c>
      <c r="D8" s="43" t="s">
        <v>155</v>
      </c>
      <c r="E8" s="34" t="n">
        <v>190</v>
      </c>
      <c r="F8" s="34" t="n">
        <v>210</v>
      </c>
      <c r="G8" s="34" t="n">
        <v>242</v>
      </c>
      <c r="H8" s="34" t="n">
        <v>3</v>
      </c>
      <c r="I8" s="34" t="n">
        <v>242</v>
      </c>
      <c r="J8" s="34" t="n">
        <v>1024</v>
      </c>
      <c r="K8" s="34" t="n">
        <f aca="false">J8-I8</f>
        <v>782</v>
      </c>
      <c r="L8" s="34" t="n">
        <v>539.5</v>
      </c>
      <c r="M8" s="34" t="n">
        <v>3516</v>
      </c>
      <c r="N8" s="34" t="n">
        <v>3868</v>
      </c>
      <c r="O8" s="34" t="n">
        <v>4219</v>
      </c>
      <c r="P8" s="34" t="n">
        <v>1</v>
      </c>
      <c r="Q8" s="34" t="n">
        <v>3516</v>
      </c>
      <c r="R8" s="34" t="n">
        <v>1989.82</v>
      </c>
      <c r="S8" s="34" t="n">
        <f aca="false">R8-Q8</f>
        <v>-1526.18</v>
      </c>
      <c r="T8" s="74" t="n">
        <f aca="false">R8/Q8</f>
        <v>0.565932878270762</v>
      </c>
      <c r="U8" s="75" t="n">
        <v>9</v>
      </c>
      <c r="V8" s="75"/>
      <c r="W8" s="75" t="n">
        <v>10</v>
      </c>
      <c r="X8" s="75"/>
      <c r="Y8" s="75" t="n">
        <v>35</v>
      </c>
      <c r="Z8" s="75"/>
      <c r="AA8" s="75"/>
      <c r="AB8" s="75"/>
      <c r="AC8" s="75" t="n">
        <f aca="false">V8+X8+Z8+AB8</f>
        <v>0</v>
      </c>
      <c r="AD8" s="34" t="n">
        <v>20</v>
      </c>
      <c r="AE8" s="34" t="n">
        <v>25</v>
      </c>
      <c r="AF8" s="34" t="n">
        <v>29</v>
      </c>
      <c r="AG8" s="34" t="n">
        <v>3</v>
      </c>
      <c r="AH8" s="34" t="n">
        <v>29</v>
      </c>
      <c r="AI8" s="34" t="n">
        <v>8</v>
      </c>
      <c r="AJ8" s="34" t="n">
        <f aca="false">AI8-AH8</f>
        <v>-21</v>
      </c>
      <c r="AK8" s="34"/>
      <c r="AL8" s="34" t="n">
        <v>6</v>
      </c>
      <c r="AM8" s="76" t="n">
        <v>517</v>
      </c>
      <c r="AN8" s="11" t="s">
        <v>160</v>
      </c>
      <c r="AO8" s="43" t="s">
        <v>155</v>
      </c>
      <c r="AP8" s="77" t="n">
        <v>14</v>
      </c>
      <c r="AQ8" s="77" t="n">
        <v>17</v>
      </c>
      <c r="AR8" s="77" t="n">
        <v>23</v>
      </c>
      <c r="AS8" s="77" t="n">
        <v>3</v>
      </c>
      <c r="AT8" s="77" t="n">
        <v>23</v>
      </c>
      <c r="AU8" s="77" t="n">
        <v>23</v>
      </c>
      <c r="AV8" s="77" t="n">
        <f aca="false">AU8-AT8</f>
        <v>0</v>
      </c>
      <c r="AW8" s="77" t="n">
        <f aca="false">AU8*3</f>
        <v>69</v>
      </c>
      <c r="AX8" s="34" t="n">
        <v>3000</v>
      </c>
      <c r="AY8" s="34" t="n">
        <v>3750</v>
      </c>
      <c r="AZ8" s="34" t="n">
        <v>4500</v>
      </c>
      <c r="BA8" s="34" t="n">
        <v>1</v>
      </c>
      <c r="BB8" s="34" t="n">
        <v>3000</v>
      </c>
      <c r="BC8" s="34" t="n">
        <v>1975.3</v>
      </c>
      <c r="BD8" s="34" t="n">
        <f aca="false">BC8-BB8</f>
        <v>-1024.7</v>
      </c>
      <c r="BE8" s="33" t="n">
        <v>296.3</v>
      </c>
      <c r="BF8" s="34" t="n">
        <v>17</v>
      </c>
      <c r="BG8" s="34" t="n">
        <v>22</v>
      </c>
      <c r="BH8" s="34" t="n">
        <v>26</v>
      </c>
      <c r="BI8" s="34" t="n">
        <v>1</v>
      </c>
      <c r="BJ8" s="34" t="n">
        <v>17</v>
      </c>
      <c r="BK8" s="34" t="n">
        <v>23</v>
      </c>
      <c r="BL8" s="34" t="n">
        <f aca="false">BK8-BJ8</f>
        <v>6</v>
      </c>
      <c r="BM8" s="34" t="n">
        <f aca="false">BK8*0.8</f>
        <v>18.4</v>
      </c>
      <c r="BN8" s="34" t="n">
        <v>6</v>
      </c>
      <c r="BO8" s="78" t="n">
        <v>517</v>
      </c>
      <c r="BP8" s="11" t="s">
        <v>160</v>
      </c>
      <c r="BQ8" s="43" t="s">
        <v>155</v>
      </c>
      <c r="BR8" s="34" t="n">
        <v>7</v>
      </c>
      <c r="BS8" s="34" t="n">
        <v>10</v>
      </c>
      <c r="BT8" s="34" t="n">
        <v>14</v>
      </c>
      <c r="BU8" s="34" t="n">
        <v>1</v>
      </c>
      <c r="BV8" s="34" t="n">
        <v>7</v>
      </c>
      <c r="BW8" s="34" t="n">
        <v>6</v>
      </c>
      <c r="BX8" s="34" t="n">
        <f aca="false">BW8-BV8</f>
        <v>-1</v>
      </c>
      <c r="BY8" s="34" t="n">
        <v>0</v>
      </c>
      <c r="BZ8" s="34" t="n">
        <v>3</v>
      </c>
      <c r="CA8" s="34" t="n">
        <v>5</v>
      </c>
      <c r="CB8" s="34" t="n">
        <v>7</v>
      </c>
      <c r="CC8" s="34" t="n">
        <v>1</v>
      </c>
      <c r="CD8" s="34" t="n">
        <v>3</v>
      </c>
      <c r="CE8" s="34" t="n">
        <v>0</v>
      </c>
      <c r="CF8" s="34" t="n">
        <f aca="false">CE8-CD8</f>
        <v>-3</v>
      </c>
      <c r="CG8" s="34" t="n">
        <v>0</v>
      </c>
      <c r="CH8" s="69" t="n">
        <f aca="false">CG8+BY8+BM8+BE8+AW8+AK8+AC8+L8</f>
        <v>923.2</v>
      </c>
      <c r="CI8" s="35" t="n">
        <f aca="false">ROUND(CH8,1)</f>
        <v>923.2</v>
      </c>
      <c r="CJ8" s="34"/>
    </row>
    <row r="9" s="55" customFormat="true" ht="12.75" hidden="false" customHeight="false" outlineLevel="0" collapsed="false">
      <c r="A9" s="34" t="n">
        <v>7</v>
      </c>
      <c r="B9" s="10" t="n">
        <v>581</v>
      </c>
      <c r="C9" s="11" t="s">
        <v>161</v>
      </c>
      <c r="D9" s="43" t="s">
        <v>155</v>
      </c>
      <c r="E9" s="34" t="n">
        <v>142</v>
      </c>
      <c r="F9" s="34" t="n">
        <v>160</v>
      </c>
      <c r="G9" s="34" t="n">
        <v>184</v>
      </c>
      <c r="H9" s="34" t="n">
        <v>3</v>
      </c>
      <c r="I9" s="34" t="n">
        <v>184</v>
      </c>
      <c r="J9" s="34" t="n">
        <v>265</v>
      </c>
      <c r="K9" s="34" t="n">
        <f aca="false">J9-I9</f>
        <v>81</v>
      </c>
      <c r="L9" s="34" t="n">
        <v>393</v>
      </c>
      <c r="M9" s="34" t="n">
        <v>3022</v>
      </c>
      <c r="N9" s="34" t="n">
        <v>3324</v>
      </c>
      <c r="O9" s="34" t="n">
        <v>3626</v>
      </c>
      <c r="P9" s="34" t="n">
        <v>3</v>
      </c>
      <c r="Q9" s="34" t="n">
        <v>3626</v>
      </c>
      <c r="R9" s="34" t="n">
        <v>1641.6</v>
      </c>
      <c r="S9" s="34" t="n">
        <f aca="false">R9-Q9</f>
        <v>-1984.4</v>
      </c>
      <c r="T9" s="74" t="n">
        <f aca="false">R9/Q9</f>
        <v>0.45273028130171</v>
      </c>
      <c r="U9" s="75" t="n">
        <v>18</v>
      </c>
      <c r="V9" s="75"/>
      <c r="W9" s="75" t="n">
        <v>2</v>
      </c>
      <c r="X9" s="75"/>
      <c r="Y9" s="75" t="n">
        <v>4</v>
      </c>
      <c r="Z9" s="75"/>
      <c r="AA9" s="75"/>
      <c r="AB9" s="75"/>
      <c r="AC9" s="75" t="n">
        <f aca="false">V9+X9+Z9+AB9</f>
        <v>0</v>
      </c>
      <c r="AD9" s="34" t="n">
        <v>17</v>
      </c>
      <c r="AE9" s="34" t="n">
        <v>21</v>
      </c>
      <c r="AF9" s="34" t="n">
        <v>25</v>
      </c>
      <c r="AG9" s="34" t="n">
        <v>3</v>
      </c>
      <c r="AH9" s="34" t="n">
        <v>25</v>
      </c>
      <c r="AI9" s="34" t="n">
        <v>25</v>
      </c>
      <c r="AJ9" s="34" t="n">
        <f aca="false">AI9-AH9</f>
        <v>0</v>
      </c>
      <c r="AK9" s="34" t="n">
        <f aca="false">AI9*5</f>
        <v>125</v>
      </c>
      <c r="AL9" s="34" t="n">
        <v>7</v>
      </c>
      <c r="AM9" s="76" t="n">
        <v>581</v>
      </c>
      <c r="AN9" s="11" t="s">
        <v>161</v>
      </c>
      <c r="AO9" s="43" t="s">
        <v>155</v>
      </c>
      <c r="AP9" s="77" t="n">
        <v>12</v>
      </c>
      <c r="AQ9" s="77" t="n">
        <v>15</v>
      </c>
      <c r="AR9" s="77" t="n">
        <v>20</v>
      </c>
      <c r="AS9" s="77" t="n">
        <v>3</v>
      </c>
      <c r="AT9" s="77" t="n">
        <v>20</v>
      </c>
      <c r="AU9" s="77" t="n">
        <v>32</v>
      </c>
      <c r="AV9" s="77" t="n">
        <f aca="false">AU9-AT9</f>
        <v>12</v>
      </c>
      <c r="AW9" s="77" t="n">
        <f aca="false">AU9*3</f>
        <v>96</v>
      </c>
      <c r="AX9" s="34" t="n">
        <v>2300</v>
      </c>
      <c r="AY9" s="34" t="n">
        <v>2875</v>
      </c>
      <c r="AZ9" s="34" t="n">
        <v>3450</v>
      </c>
      <c r="BA9" s="34" t="n">
        <v>1</v>
      </c>
      <c r="BB9" s="34" t="n">
        <v>2300</v>
      </c>
      <c r="BC9" s="34" t="n">
        <v>519.6</v>
      </c>
      <c r="BD9" s="34" t="n">
        <f aca="false">BC9-BB9</f>
        <v>-1780.4</v>
      </c>
      <c r="BE9" s="33" t="n">
        <v>77.9</v>
      </c>
      <c r="BF9" s="34" t="n">
        <v>15</v>
      </c>
      <c r="BG9" s="34" t="n">
        <v>19</v>
      </c>
      <c r="BH9" s="34" t="n">
        <v>22</v>
      </c>
      <c r="BI9" s="34" t="n">
        <v>3</v>
      </c>
      <c r="BJ9" s="34" t="n">
        <v>22</v>
      </c>
      <c r="BK9" s="34" t="n">
        <v>16</v>
      </c>
      <c r="BL9" s="34" t="n">
        <f aca="false">BK9-BJ9</f>
        <v>-6</v>
      </c>
      <c r="BM9" s="34"/>
      <c r="BN9" s="34" t="n">
        <v>7</v>
      </c>
      <c r="BO9" s="78" t="n">
        <v>581</v>
      </c>
      <c r="BP9" s="11" t="s">
        <v>161</v>
      </c>
      <c r="BQ9" s="43" t="s">
        <v>155</v>
      </c>
      <c r="BR9" s="34" t="n">
        <v>9</v>
      </c>
      <c r="BS9" s="34" t="n">
        <v>12</v>
      </c>
      <c r="BT9" s="34" t="n">
        <v>17</v>
      </c>
      <c r="BU9" s="34" t="n">
        <v>3</v>
      </c>
      <c r="BV9" s="34" t="n">
        <v>17</v>
      </c>
      <c r="BW9" s="34" t="n">
        <v>17</v>
      </c>
      <c r="BX9" s="34" t="n">
        <f aca="false">BW9-BV9</f>
        <v>0</v>
      </c>
      <c r="BY9" s="34" t="n">
        <f aca="false">BW9*30</f>
        <v>510</v>
      </c>
      <c r="BZ9" s="34" t="n">
        <v>4</v>
      </c>
      <c r="CA9" s="34" t="n">
        <v>5</v>
      </c>
      <c r="CB9" s="34" t="n">
        <v>8</v>
      </c>
      <c r="CC9" s="34" t="n">
        <v>1</v>
      </c>
      <c r="CD9" s="34" t="n">
        <v>4</v>
      </c>
      <c r="CE9" s="34" t="n">
        <v>4</v>
      </c>
      <c r="CF9" s="34" t="n">
        <f aca="false">CE9-CD9</f>
        <v>0</v>
      </c>
      <c r="CG9" s="34" t="n">
        <f aca="false">CE9*8</f>
        <v>32</v>
      </c>
      <c r="CH9" s="69" t="n">
        <f aca="false">CG9+BY9+BM9+BE9+AW9+AK9+AC9+L9</f>
        <v>1233.9</v>
      </c>
      <c r="CI9" s="35" t="n">
        <f aca="false">ROUND(CH9,1)</f>
        <v>1233.9</v>
      </c>
      <c r="CJ9" s="34"/>
    </row>
    <row r="10" s="55" customFormat="true" ht="12.75" hidden="false" customHeight="false" outlineLevel="0" collapsed="false">
      <c r="A10" s="34" t="n">
        <v>8</v>
      </c>
      <c r="B10" s="10" t="n">
        <v>585</v>
      </c>
      <c r="C10" s="11" t="s">
        <v>162</v>
      </c>
      <c r="D10" s="43" t="s">
        <v>155</v>
      </c>
      <c r="E10" s="34" t="n">
        <v>266</v>
      </c>
      <c r="F10" s="34" t="n">
        <v>300</v>
      </c>
      <c r="G10" s="34" t="n">
        <v>345</v>
      </c>
      <c r="H10" s="34" t="n">
        <v>3</v>
      </c>
      <c r="I10" s="34" t="n">
        <v>345</v>
      </c>
      <c r="J10" s="34" t="n">
        <v>363</v>
      </c>
      <c r="K10" s="34" t="n">
        <f aca="false">J10-I10</f>
        <v>18</v>
      </c>
      <c r="L10" s="34" t="n">
        <v>541.5</v>
      </c>
      <c r="M10" s="34" t="n">
        <v>4700</v>
      </c>
      <c r="N10" s="34" t="n">
        <v>5170</v>
      </c>
      <c r="O10" s="34" t="n">
        <v>5640</v>
      </c>
      <c r="P10" s="34" t="n">
        <v>1</v>
      </c>
      <c r="Q10" s="34" t="n">
        <v>4700</v>
      </c>
      <c r="R10" s="34" t="n">
        <v>2181.61</v>
      </c>
      <c r="S10" s="34" t="n">
        <f aca="false">R10-Q10</f>
        <v>-2518.39</v>
      </c>
      <c r="T10" s="74" t="n">
        <f aca="false">R10/Q10</f>
        <v>0.464172340425532</v>
      </c>
      <c r="U10" s="75" t="n">
        <v>18</v>
      </c>
      <c r="V10" s="75"/>
      <c r="W10" s="75" t="n">
        <v>1</v>
      </c>
      <c r="X10" s="75"/>
      <c r="Y10" s="75" t="n">
        <v>21</v>
      </c>
      <c r="Z10" s="75"/>
      <c r="AA10" s="75" t="n">
        <v>3</v>
      </c>
      <c r="AB10" s="75"/>
      <c r="AC10" s="75" t="n">
        <f aca="false">V10+X10+Z10+AB10</f>
        <v>0</v>
      </c>
      <c r="AD10" s="34" t="n">
        <v>27</v>
      </c>
      <c r="AE10" s="34" t="n">
        <v>33</v>
      </c>
      <c r="AF10" s="34" t="n">
        <v>39</v>
      </c>
      <c r="AG10" s="34" t="n">
        <v>3</v>
      </c>
      <c r="AH10" s="34" t="n">
        <v>39</v>
      </c>
      <c r="AI10" s="34" t="n">
        <v>59</v>
      </c>
      <c r="AJ10" s="34" t="n">
        <f aca="false">AI10-AH10</f>
        <v>20</v>
      </c>
      <c r="AK10" s="34" t="n">
        <f aca="false">AI10*5</f>
        <v>295</v>
      </c>
      <c r="AL10" s="34" t="n">
        <v>8</v>
      </c>
      <c r="AM10" s="76" t="n">
        <v>585</v>
      </c>
      <c r="AN10" s="11" t="s">
        <v>162</v>
      </c>
      <c r="AO10" s="43" t="s">
        <v>155</v>
      </c>
      <c r="AP10" s="77" t="n">
        <v>19</v>
      </c>
      <c r="AQ10" s="77" t="n">
        <v>23</v>
      </c>
      <c r="AR10" s="77" t="n">
        <v>31</v>
      </c>
      <c r="AS10" s="77" t="n">
        <v>3</v>
      </c>
      <c r="AT10" s="77" t="n">
        <v>31</v>
      </c>
      <c r="AU10" s="77" t="n">
        <v>23</v>
      </c>
      <c r="AV10" s="77" t="n">
        <f aca="false">AU10-AT10</f>
        <v>-8</v>
      </c>
      <c r="AW10" s="77"/>
      <c r="AX10" s="34" t="n">
        <v>3900</v>
      </c>
      <c r="AY10" s="34" t="n">
        <v>4875</v>
      </c>
      <c r="AZ10" s="34" t="n">
        <v>5850</v>
      </c>
      <c r="BA10" s="34" t="n">
        <v>2</v>
      </c>
      <c r="BB10" s="34" t="n">
        <v>4875</v>
      </c>
      <c r="BC10" s="34" t="n">
        <v>4346.6</v>
      </c>
      <c r="BD10" s="34" t="n">
        <f aca="false">BC10-BB10</f>
        <v>-528.4</v>
      </c>
      <c r="BE10" s="33" t="n">
        <v>652</v>
      </c>
      <c r="BF10" s="34" t="n">
        <v>23</v>
      </c>
      <c r="BG10" s="34" t="n">
        <v>29</v>
      </c>
      <c r="BH10" s="34" t="n">
        <v>35</v>
      </c>
      <c r="BI10" s="34" t="n">
        <v>3</v>
      </c>
      <c r="BJ10" s="34" t="n">
        <v>35</v>
      </c>
      <c r="BK10" s="34" t="n">
        <v>20</v>
      </c>
      <c r="BL10" s="34" t="n">
        <f aca="false">BK10-BJ10</f>
        <v>-15</v>
      </c>
      <c r="BM10" s="34"/>
      <c r="BN10" s="34" t="n">
        <v>8</v>
      </c>
      <c r="BO10" s="78" t="n">
        <v>585</v>
      </c>
      <c r="BP10" s="11" t="s">
        <v>162</v>
      </c>
      <c r="BQ10" s="43" t="s">
        <v>155</v>
      </c>
      <c r="BR10" s="34" t="n">
        <v>10</v>
      </c>
      <c r="BS10" s="34" t="n">
        <v>14</v>
      </c>
      <c r="BT10" s="34" t="n">
        <v>19</v>
      </c>
      <c r="BU10" s="34" t="n">
        <v>2</v>
      </c>
      <c r="BV10" s="34" t="n">
        <v>14</v>
      </c>
      <c r="BW10" s="34" t="n">
        <v>11.5</v>
      </c>
      <c r="BX10" s="34" t="n">
        <f aca="false">BW10-BV10</f>
        <v>-2.5</v>
      </c>
      <c r="BY10" s="34" t="n">
        <v>0</v>
      </c>
      <c r="BZ10" s="34" t="n">
        <v>8</v>
      </c>
      <c r="CA10" s="34" t="n">
        <v>10</v>
      </c>
      <c r="CB10" s="34" t="n">
        <v>16</v>
      </c>
      <c r="CC10" s="34" t="n">
        <v>1</v>
      </c>
      <c r="CD10" s="34" t="n">
        <v>8</v>
      </c>
      <c r="CE10" s="34" t="n">
        <v>1</v>
      </c>
      <c r="CF10" s="34" t="n">
        <f aca="false">CE10-CD10</f>
        <v>-7</v>
      </c>
      <c r="CG10" s="34" t="n">
        <v>0</v>
      </c>
      <c r="CH10" s="69" t="n">
        <f aca="false">CG10+BY10+BM10+BE10+AW10+AK10+AC10+L10</f>
        <v>1488.5</v>
      </c>
      <c r="CI10" s="35" t="n">
        <f aca="false">ROUND(CH10,1)</f>
        <v>1488.5</v>
      </c>
      <c r="CJ10" s="34"/>
    </row>
    <row r="11" s="55" customFormat="true" ht="12.75" hidden="true" customHeight="false" outlineLevel="0" collapsed="false">
      <c r="A11" s="34" t="n">
        <v>9</v>
      </c>
      <c r="B11" s="10" t="n">
        <v>709</v>
      </c>
      <c r="C11" s="11" t="s">
        <v>163</v>
      </c>
      <c r="D11" s="43" t="s">
        <v>155</v>
      </c>
      <c r="E11" s="34" t="n">
        <v>142</v>
      </c>
      <c r="F11" s="34" t="n">
        <v>160</v>
      </c>
      <c r="G11" s="34" t="n">
        <v>184</v>
      </c>
      <c r="H11" s="34" t="n">
        <v>3</v>
      </c>
      <c r="I11" s="34" t="n">
        <v>184</v>
      </c>
      <c r="J11" s="34" t="n">
        <v>321</v>
      </c>
      <c r="K11" s="34" t="n">
        <f aca="false">J11-I11</f>
        <v>137</v>
      </c>
      <c r="L11" s="34" t="n">
        <v>478.5</v>
      </c>
      <c r="M11" s="34" t="n">
        <v>2143</v>
      </c>
      <c r="N11" s="34" t="n">
        <v>2357</v>
      </c>
      <c r="O11" s="34" t="n">
        <v>2572</v>
      </c>
      <c r="P11" s="34" t="n">
        <v>1</v>
      </c>
      <c r="Q11" s="34" t="n">
        <v>2143</v>
      </c>
      <c r="R11" s="34" t="n">
        <v>1435.2</v>
      </c>
      <c r="S11" s="34" t="n">
        <f aca="false">R11-Q11</f>
        <v>-707.8</v>
      </c>
      <c r="T11" s="74" t="n">
        <f aca="false">R11/Q11</f>
        <v>0.669715352309846</v>
      </c>
      <c r="U11" s="75" t="n">
        <v>14</v>
      </c>
      <c r="V11" s="75"/>
      <c r="W11" s="75" t="n">
        <v>3</v>
      </c>
      <c r="X11" s="75"/>
      <c r="Y11" s="75" t="n">
        <v>6</v>
      </c>
      <c r="Z11" s="75"/>
      <c r="AA11" s="75"/>
      <c r="AB11" s="75"/>
      <c r="AC11" s="75" t="n">
        <f aca="false">V11+X11+Z11+AB11</f>
        <v>0</v>
      </c>
      <c r="AD11" s="34" t="n">
        <v>12</v>
      </c>
      <c r="AE11" s="34" t="n">
        <v>15</v>
      </c>
      <c r="AF11" s="34" t="n">
        <v>18</v>
      </c>
      <c r="AG11" s="34" t="n">
        <v>1</v>
      </c>
      <c r="AH11" s="34" t="n">
        <v>12</v>
      </c>
      <c r="AI11" s="34" t="n">
        <v>1</v>
      </c>
      <c r="AJ11" s="34" t="n">
        <f aca="false">AI11-AH11</f>
        <v>-11</v>
      </c>
      <c r="AK11" s="34"/>
      <c r="AL11" s="34" t="n">
        <v>9</v>
      </c>
      <c r="AM11" s="76" t="n">
        <v>709</v>
      </c>
      <c r="AN11" s="11" t="s">
        <v>163</v>
      </c>
      <c r="AO11" s="43" t="s">
        <v>155</v>
      </c>
      <c r="AP11" s="77" t="n">
        <v>9</v>
      </c>
      <c r="AQ11" s="77" t="n">
        <v>11</v>
      </c>
      <c r="AR11" s="77" t="n">
        <v>14</v>
      </c>
      <c r="AS11" s="77" t="n">
        <v>3</v>
      </c>
      <c r="AT11" s="77" t="n">
        <v>14</v>
      </c>
      <c r="AU11" s="77" t="n">
        <v>17</v>
      </c>
      <c r="AV11" s="77" t="n">
        <f aca="false">AU11-AT11</f>
        <v>3</v>
      </c>
      <c r="AW11" s="77" t="n">
        <f aca="false">AU11*3</f>
        <v>51</v>
      </c>
      <c r="AX11" s="34" t="n">
        <v>1500</v>
      </c>
      <c r="AY11" s="34" t="n">
        <v>1875</v>
      </c>
      <c r="AZ11" s="34" t="n">
        <v>2250</v>
      </c>
      <c r="BA11" s="34" t="n">
        <v>1</v>
      </c>
      <c r="BB11" s="34" t="n">
        <v>1500</v>
      </c>
      <c r="BC11" s="34" t="n">
        <v>222.75</v>
      </c>
      <c r="BD11" s="34" t="n">
        <f aca="false">BC11-BB11</f>
        <v>-1277.25</v>
      </c>
      <c r="BE11" s="33" t="n">
        <v>33.4</v>
      </c>
      <c r="BF11" s="34" t="n">
        <v>11</v>
      </c>
      <c r="BG11" s="34" t="n">
        <v>13</v>
      </c>
      <c r="BH11" s="34" t="n">
        <v>16</v>
      </c>
      <c r="BI11" s="34" t="n">
        <v>3</v>
      </c>
      <c r="BJ11" s="34" t="n">
        <v>16</v>
      </c>
      <c r="BK11" s="34" t="n">
        <v>4</v>
      </c>
      <c r="BL11" s="34" t="n">
        <f aca="false">BK11-BJ11</f>
        <v>-12</v>
      </c>
      <c r="BM11" s="34"/>
      <c r="BN11" s="34" t="n">
        <v>9</v>
      </c>
      <c r="BO11" s="78" t="n">
        <v>709</v>
      </c>
      <c r="BP11" s="11" t="s">
        <v>163</v>
      </c>
      <c r="BQ11" s="43" t="s">
        <v>155</v>
      </c>
      <c r="BR11" s="34" t="n">
        <v>6</v>
      </c>
      <c r="BS11" s="34" t="n">
        <v>8</v>
      </c>
      <c r="BT11" s="34" t="n">
        <v>12</v>
      </c>
      <c r="BU11" s="34" t="n">
        <v>1</v>
      </c>
      <c r="BV11" s="34" t="n">
        <v>6</v>
      </c>
      <c r="BW11" s="34" t="n">
        <v>10</v>
      </c>
      <c r="BX11" s="34" t="n">
        <f aca="false">BW11-BV11</f>
        <v>4</v>
      </c>
      <c r="BY11" s="34" t="n">
        <f aca="false">BW11*15</f>
        <v>150</v>
      </c>
      <c r="BZ11" s="34" t="n">
        <v>4</v>
      </c>
      <c r="CA11" s="34" t="n">
        <v>5</v>
      </c>
      <c r="CB11" s="34" t="n">
        <v>8</v>
      </c>
      <c r="CC11" s="34" t="n">
        <v>1</v>
      </c>
      <c r="CD11" s="34" t="n">
        <v>4</v>
      </c>
      <c r="CE11" s="34" t="n">
        <v>0</v>
      </c>
      <c r="CF11" s="34" t="n">
        <f aca="false">CE11-CD11</f>
        <v>-4</v>
      </c>
      <c r="CG11" s="34" t="n">
        <v>0</v>
      </c>
      <c r="CH11" s="69" t="n">
        <f aca="false">CG11+BY11+BM11+BE11+AW11+AK11+AC11+L11</f>
        <v>712.9</v>
      </c>
      <c r="CI11" s="35" t="n">
        <f aca="false">ROUND(CH11,1)</f>
        <v>712.9</v>
      </c>
      <c r="CJ11" s="34"/>
    </row>
    <row r="12" s="55" customFormat="true" ht="12.75" hidden="false" customHeight="false" outlineLevel="0" collapsed="false">
      <c r="A12" s="34" t="n">
        <v>10</v>
      </c>
      <c r="B12" s="10" t="n">
        <v>726</v>
      </c>
      <c r="C12" s="11" t="s">
        <v>164</v>
      </c>
      <c r="D12" s="43" t="s">
        <v>155</v>
      </c>
      <c r="E12" s="34" t="n">
        <v>199</v>
      </c>
      <c r="F12" s="34" t="n">
        <v>220</v>
      </c>
      <c r="G12" s="34" t="n">
        <v>253</v>
      </c>
      <c r="H12" s="34" t="n">
        <v>3</v>
      </c>
      <c r="I12" s="34" t="n">
        <v>253</v>
      </c>
      <c r="J12" s="34" t="n">
        <v>1767</v>
      </c>
      <c r="K12" s="34" t="n">
        <f aca="false">J12-I12</f>
        <v>1514</v>
      </c>
      <c r="L12" s="34" t="n">
        <v>2033</v>
      </c>
      <c r="M12" s="34" t="n">
        <v>3644</v>
      </c>
      <c r="N12" s="34" t="n">
        <v>4008</v>
      </c>
      <c r="O12" s="34" t="n">
        <v>4373</v>
      </c>
      <c r="P12" s="34" t="n">
        <v>3</v>
      </c>
      <c r="Q12" s="34" t="n">
        <v>4373</v>
      </c>
      <c r="R12" s="34" t="n">
        <v>4414.16</v>
      </c>
      <c r="S12" s="34" t="n">
        <f aca="false">R12-Q12</f>
        <v>41.1599999999999</v>
      </c>
      <c r="T12" s="74" t="n">
        <f aca="false">R12/Q12</f>
        <v>1.00941230276698</v>
      </c>
      <c r="U12" s="75" t="n">
        <v>16</v>
      </c>
      <c r="V12" s="75" t="n">
        <f aca="false">U12*9</f>
        <v>144</v>
      </c>
      <c r="W12" s="75" t="n">
        <v>17</v>
      </c>
      <c r="X12" s="75" t="n">
        <f aca="false">W12*12</f>
        <v>204</v>
      </c>
      <c r="Y12" s="75" t="n">
        <v>53</v>
      </c>
      <c r="Z12" s="75" t="n">
        <f aca="false">Y12*5</f>
        <v>265</v>
      </c>
      <c r="AA12" s="75" t="n">
        <v>16</v>
      </c>
      <c r="AB12" s="75" t="n">
        <f aca="false">AA12*12</f>
        <v>192</v>
      </c>
      <c r="AC12" s="75" t="n">
        <f aca="false">V12+X12+Z12+AB12</f>
        <v>805</v>
      </c>
      <c r="AD12" s="34" t="n">
        <v>21</v>
      </c>
      <c r="AE12" s="34" t="n">
        <v>25</v>
      </c>
      <c r="AF12" s="34" t="n">
        <v>30</v>
      </c>
      <c r="AG12" s="34" t="n">
        <v>3</v>
      </c>
      <c r="AH12" s="34" t="n">
        <v>30</v>
      </c>
      <c r="AI12" s="34" t="n">
        <v>56</v>
      </c>
      <c r="AJ12" s="34" t="n">
        <f aca="false">AI12-AH12</f>
        <v>26</v>
      </c>
      <c r="AK12" s="34" t="n">
        <f aca="false">AI12*5</f>
        <v>280</v>
      </c>
      <c r="AL12" s="34" t="n">
        <v>10</v>
      </c>
      <c r="AM12" s="76" t="n">
        <v>726</v>
      </c>
      <c r="AN12" s="11" t="s">
        <v>164</v>
      </c>
      <c r="AO12" s="43" t="s">
        <v>155</v>
      </c>
      <c r="AP12" s="77" t="n">
        <v>15</v>
      </c>
      <c r="AQ12" s="77" t="n">
        <v>18</v>
      </c>
      <c r="AR12" s="77" t="n">
        <v>24</v>
      </c>
      <c r="AS12" s="77" t="n">
        <v>3</v>
      </c>
      <c r="AT12" s="77" t="n">
        <v>24</v>
      </c>
      <c r="AU12" s="77" t="n">
        <v>48</v>
      </c>
      <c r="AV12" s="77" t="n">
        <f aca="false">AU12-AT12</f>
        <v>24</v>
      </c>
      <c r="AW12" s="77" t="n">
        <f aca="false">AU12*3</f>
        <v>144</v>
      </c>
      <c r="AX12" s="34" t="n">
        <v>3500</v>
      </c>
      <c r="AY12" s="34" t="n">
        <v>4375</v>
      </c>
      <c r="AZ12" s="34" t="n">
        <v>5250</v>
      </c>
      <c r="BA12" s="34" t="n">
        <v>3</v>
      </c>
      <c r="BB12" s="34" t="n">
        <v>4250</v>
      </c>
      <c r="BC12" s="34" t="n">
        <v>9758.45</v>
      </c>
      <c r="BD12" s="34" t="n">
        <f aca="false">BC12-BB12</f>
        <v>5508.45</v>
      </c>
      <c r="BE12" s="33" t="n">
        <v>2439.6</v>
      </c>
      <c r="BF12" s="34" t="n">
        <v>18</v>
      </c>
      <c r="BG12" s="34" t="n">
        <v>22</v>
      </c>
      <c r="BH12" s="34" t="n">
        <v>27</v>
      </c>
      <c r="BI12" s="34" t="n">
        <v>3</v>
      </c>
      <c r="BJ12" s="34" t="n">
        <v>27</v>
      </c>
      <c r="BK12" s="34" t="n">
        <v>27</v>
      </c>
      <c r="BL12" s="34" t="n">
        <f aca="false">BK12-BJ12</f>
        <v>0</v>
      </c>
      <c r="BM12" s="34" t="n">
        <f aca="false">BK12*1.5</f>
        <v>40.5</v>
      </c>
      <c r="BN12" s="34" t="n">
        <v>10</v>
      </c>
      <c r="BO12" s="78" t="n">
        <v>726</v>
      </c>
      <c r="BP12" s="11" t="s">
        <v>164</v>
      </c>
      <c r="BQ12" s="43" t="s">
        <v>155</v>
      </c>
      <c r="BR12" s="34" t="n">
        <v>9</v>
      </c>
      <c r="BS12" s="34" t="n">
        <v>12</v>
      </c>
      <c r="BT12" s="34" t="n">
        <v>17</v>
      </c>
      <c r="BU12" s="34" t="n">
        <v>3</v>
      </c>
      <c r="BV12" s="34" t="n">
        <v>17</v>
      </c>
      <c r="BW12" s="34" t="n">
        <v>69.5</v>
      </c>
      <c r="BX12" s="34" t="n">
        <f aca="false">BW12-BV12</f>
        <v>52.5</v>
      </c>
      <c r="BY12" s="34" t="n">
        <f aca="false">BW12*30</f>
        <v>2085</v>
      </c>
      <c r="BZ12" s="34" t="n">
        <v>8</v>
      </c>
      <c r="CA12" s="34" t="n">
        <v>9</v>
      </c>
      <c r="CB12" s="34" t="n">
        <v>13</v>
      </c>
      <c r="CC12" s="34" t="n">
        <v>3</v>
      </c>
      <c r="CD12" s="34" t="n">
        <v>13</v>
      </c>
      <c r="CE12" s="34" t="n">
        <v>22</v>
      </c>
      <c r="CF12" s="34" t="n">
        <f aca="false">CE12-CD12</f>
        <v>9</v>
      </c>
      <c r="CG12" s="34" t="n">
        <f aca="false">CE12*15</f>
        <v>330</v>
      </c>
      <c r="CH12" s="69" t="n">
        <f aca="false">CG12+BY12+BM12+BE12+AW12+AK12+AC12+L12</f>
        <v>8157.1</v>
      </c>
      <c r="CI12" s="35" t="n">
        <f aca="false">ROUND(CH12,1)</f>
        <v>8157.1</v>
      </c>
      <c r="CJ12" s="34"/>
    </row>
    <row r="13" s="55" customFormat="true" ht="12.75" hidden="false" customHeight="false" outlineLevel="0" collapsed="false">
      <c r="A13" s="34" t="n">
        <v>11</v>
      </c>
      <c r="B13" s="10" t="n">
        <v>727</v>
      </c>
      <c r="C13" s="11" t="s">
        <v>165</v>
      </c>
      <c r="D13" s="43" t="s">
        <v>155</v>
      </c>
      <c r="E13" s="34" t="n">
        <v>66</v>
      </c>
      <c r="F13" s="34" t="n">
        <v>75</v>
      </c>
      <c r="G13" s="34" t="n">
        <v>86</v>
      </c>
      <c r="H13" s="34" t="n">
        <v>3</v>
      </c>
      <c r="I13" s="34" t="n">
        <v>86</v>
      </c>
      <c r="J13" s="34" t="n">
        <v>148</v>
      </c>
      <c r="K13" s="34" t="n">
        <f aca="false">J13-I13</f>
        <v>62</v>
      </c>
      <c r="L13" s="34" t="n">
        <v>205.2</v>
      </c>
      <c r="M13" s="34" t="n">
        <v>1355</v>
      </c>
      <c r="N13" s="34" t="n">
        <v>1491</v>
      </c>
      <c r="O13" s="34" t="n">
        <v>1626</v>
      </c>
      <c r="P13" s="34" t="n">
        <v>1</v>
      </c>
      <c r="Q13" s="34" t="n">
        <v>1355</v>
      </c>
      <c r="R13" s="34" t="n">
        <v>1378.71</v>
      </c>
      <c r="S13" s="34" t="n">
        <f aca="false">R13-Q13</f>
        <v>23.71</v>
      </c>
      <c r="T13" s="74" t="n">
        <f aca="false">R13/Q13</f>
        <v>1.01749815498155</v>
      </c>
      <c r="U13" s="75" t="n">
        <v>9</v>
      </c>
      <c r="V13" s="75" t="n">
        <f aca="false">U13*4</f>
        <v>36</v>
      </c>
      <c r="W13" s="75"/>
      <c r="X13" s="75" t="n">
        <f aca="false">W13*6</f>
        <v>0</v>
      </c>
      <c r="Y13" s="75" t="n">
        <v>12</v>
      </c>
      <c r="Z13" s="75" t="n">
        <f aca="false">Y13*2.5</f>
        <v>30</v>
      </c>
      <c r="AA13" s="75" t="n">
        <v>6</v>
      </c>
      <c r="AB13" s="75" t="n">
        <f aca="false">AA13*8</f>
        <v>48</v>
      </c>
      <c r="AC13" s="75" t="n">
        <f aca="false">V13+X13+Z13+AB13</f>
        <v>114</v>
      </c>
      <c r="AD13" s="34" t="n">
        <v>8</v>
      </c>
      <c r="AE13" s="34" t="n">
        <v>9</v>
      </c>
      <c r="AF13" s="34" t="n">
        <v>11</v>
      </c>
      <c r="AG13" s="34" t="n">
        <v>3</v>
      </c>
      <c r="AH13" s="34" t="n">
        <v>11</v>
      </c>
      <c r="AI13" s="34" t="n">
        <v>11</v>
      </c>
      <c r="AJ13" s="34" t="n">
        <f aca="false">AI13-AH13</f>
        <v>0</v>
      </c>
      <c r="AK13" s="34" t="n">
        <f aca="false">AI13*5</f>
        <v>55</v>
      </c>
      <c r="AL13" s="34" t="n">
        <v>11</v>
      </c>
      <c r="AM13" s="76" t="n">
        <v>727</v>
      </c>
      <c r="AN13" s="11" t="s">
        <v>165</v>
      </c>
      <c r="AO13" s="43" t="s">
        <v>155</v>
      </c>
      <c r="AP13" s="77" t="n">
        <v>6</v>
      </c>
      <c r="AQ13" s="77" t="n">
        <v>7</v>
      </c>
      <c r="AR13" s="77" t="n">
        <v>9</v>
      </c>
      <c r="AS13" s="77" t="n">
        <v>3</v>
      </c>
      <c r="AT13" s="77" t="n">
        <v>9</v>
      </c>
      <c r="AU13" s="77" t="n">
        <v>15</v>
      </c>
      <c r="AV13" s="77" t="n">
        <f aca="false">AU13-AT13</f>
        <v>6</v>
      </c>
      <c r="AW13" s="77" t="n">
        <f aca="false">AU13*3</f>
        <v>45</v>
      </c>
      <c r="AX13" s="34" t="n">
        <v>1400</v>
      </c>
      <c r="AY13" s="34" t="n">
        <v>1750</v>
      </c>
      <c r="AZ13" s="34" t="n">
        <v>2100</v>
      </c>
      <c r="BA13" s="34" t="n">
        <v>2</v>
      </c>
      <c r="BB13" s="34" t="n">
        <v>1750</v>
      </c>
      <c r="BC13" s="34" t="n">
        <v>797</v>
      </c>
      <c r="BD13" s="34" t="n">
        <f aca="false">BC13-BB13</f>
        <v>-953</v>
      </c>
      <c r="BE13" s="33" t="n">
        <v>119.6</v>
      </c>
      <c r="BF13" s="34" t="n">
        <v>7</v>
      </c>
      <c r="BG13" s="34" t="n">
        <v>8</v>
      </c>
      <c r="BH13" s="34" t="n">
        <v>10</v>
      </c>
      <c r="BI13" s="34" t="n">
        <v>3</v>
      </c>
      <c r="BJ13" s="34" t="n">
        <v>10</v>
      </c>
      <c r="BK13" s="34" t="n">
        <v>4</v>
      </c>
      <c r="BL13" s="34" t="n">
        <f aca="false">BK13-BJ13</f>
        <v>-6</v>
      </c>
      <c r="BM13" s="34"/>
      <c r="BN13" s="34" t="n">
        <v>11</v>
      </c>
      <c r="BO13" s="78" t="n">
        <v>727</v>
      </c>
      <c r="BP13" s="11" t="s">
        <v>165</v>
      </c>
      <c r="BQ13" s="43" t="s">
        <v>155</v>
      </c>
      <c r="BR13" s="34" t="n">
        <v>4</v>
      </c>
      <c r="BS13" s="34" t="n">
        <v>5</v>
      </c>
      <c r="BT13" s="34" t="n">
        <v>8</v>
      </c>
      <c r="BU13" s="34" t="n">
        <v>1</v>
      </c>
      <c r="BV13" s="34" t="n">
        <v>4</v>
      </c>
      <c r="BW13" s="34" t="n">
        <v>5</v>
      </c>
      <c r="BX13" s="34" t="n">
        <f aca="false">BW13-BV13</f>
        <v>1</v>
      </c>
      <c r="BY13" s="34" t="n">
        <f aca="false">BW13*15</f>
        <v>75</v>
      </c>
      <c r="BZ13" s="34" t="n">
        <v>2</v>
      </c>
      <c r="CA13" s="34" t="n">
        <v>3</v>
      </c>
      <c r="CB13" s="34" t="n">
        <v>6</v>
      </c>
      <c r="CC13" s="34" t="n">
        <v>1</v>
      </c>
      <c r="CD13" s="34" t="n">
        <v>2</v>
      </c>
      <c r="CE13" s="34" t="n">
        <v>0</v>
      </c>
      <c r="CF13" s="34" t="n">
        <f aca="false">CE13-CD13</f>
        <v>-2</v>
      </c>
      <c r="CG13" s="34" t="n">
        <v>0</v>
      </c>
      <c r="CH13" s="69" t="n">
        <f aca="false">CG13+BY13+BM13+BE13+AW13+AK13+AC13+L13</f>
        <v>613.8</v>
      </c>
      <c r="CI13" s="35" t="n">
        <f aca="false">ROUND(CH13,1)</f>
        <v>613.8</v>
      </c>
      <c r="CJ13" s="34"/>
    </row>
    <row r="14" s="55" customFormat="true" ht="12.75" hidden="false" customHeight="false" outlineLevel="0" collapsed="false">
      <c r="A14" s="34" t="n">
        <v>12</v>
      </c>
      <c r="B14" s="10" t="n">
        <v>730</v>
      </c>
      <c r="C14" s="11" t="s">
        <v>166</v>
      </c>
      <c r="D14" s="43" t="s">
        <v>155</v>
      </c>
      <c r="E14" s="34" t="n">
        <v>200</v>
      </c>
      <c r="F14" s="34" t="n">
        <v>220</v>
      </c>
      <c r="G14" s="34" t="n">
        <v>253</v>
      </c>
      <c r="H14" s="34" t="n">
        <v>3</v>
      </c>
      <c r="I14" s="34" t="n">
        <v>253</v>
      </c>
      <c r="J14" s="34" t="n">
        <v>353</v>
      </c>
      <c r="K14" s="34" t="n">
        <f aca="false">J14-I14</f>
        <v>100</v>
      </c>
      <c r="L14" s="34" t="n">
        <v>528</v>
      </c>
      <c r="M14" s="34" t="n">
        <v>3798</v>
      </c>
      <c r="N14" s="34" t="n">
        <v>4178</v>
      </c>
      <c r="O14" s="34" t="n">
        <v>4558</v>
      </c>
      <c r="P14" s="34" t="n">
        <v>3</v>
      </c>
      <c r="Q14" s="34" t="n">
        <v>4558</v>
      </c>
      <c r="R14" s="34" t="n">
        <v>4577.2</v>
      </c>
      <c r="S14" s="34" t="n">
        <f aca="false">R14-Q14</f>
        <v>19.1999999999998</v>
      </c>
      <c r="T14" s="74" t="n">
        <f aca="false">R14/Q14</f>
        <v>1.00421237384818</v>
      </c>
      <c r="U14" s="75" t="n">
        <v>32</v>
      </c>
      <c r="V14" s="75" t="n">
        <f aca="false">U14*9</f>
        <v>288</v>
      </c>
      <c r="W14" s="75" t="n">
        <v>16</v>
      </c>
      <c r="X14" s="75" t="n">
        <f aca="false">W14*12</f>
        <v>192</v>
      </c>
      <c r="Y14" s="75" t="n">
        <v>21</v>
      </c>
      <c r="Z14" s="75" t="n">
        <f aca="false">Y14*5</f>
        <v>105</v>
      </c>
      <c r="AA14" s="75" t="n">
        <v>11</v>
      </c>
      <c r="AB14" s="75" t="n">
        <f aca="false">AA14*12</f>
        <v>132</v>
      </c>
      <c r="AC14" s="75" t="n">
        <f aca="false">V14+X14+Z14+AB14</f>
        <v>717</v>
      </c>
      <c r="AD14" s="34" t="n">
        <v>22</v>
      </c>
      <c r="AE14" s="34" t="n">
        <v>27</v>
      </c>
      <c r="AF14" s="34" t="n">
        <v>31</v>
      </c>
      <c r="AG14" s="34" t="n">
        <v>3</v>
      </c>
      <c r="AH14" s="34" t="n">
        <v>31</v>
      </c>
      <c r="AI14" s="34" t="n">
        <v>39</v>
      </c>
      <c r="AJ14" s="34" t="n">
        <f aca="false">AI14-AH14</f>
        <v>8</v>
      </c>
      <c r="AK14" s="34" t="n">
        <f aca="false">AI14*5</f>
        <v>195</v>
      </c>
      <c r="AL14" s="34" t="n">
        <v>12</v>
      </c>
      <c r="AM14" s="76" t="n">
        <v>730</v>
      </c>
      <c r="AN14" s="11" t="s">
        <v>166</v>
      </c>
      <c r="AO14" s="43" t="s">
        <v>155</v>
      </c>
      <c r="AP14" s="77" t="n">
        <v>16</v>
      </c>
      <c r="AQ14" s="77" t="n">
        <v>19</v>
      </c>
      <c r="AR14" s="77" t="n">
        <v>25</v>
      </c>
      <c r="AS14" s="77" t="n">
        <v>3</v>
      </c>
      <c r="AT14" s="77" t="n">
        <v>25</v>
      </c>
      <c r="AU14" s="77" t="n">
        <v>33</v>
      </c>
      <c r="AV14" s="77" t="n">
        <f aca="false">AU14-AT14</f>
        <v>8</v>
      </c>
      <c r="AW14" s="77" t="n">
        <f aca="false">AU14*3</f>
        <v>99</v>
      </c>
      <c r="AX14" s="34" t="n">
        <v>3200</v>
      </c>
      <c r="AY14" s="34" t="n">
        <v>4000</v>
      </c>
      <c r="AZ14" s="34" t="n">
        <v>4800</v>
      </c>
      <c r="BA14" s="34" t="n">
        <v>3</v>
      </c>
      <c r="BB14" s="34" t="n">
        <v>4800</v>
      </c>
      <c r="BC14" s="34" t="n">
        <v>4883</v>
      </c>
      <c r="BD14" s="34" t="n">
        <f aca="false">BC14-BB14</f>
        <v>83</v>
      </c>
      <c r="BE14" s="33" t="n">
        <v>1220.8</v>
      </c>
      <c r="BF14" s="34" t="n">
        <v>19</v>
      </c>
      <c r="BG14" s="34" t="n">
        <v>23</v>
      </c>
      <c r="BH14" s="34" t="n">
        <v>28</v>
      </c>
      <c r="BI14" s="34" t="n">
        <v>3</v>
      </c>
      <c r="BJ14" s="34" t="n">
        <v>28</v>
      </c>
      <c r="BK14" s="34" t="n">
        <v>28</v>
      </c>
      <c r="BL14" s="34" t="n">
        <f aca="false">BK14-BJ14</f>
        <v>0</v>
      </c>
      <c r="BM14" s="34" t="n">
        <f aca="false">BK14*1.5</f>
        <v>42</v>
      </c>
      <c r="BN14" s="34" t="n">
        <v>12</v>
      </c>
      <c r="BO14" s="78" t="n">
        <v>730</v>
      </c>
      <c r="BP14" s="11" t="s">
        <v>166</v>
      </c>
      <c r="BQ14" s="43" t="s">
        <v>155</v>
      </c>
      <c r="BR14" s="34" t="n">
        <v>7</v>
      </c>
      <c r="BS14" s="34" t="n">
        <v>10</v>
      </c>
      <c r="BT14" s="34" t="n">
        <v>14</v>
      </c>
      <c r="BU14" s="34" t="n">
        <v>3</v>
      </c>
      <c r="BV14" s="34" t="n">
        <v>14</v>
      </c>
      <c r="BW14" s="34" t="n">
        <v>17</v>
      </c>
      <c r="BX14" s="34" t="n">
        <f aca="false">BW14-BV14</f>
        <v>3</v>
      </c>
      <c r="BY14" s="34" t="n">
        <f aca="false">BW14*30</f>
        <v>510</v>
      </c>
      <c r="BZ14" s="34" t="n">
        <v>8</v>
      </c>
      <c r="CA14" s="34" t="n">
        <v>9</v>
      </c>
      <c r="CB14" s="34" t="n">
        <v>13</v>
      </c>
      <c r="CC14" s="34" t="n">
        <v>3</v>
      </c>
      <c r="CD14" s="34" t="n">
        <v>13</v>
      </c>
      <c r="CE14" s="34" t="n">
        <v>34</v>
      </c>
      <c r="CF14" s="34" t="n">
        <f aca="false">CE14-CD14</f>
        <v>21</v>
      </c>
      <c r="CG14" s="34" t="n">
        <f aca="false">CE14*15</f>
        <v>510</v>
      </c>
      <c r="CH14" s="69" t="n">
        <f aca="false">CG14+BY14+BM14+BE14+AW14+AK14+AC14+L14</f>
        <v>3821.8</v>
      </c>
      <c r="CI14" s="35" t="n">
        <f aca="false">ROUND(CH14,1)</f>
        <v>3821.8</v>
      </c>
      <c r="CJ14" s="34"/>
    </row>
    <row r="15" s="55" customFormat="true" ht="12.75" hidden="false" customHeight="false" outlineLevel="0" collapsed="false">
      <c r="A15" s="34" t="n">
        <v>13</v>
      </c>
      <c r="B15" s="10" t="n">
        <v>741</v>
      </c>
      <c r="C15" s="11" t="s">
        <v>167</v>
      </c>
      <c r="D15" s="43" t="s">
        <v>155</v>
      </c>
      <c r="E15" s="34" t="n">
        <v>28</v>
      </c>
      <c r="F15" s="34" t="n">
        <v>32</v>
      </c>
      <c r="G15" s="34" t="n">
        <v>37</v>
      </c>
      <c r="H15" s="34" t="n">
        <v>3</v>
      </c>
      <c r="I15" s="34" t="n">
        <v>37</v>
      </c>
      <c r="J15" s="34" t="n">
        <v>105</v>
      </c>
      <c r="K15" s="34" t="n">
        <f aca="false">J15-I15</f>
        <v>68</v>
      </c>
      <c r="L15" s="34" t="n">
        <v>156</v>
      </c>
      <c r="M15" s="34" t="n">
        <v>1290</v>
      </c>
      <c r="N15" s="34" t="n">
        <v>1419</v>
      </c>
      <c r="O15" s="34" t="n">
        <v>1548</v>
      </c>
      <c r="P15" s="34" t="n">
        <v>3</v>
      </c>
      <c r="Q15" s="34" t="n">
        <v>1548</v>
      </c>
      <c r="R15" s="34" t="n">
        <v>4002</v>
      </c>
      <c r="S15" s="34" t="n">
        <f aca="false">R15-Q15</f>
        <v>2454</v>
      </c>
      <c r="T15" s="74" t="n">
        <f aca="false">R15/Q15</f>
        <v>2.58527131782946</v>
      </c>
      <c r="U15" s="75" t="n">
        <v>12</v>
      </c>
      <c r="V15" s="75" t="n">
        <f aca="false">U15*9</f>
        <v>108</v>
      </c>
      <c r="W15" s="75" t="n">
        <v>16</v>
      </c>
      <c r="X15" s="75" t="n">
        <f aca="false">W15*12</f>
        <v>192</v>
      </c>
      <c r="Y15" s="75" t="n">
        <v>12</v>
      </c>
      <c r="Z15" s="75" t="n">
        <f aca="false">Y15*5</f>
        <v>60</v>
      </c>
      <c r="AA15" s="75" t="n">
        <v>30</v>
      </c>
      <c r="AB15" s="75" t="n">
        <f aca="false">AA15*12</f>
        <v>360</v>
      </c>
      <c r="AC15" s="75" t="n">
        <f aca="false">V15+X15+Z15+AB15</f>
        <v>720</v>
      </c>
      <c r="AD15" s="34" t="n">
        <v>7</v>
      </c>
      <c r="AE15" s="34" t="n">
        <v>9</v>
      </c>
      <c r="AF15" s="34" t="n">
        <v>11</v>
      </c>
      <c r="AG15" s="34" t="n">
        <v>3</v>
      </c>
      <c r="AH15" s="34" t="n">
        <v>11</v>
      </c>
      <c r="AI15" s="34" t="n">
        <v>16</v>
      </c>
      <c r="AJ15" s="34" t="n">
        <f aca="false">AI15-AH15</f>
        <v>5</v>
      </c>
      <c r="AK15" s="34" t="n">
        <f aca="false">AI15*5</f>
        <v>80</v>
      </c>
      <c r="AL15" s="34" t="n">
        <v>13</v>
      </c>
      <c r="AM15" s="76" t="n">
        <v>741</v>
      </c>
      <c r="AN15" s="11" t="s">
        <v>167</v>
      </c>
      <c r="AO15" s="43" t="s">
        <v>155</v>
      </c>
      <c r="AP15" s="77" t="n">
        <v>5</v>
      </c>
      <c r="AQ15" s="77" t="n">
        <v>6</v>
      </c>
      <c r="AR15" s="77" t="n">
        <v>8</v>
      </c>
      <c r="AS15" s="77" t="n">
        <v>3</v>
      </c>
      <c r="AT15" s="77" t="n">
        <v>8</v>
      </c>
      <c r="AU15" s="77" t="n">
        <v>8</v>
      </c>
      <c r="AV15" s="77" t="n">
        <f aca="false">AU15-AT15</f>
        <v>0</v>
      </c>
      <c r="AW15" s="77" t="n">
        <f aca="false">AU15*3</f>
        <v>24</v>
      </c>
      <c r="AX15" s="34" t="n">
        <v>1800</v>
      </c>
      <c r="AY15" s="34" t="n">
        <v>2250</v>
      </c>
      <c r="AZ15" s="34" t="n">
        <v>2700</v>
      </c>
      <c r="BA15" s="34" t="n">
        <v>2</v>
      </c>
      <c r="BB15" s="34" t="n">
        <v>2250</v>
      </c>
      <c r="BC15" s="34" t="n">
        <v>2785.5</v>
      </c>
      <c r="BD15" s="34" t="n">
        <f aca="false">BC15-BB15</f>
        <v>535.5</v>
      </c>
      <c r="BE15" s="33" t="n">
        <v>557.1</v>
      </c>
      <c r="BF15" s="34" t="n">
        <v>6</v>
      </c>
      <c r="BG15" s="34" t="n">
        <v>8</v>
      </c>
      <c r="BH15" s="34" t="n">
        <v>10</v>
      </c>
      <c r="BI15" s="34" t="n">
        <v>3</v>
      </c>
      <c r="BJ15" s="34" t="n">
        <v>10</v>
      </c>
      <c r="BK15" s="34" t="n">
        <v>11</v>
      </c>
      <c r="BL15" s="34" t="n">
        <f aca="false">BK15-BJ15</f>
        <v>1</v>
      </c>
      <c r="BM15" s="34" t="n">
        <f aca="false">BK15*1.5</f>
        <v>16.5</v>
      </c>
      <c r="BN15" s="34" t="n">
        <v>13</v>
      </c>
      <c r="BO15" s="78" t="n">
        <v>741</v>
      </c>
      <c r="BP15" s="11" t="s">
        <v>167</v>
      </c>
      <c r="BQ15" s="43" t="s">
        <v>155</v>
      </c>
      <c r="BR15" s="34" t="n">
        <v>4</v>
      </c>
      <c r="BS15" s="34" t="n">
        <v>5</v>
      </c>
      <c r="BT15" s="34" t="n">
        <v>8</v>
      </c>
      <c r="BU15" s="34" t="n">
        <v>3</v>
      </c>
      <c r="BV15" s="34" t="n">
        <v>8</v>
      </c>
      <c r="BW15" s="34" t="n">
        <v>32</v>
      </c>
      <c r="BX15" s="34" t="n">
        <f aca="false">BW15-BV15</f>
        <v>24</v>
      </c>
      <c r="BY15" s="34" t="n">
        <f aca="false">BW15*30</f>
        <v>960</v>
      </c>
      <c r="BZ15" s="34" t="n">
        <v>3</v>
      </c>
      <c r="CA15" s="34" t="n">
        <v>4</v>
      </c>
      <c r="CB15" s="34" t="n">
        <v>7</v>
      </c>
      <c r="CC15" s="34" t="n">
        <v>3</v>
      </c>
      <c r="CD15" s="34" t="n">
        <v>7</v>
      </c>
      <c r="CE15" s="34" t="n">
        <v>8</v>
      </c>
      <c r="CF15" s="34" t="n">
        <f aca="false">CE15-CD15</f>
        <v>1</v>
      </c>
      <c r="CG15" s="34" t="n">
        <f aca="false">CE15*15</f>
        <v>120</v>
      </c>
      <c r="CH15" s="69" t="n">
        <f aca="false">CG15+BY15+BM15+BE15+AW15+AK15+AC15+L15</f>
        <v>2633.6</v>
      </c>
      <c r="CI15" s="35" t="n">
        <f aca="false">ROUND(CH15,1)</f>
        <v>2633.6</v>
      </c>
      <c r="CJ15" s="34"/>
    </row>
    <row r="16" s="55" customFormat="true" ht="12.75" hidden="false" customHeight="false" outlineLevel="0" collapsed="false">
      <c r="A16" s="34" t="n">
        <v>14</v>
      </c>
      <c r="B16" s="10" t="n">
        <v>742</v>
      </c>
      <c r="C16" s="11" t="s">
        <v>168</v>
      </c>
      <c r="D16" s="43" t="s">
        <v>155</v>
      </c>
      <c r="E16" s="34" t="n">
        <v>190</v>
      </c>
      <c r="F16" s="34" t="n">
        <v>210</v>
      </c>
      <c r="G16" s="34" t="n">
        <v>242</v>
      </c>
      <c r="H16" s="34" t="n">
        <v>3</v>
      </c>
      <c r="I16" s="34" t="n">
        <v>242</v>
      </c>
      <c r="J16" s="34" t="n">
        <v>112</v>
      </c>
      <c r="K16" s="34" t="n">
        <f aca="false">J16-I16</f>
        <v>-130</v>
      </c>
      <c r="L16" s="34" t="n">
        <v>0</v>
      </c>
      <c r="M16" s="34" t="n">
        <v>3400</v>
      </c>
      <c r="N16" s="34" t="n">
        <v>3740</v>
      </c>
      <c r="O16" s="34" t="n">
        <v>4080</v>
      </c>
      <c r="P16" s="34" t="n">
        <v>1</v>
      </c>
      <c r="Q16" s="34" t="n">
        <v>3400</v>
      </c>
      <c r="R16" s="34" t="n">
        <v>400</v>
      </c>
      <c r="S16" s="34" t="n">
        <f aca="false">R16-Q16</f>
        <v>-3000</v>
      </c>
      <c r="T16" s="74" t="n">
        <f aca="false">R16/Q16</f>
        <v>0.117647058823529</v>
      </c>
      <c r="U16" s="75"/>
      <c r="V16" s="75"/>
      <c r="W16" s="75"/>
      <c r="X16" s="75"/>
      <c r="Y16" s="75" t="n">
        <v>18</v>
      </c>
      <c r="Z16" s="75"/>
      <c r="AA16" s="75"/>
      <c r="AB16" s="75"/>
      <c r="AC16" s="75" t="n">
        <f aca="false">V16+X16+Z16+AB16</f>
        <v>0</v>
      </c>
      <c r="AD16" s="34" t="n">
        <v>20</v>
      </c>
      <c r="AE16" s="34" t="n">
        <v>24</v>
      </c>
      <c r="AF16" s="34" t="n">
        <v>28</v>
      </c>
      <c r="AG16" s="34" t="n">
        <v>3</v>
      </c>
      <c r="AH16" s="34" t="n">
        <v>28</v>
      </c>
      <c r="AI16" s="34" t="n">
        <v>40</v>
      </c>
      <c r="AJ16" s="34" t="n">
        <f aca="false">AI16-AH16</f>
        <v>12</v>
      </c>
      <c r="AK16" s="34" t="n">
        <f aca="false">AI16*5</f>
        <v>200</v>
      </c>
      <c r="AL16" s="34" t="n">
        <v>14</v>
      </c>
      <c r="AM16" s="76" t="n">
        <v>742</v>
      </c>
      <c r="AN16" s="11" t="s">
        <v>168</v>
      </c>
      <c r="AO16" s="43" t="s">
        <v>155</v>
      </c>
      <c r="AP16" s="77" t="n">
        <v>14</v>
      </c>
      <c r="AQ16" s="77" t="n">
        <v>17</v>
      </c>
      <c r="AR16" s="77" t="n">
        <v>22</v>
      </c>
      <c r="AS16" s="77" t="n">
        <v>3</v>
      </c>
      <c r="AT16" s="77" t="n">
        <v>22</v>
      </c>
      <c r="AU16" s="77" t="n">
        <v>15</v>
      </c>
      <c r="AV16" s="77" t="n">
        <f aca="false">AU16-AT16</f>
        <v>-7</v>
      </c>
      <c r="AW16" s="77"/>
      <c r="AX16" s="34" t="n">
        <v>2500</v>
      </c>
      <c r="AY16" s="34" t="n">
        <v>3125</v>
      </c>
      <c r="AZ16" s="34" t="n">
        <v>3750</v>
      </c>
      <c r="BA16" s="34" t="n">
        <v>1</v>
      </c>
      <c r="BB16" s="34" t="n">
        <v>2500</v>
      </c>
      <c r="BC16" s="34" t="n">
        <v>492.8</v>
      </c>
      <c r="BD16" s="34" t="n">
        <f aca="false">BC16-BB16</f>
        <v>-2007.2</v>
      </c>
      <c r="BE16" s="33" t="n">
        <v>73.9</v>
      </c>
      <c r="BF16" s="34" t="n">
        <v>17</v>
      </c>
      <c r="BG16" s="34" t="n">
        <v>21</v>
      </c>
      <c r="BH16" s="34" t="n">
        <v>25</v>
      </c>
      <c r="BI16" s="34" t="n">
        <v>2</v>
      </c>
      <c r="BJ16" s="34" t="n">
        <v>21</v>
      </c>
      <c r="BK16" s="34" t="n">
        <v>11</v>
      </c>
      <c r="BL16" s="34" t="n">
        <f aca="false">BK16-BJ16</f>
        <v>-10</v>
      </c>
      <c r="BM16" s="34"/>
      <c r="BN16" s="34" t="n">
        <v>14</v>
      </c>
      <c r="BO16" s="78" t="n">
        <v>742</v>
      </c>
      <c r="BP16" s="11" t="s">
        <v>168</v>
      </c>
      <c r="BQ16" s="43" t="s">
        <v>155</v>
      </c>
      <c r="BR16" s="34" t="n">
        <v>7</v>
      </c>
      <c r="BS16" s="34" t="n">
        <v>10</v>
      </c>
      <c r="BT16" s="34" t="n">
        <v>14</v>
      </c>
      <c r="BU16" s="34" t="n">
        <v>2</v>
      </c>
      <c r="BV16" s="34" t="n">
        <v>10</v>
      </c>
      <c r="BW16" s="34" t="n">
        <v>13</v>
      </c>
      <c r="BX16" s="34" t="n">
        <f aca="false">BW16-BV16</f>
        <v>3</v>
      </c>
      <c r="BY16" s="34" t="n">
        <f aca="false">BW16*20</f>
        <v>260</v>
      </c>
      <c r="BZ16" s="34" t="n">
        <v>1</v>
      </c>
      <c r="CA16" s="34" t="n">
        <v>3</v>
      </c>
      <c r="CB16" s="34" t="n">
        <v>4</v>
      </c>
      <c r="CC16" s="34" t="n">
        <v>3</v>
      </c>
      <c r="CD16" s="34" t="n">
        <v>4</v>
      </c>
      <c r="CE16" s="34" t="n">
        <v>0</v>
      </c>
      <c r="CF16" s="34" t="n">
        <f aca="false">CE16-CD16</f>
        <v>-4</v>
      </c>
      <c r="CG16" s="34" t="n">
        <v>0</v>
      </c>
      <c r="CH16" s="69" t="n">
        <f aca="false">CG16+BY16+BM16+BE16+AW16+AK16+AC16+L16</f>
        <v>533.9</v>
      </c>
      <c r="CI16" s="35" t="n">
        <f aca="false">ROUND(CH16,1)</f>
        <v>533.9</v>
      </c>
      <c r="CJ16" s="34"/>
    </row>
    <row r="17" s="55" customFormat="true" ht="12" hidden="true" customHeight="false" outlineLevel="0" collapsed="false">
      <c r="A17" s="34" t="n">
        <v>15</v>
      </c>
      <c r="B17" s="9" t="n">
        <v>329</v>
      </c>
      <c r="C17" s="11" t="s">
        <v>169</v>
      </c>
      <c r="D17" s="11" t="s">
        <v>170</v>
      </c>
      <c r="E17" s="34" t="n">
        <v>130</v>
      </c>
      <c r="F17" s="34" t="n">
        <v>150</v>
      </c>
      <c r="G17" s="34" t="n">
        <v>170</v>
      </c>
      <c r="H17" s="34" t="n">
        <v>1</v>
      </c>
      <c r="I17" s="34" t="n">
        <v>130</v>
      </c>
      <c r="J17" s="34" t="n">
        <v>369</v>
      </c>
      <c r="K17" s="34" t="n">
        <f aca="false">J17-I17</f>
        <v>239</v>
      </c>
      <c r="L17" s="34" t="n">
        <v>250.2</v>
      </c>
      <c r="M17" s="34" t="n">
        <v>2697</v>
      </c>
      <c r="N17" s="34" t="n">
        <v>2967</v>
      </c>
      <c r="O17" s="34" t="n">
        <v>3236</v>
      </c>
      <c r="P17" s="34" t="n">
        <v>1</v>
      </c>
      <c r="Q17" s="34" t="n">
        <v>2697</v>
      </c>
      <c r="R17" s="34" t="n">
        <v>1933.35</v>
      </c>
      <c r="S17" s="34" t="n">
        <f aca="false">R17-Q17</f>
        <v>-763.65</v>
      </c>
      <c r="T17" s="74" t="n">
        <f aca="false">R17/Q17</f>
        <v>0.716852057842047</v>
      </c>
      <c r="U17" s="75" t="n">
        <v>13</v>
      </c>
      <c r="V17" s="75"/>
      <c r="W17" s="75" t="n">
        <v>4</v>
      </c>
      <c r="X17" s="75"/>
      <c r="Y17" s="75" t="n">
        <v>3</v>
      </c>
      <c r="Z17" s="75"/>
      <c r="AA17" s="75" t="n">
        <v>9</v>
      </c>
      <c r="AB17" s="75"/>
      <c r="AC17" s="75" t="n">
        <f aca="false">V17+X17+Z17+AB17</f>
        <v>0</v>
      </c>
      <c r="AD17" s="34" t="n">
        <v>16</v>
      </c>
      <c r="AE17" s="34" t="n">
        <v>19</v>
      </c>
      <c r="AF17" s="34" t="n">
        <v>22</v>
      </c>
      <c r="AG17" s="34" t="n">
        <v>1</v>
      </c>
      <c r="AH17" s="34" t="n">
        <v>16</v>
      </c>
      <c r="AI17" s="34"/>
      <c r="AJ17" s="34" t="n">
        <f aca="false">AI17-AH17</f>
        <v>-16</v>
      </c>
      <c r="AK17" s="34"/>
      <c r="AL17" s="34" t="n">
        <v>15</v>
      </c>
      <c r="AM17" s="80" t="n">
        <v>329</v>
      </c>
      <c r="AN17" s="11" t="s">
        <v>169</v>
      </c>
      <c r="AO17" s="11" t="s">
        <v>170</v>
      </c>
      <c r="AP17" s="77" t="n">
        <v>11</v>
      </c>
      <c r="AQ17" s="77" t="n">
        <v>13</v>
      </c>
      <c r="AR17" s="77" t="n">
        <v>18</v>
      </c>
      <c r="AS17" s="77" t="n">
        <v>2</v>
      </c>
      <c r="AT17" s="77" t="n">
        <v>13</v>
      </c>
      <c r="AU17" s="77" t="n">
        <v>9</v>
      </c>
      <c r="AV17" s="77" t="n">
        <f aca="false">AU17-AT17</f>
        <v>-4</v>
      </c>
      <c r="AW17" s="77"/>
      <c r="AX17" s="34" t="n">
        <v>2300</v>
      </c>
      <c r="AY17" s="34" t="n">
        <v>2875</v>
      </c>
      <c r="AZ17" s="34" t="n">
        <v>3450</v>
      </c>
      <c r="BA17" s="34" t="n">
        <v>1</v>
      </c>
      <c r="BB17" s="34" t="n">
        <v>2300</v>
      </c>
      <c r="BC17" s="34" t="n">
        <v>1636</v>
      </c>
      <c r="BD17" s="34" t="n">
        <f aca="false">BC17-BB17</f>
        <v>-664</v>
      </c>
      <c r="BE17" s="33" t="n">
        <v>245.4</v>
      </c>
      <c r="BF17" s="34" t="n">
        <v>13</v>
      </c>
      <c r="BG17" s="34" t="n">
        <v>17</v>
      </c>
      <c r="BH17" s="34" t="n">
        <v>20</v>
      </c>
      <c r="BI17" s="34" t="n">
        <v>1</v>
      </c>
      <c r="BJ17" s="34" t="n">
        <v>13</v>
      </c>
      <c r="BK17" s="34" t="n">
        <v>3</v>
      </c>
      <c r="BL17" s="34" t="n">
        <f aca="false">BK17-BJ17</f>
        <v>-10</v>
      </c>
      <c r="BM17" s="34"/>
      <c r="BN17" s="34" t="n">
        <v>15</v>
      </c>
      <c r="BO17" s="81" t="n">
        <v>329</v>
      </c>
      <c r="BP17" s="11" t="s">
        <v>169</v>
      </c>
      <c r="BQ17" s="11" t="s">
        <v>170</v>
      </c>
      <c r="BR17" s="34" t="n">
        <v>10</v>
      </c>
      <c r="BS17" s="34" t="n">
        <v>14</v>
      </c>
      <c r="BT17" s="34" t="n">
        <v>19</v>
      </c>
      <c r="BU17" s="34" t="n">
        <v>1</v>
      </c>
      <c r="BV17" s="34" t="n">
        <v>10</v>
      </c>
      <c r="BW17" s="34" t="n">
        <v>6</v>
      </c>
      <c r="BX17" s="34" t="n">
        <f aca="false">BW17-BV17</f>
        <v>-4</v>
      </c>
      <c r="BY17" s="34" t="n">
        <v>0</v>
      </c>
      <c r="BZ17" s="34" t="n">
        <v>5</v>
      </c>
      <c r="CA17" s="34" t="n">
        <v>7</v>
      </c>
      <c r="CB17" s="34" t="n">
        <v>9</v>
      </c>
      <c r="CC17" s="34" t="n">
        <v>1</v>
      </c>
      <c r="CD17" s="34" t="n">
        <v>5</v>
      </c>
      <c r="CE17" s="34" t="n">
        <v>4</v>
      </c>
      <c r="CF17" s="34" t="n">
        <f aca="false">CE17-CD17</f>
        <v>-1</v>
      </c>
      <c r="CG17" s="34" t="n">
        <v>0</v>
      </c>
      <c r="CH17" s="69" t="n">
        <f aca="false">CG17+BY17+BM17+BE17+AW17+AK17+AC17+L17</f>
        <v>495.6</v>
      </c>
      <c r="CI17" s="35" t="n">
        <f aca="false">ROUND(CH17,1)</f>
        <v>495.6</v>
      </c>
      <c r="CJ17" s="34"/>
    </row>
    <row r="18" s="55" customFormat="true" ht="12" hidden="false" customHeight="false" outlineLevel="0" collapsed="false">
      <c r="A18" s="34" t="n">
        <v>16</v>
      </c>
      <c r="B18" s="9" t="n">
        <v>337</v>
      </c>
      <c r="C18" s="11" t="s">
        <v>171</v>
      </c>
      <c r="D18" s="11" t="s">
        <v>170</v>
      </c>
      <c r="E18" s="34" t="n">
        <v>665</v>
      </c>
      <c r="F18" s="34" t="n">
        <v>740</v>
      </c>
      <c r="G18" s="34" t="n">
        <v>851</v>
      </c>
      <c r="H18" s="34" t="n">
        <v>3</v>
      </c>
      <c r="I18" s="34" t="n">
        <v>851</v>
      </c>
      <c r="J18" s="34" t="n">
        <v>1311</v>
      </c>
      <c r="K18" s="34" t="n">
        <f aca="false">J18-I18</f>
        <v>460</v>
      </c>
      <c r="L18" s="34" t="n">
        <v>986.5</v>
      </c>
      <c r="M18" s="34" t="n">
        <v>12445</v>
      </c>
      <c r="N18" s="34" t="n">
        <v>13690</v>
      </c>
      <c r="O18" s="34" t="n">
        <v>14934</v>
      </c>
      <c r="P18" s="34" t="n">
        <v>2</v>
      </c>
      <c r="Q18" s="34" t="n">
        <v>13690</v>
      </c>
      <c r="R18" s="34" t="n">
        <v>13699.39</v>
      </c>
      <c r="S18" s="34" t="n">
        <f aca="false">R18-Q18</f>
        <v>9.38999999999942</v>
      </c>
      <c r="T18" s="74" t="n">
        <f aca="false">R18/Q18</f>
        <v>1.00068590211833</v>
      </c>
      <c r="U18" s="75" t="n">
        <v>109</v>
      </c>
      <c r="V18" s="75" t="n">
        <f aca="false">U18*6</f>
        <v>654</v>
      </c>
      <c r="W18" s="75" t="n">
        <v>59</v>
      </c>
      <c r="X18" s="75" t="n">
        <f aca="false">W18*9</f>
        <v>531</v>
      </c>
      <c r="Y18" s="75" t="n">
        <v>21</v>
      </c>
      <c r="Z18" s="75" t="n">
        <f aca="false">Y18*3.5</f>
        <v>73.5</v>
      </c>
      <c r="AA18" s="75" t="n">
        <v>24</v>
      </c>
      <c r="AB18" s="75" t="n">
        <f aca="false">AA18*10</f>
        <v>240</v>
      </c>
      <c r="AC18" s="75" t="n">
        <f aca="false">V18+X18+Z18+AB18</f>
        <v>1498.5</v>
      </c>
      <c r="AD18" s="34" t="n">
        <v>72</v>
      </c>
      <c r="AE18" s="34" t="n">
        <v>87</v>
      </c>
      <c r="AF18" s="34" t="n">
        <v>102</v>
      </c>
      <c r="AG18" s="34" t="n">
        <v>3</v>
      </c>
      <c r="AH18" s="34" t="n">
        <v>102</v>
      </c>
      <c r="AI18" s="34" t="n">
        <v>113</v>
      </c>
      <c r="AJ18" s="34" t="n">
        <f aca="false">AI18-AH18</f>
        <v>11</v>
      </c>
      <c r="AK18" s="34" t="n">
        <f aca="false">AI18*5</f>
        <v>565</v>
      </c>
      <c r="AL18" s="34" t="n">
        <v>16</v>
      </c>
      <c r="AM18" s="80" t="n">
        <v>337</v>
      </c>
      <c r="AN18" s="11" t="s">
        <v>171</v>
      </c>
      <c r="AO18" s="11" t="s">
        <v>170</v>
      </c>
      <c r="AP18" s="77" t="n">
        <v>51</v>
      </c>
      <c r="AQ18" s="77" t="n">
        <v>61</v>
      </c>
      <c r="AR18" s="77" t="n">
        <v>82</v>
      </c>
      <c r="AS18" s="77" t="n">
        <v>3</v>
      </c>
      <c r="AT18" s="77" t="n">
        <v>82</v>
      </c>
      <c r="AU18" s="77" t="n">
        <v>82</v>
      </c>
      <c r="AV18" s="77" t="n">
        <f aca="false">AU18-AT18</f>
        <v>0</v>
      </c>
      <c r="AW18" s="77" t="n">
        <f aca="false">AU18*3</f>
        <v>246</v>
      </c>
      <c r="AX18" s="34" t="n">
        <v>9000</v>
      </c>
      <c r="AY18" s="34" t="n">
        <v>11250</v>
      </c>
      <c r="AZ18" s="34" t="n">
        <v>13500</v>
      </c>
      <c r="BA18" s="34" t="n">
        <v>3</v>
      </c>
      <c r="BB18" s="34" t="n">
        <v>13500</v>
      </c>
      <c r="BC18" s="34" t="n">
        <v>14346.1</v>
      </c>
      <c r="BD18" s="34" t="n">
        <f aca="false">BC18-BB18</f>
        <v>846.1</v>
      </c>
      <c r="BE18" s="33" t="n">
        <v>3586.5</v>
      </c>
      <c r="BF18" s="34" t="n">
        <v>61</v>
      </c>
      <c r="BG18" s="34" t="n">
        <v>77</v>
      </c>
      <c r="BH18" s="34" t="n">
        <v>92</v>
      </c>
      <c r="BI18" s="34" t="n">
        <v>1</v>
      </c>
      <c r="BJ18" s="34" t="n">
        <v>61</v>
      </c>
      <c r="BK18" s="34" t="n">
        <v>20</v>
      </c>
      <c r="BL18" s="34" t="n">
        <f aca="false">BK18-BJ18</f>
        <v>-41</v>
      </c>
      <c r="BM18" s="34"/>
      <c r="BN18" s="34" t="n">
        <v>16</v>
      </c>
      <c r="BO18" s="81" t="n">
        <v>337</v>
      </c>
      <c r="BP18" s="11" t="s">
        <v>171</v>
      </c>
      <c r="BQ18" s="11" t="s">
        <v>170</v>
      </c>
      <c r="BR18" s="34" t="n">
        <v>19</v>
      </c>
      <c r="BS18" s="34" t="n">
        <v>26</v>
      </c>
      <c r="BT18" s="34" t="n">
        <v>37</v>
      </c>
      <c r="BU18" s="34" t="n">
        <v>3</v>
      </c>
      <c r="BV18" s="34" t="n">
        <v>37</v>
      </c>
      <c r="BW18" s="34" t="n">
        <v>56</v>
      </c>
      <c r="BX18" s="34" t="n">
        <f aca="false">BW18-BV18</f>
        <v>19</v>
      </c>
      <c r="BY18" s="34" t="n">
        <f aca="false">BW18*30</f>
        <v>1680</v>
      </c>
      <c r="BZ18" s="34" t="n">
        <v>13</v>
      </c>
      <c r="CA18" s="34" t="n">
        <v>16</v>
      </c>
      <c r="CB18" s="34" t="n">
        <v>18</v>
      </c>
      <c r="CC18" s="34" t="n">
        <v>3</v>
      </c>
      <c r="CD18" s="34" t="n">
        <v>18</v>
      </c>
      <c r="CE18" s="34" t="n">
        <v>18</v>
      </c>
      <c r="CF18" s="34" t="n">
        <f aca="false">CE18-CD18</f>
        <v>0</v>
      </c>
      <c r="CG18" s="34" t="n">
        <f aca="false">CE18*15</f>
        <v>270</v>
      </c>
      <c r="CH18" s="69" t="n">
        <f aca="false">CG18+BY18+BM18+BE18+AW18+AK18+AC18+L18</f>
        <v>8832.5</v>
      </c>
      <c r="CI18" s="35" t="n">
        <f aca="false">ROUND(CH18,1)</f>
        <v>8832.5</v>
      </c>
      <c r="CJ18" s="34"/>
    </row>
    <row r="19" s="55" customFormat="true" ht="12" hidden="false" customHeight="false" outlineLevel="0" collapsed="false">
      <c r="A19" s="34" t="n">
        <v>17</v>
      </c>
      <c r="B19" s="9" t="n">
        <v>343</v>
      </c>
      <c r="C19" s="11" t="s">
        <v>172</v>
      </c>
      <c r="D19" s="11" t="s">
        <v>170</v>
      </c>
      <c r="E19" s="34" t="n">
        <v>400</v>
      </c>
      <c r="F19" s="34" t="n">
        <v>440</v>
      </c>
      <c r="G19" s="34" t="n">
        <v>506</v>
      </c>
      <c r="H19" s="34" t="n">
        <v>3</v>
      </c>
      <c r="I19" s="34" t="n">
        <v>506</v>
      </c>
      <c r="J19" s="34" t="n">
        <v>508</v>
      </c>
      <c r="K19" s="34" t="n">
        <f aca="false">J19-I19</f>
        <v>2</v>
      </c>
      <c r="L19" s="34" t="n">
        <v>683</v>
      </c>
      <c r="M19" s="34" t="n">
        <v>6867</v>
      </c>
      <c r="N19" s="34" t="n">
        <v>7554</v>
      </c>
      <c r="O19" s="34" t="n">
        <v>8240</v>
      </c>
      <c r="P19" s="34" t="n">
        <v>3</v>
      </c>
      <c r="Q19" s="34" t="n">
        <v>8240</v>
      </c>
      <c r="R19" s="34" t="n">
        <v>8535.03</v>
      </c>
      <c r="S19" s="34" t="n">
        <f aca="false">R19-Q19</f>
        <v>295.030000000001</v>
      </c>
      <c r="T19" s="74" t="n">
        <f aca="false">R19/Q19</f>
        <v>1.03580461165049</v>
      </c>
      <c r="U19" s="75" t="n">
        <v>59</v>
      </c>
      <c r="V19" s="75" t="n">
        <f aca="false">U19*9</f>
        <v>531</v>
      </c>
      <c r="W19" s="75" t="n">
        <v>24</v>
      </c>
      <c r="X19" s="75" t="n">
        <f aca="false">W19*12</f>
        <v>288</v>
      </c>
      <c r="Y19" s="75" t="n">
        <v>49</v>
      </c>
      <c r="Z19" s="75" t="n">
        <f aca="false">Y19*5</f>
        <v>245</v>
      </c>
      <c r="AA19" s="75" t="n">
        <v>27</v>
      </c>
      <c r="AB19" s="75" t="n">
        <f aca="false">AA19*12</f>
        <v>324</v>
      </c>
      <c r="AC19" s="75" t="n">
        <f aca="false">V19+X19+Z19+AB19</f>
        <v>1388</v>
      </c>
      <c r="AD19" s="34" t="n">
        <v>40</v>
      </c>
      <c r="AE19" s="34" t="n">
        <v>48</v>
      </c>
      <c r="AF19" s="34" t="n">
        <v>57</v>
      </c>
      <c r="AG19" s="34" t="n">
        <v>3</v>
      </c>
      <c r="AH19" s="34" t="n">
        <v>57</v>
      </c>
      <c r="AI19" s="34" t="n">
        <v>69</v>
      </c>
      <c r="AJ19" s="34" t="n">
        <f aca="false">AI19-AH19</f>
        <v>12</v>
      </c>
      <c r="AK19" s="34" t="n">
        <f aca="false">AI19*5</f>
        <v>345</v>
      </c>
      <c r="AL19" s="34" t="n">
        <v>17</v>
      </c>
      <c r="AM19" s="80" t="n">
        <v>343</v>
      </c>
      <c r="AN19" s="11" t="s">
        <v>172</v>
      </c>
      <c r="AO19" s="11" t="s">
        <v>170</v>
      </c>
      <c r="AP19" s="77" t="n">
        <v>28</v>
      </c>
      <c r="AQ19" s="77" t="n">
        <v>34</v>
      </c>
      <c r="AR19" s="77" t="n">
        <v>45</v>
      </c>
      <c r="AS19" s="77" t="n">
        <v>3</v>
      </c>
      <c r="AT19" s="77" t="n">
        <v>45</v>
      </c>
      <c r="AU19" s="77" t="n">
        <v>28</v>
      </c>
      <c r="AV19" s="77" t="n">
        <f aca="false">AU19-AT19</f>
        <v>-17</v>
      </c>
      <c r="AW19" s="77"/>
      <c r="AX19" s="34" t="n">
        <v>8200</v>
      </c>
      <c r="AY19" s="34" t="n">
        <v>10250</v>
      </c>
      <c r="AZ19" s="34" t="n">
        <v>12300</v>
      </c>
      <c r="BA19" s="34" t="n">
        <v>3</v>
      </c>
      <c r="BB19" s="34" t="n">
        <v>12300</v>
      </c>
      <c r="BC19" s="34" t="n">
        <v>12391.28</v>
      </c>
      <c r="BD19" s="34" t="n">
        <f aca="false">BC19-BB19</f>
        <v>91.2800000000007</v>
      </c>
      <c r="BE19" s="33" t="n">
        <v>3097.8</v>
      </c>
      <c r="BF19" s="34" t="n">
        <v>34</v>
      </c>
      <c r="BG19" s="34" t="n">
        <v>42</v>
      </c>
      <c r="BH19" s="34" t="n">
        <v>55</v>
      </c>
      <c r="BI19" s="34" t="n">
        <v>3</v>
      </c>
      <c r="BJ19" s="34" t="n">
        <v>55</v>
      </c>
      <c r="BK19" s="34" t="n">
        <v>39</v>
      </c>
      <c r="BL19" s="34" t="n">
        <f aca="false">BK19-BJ19</f>
        <v>-16</v>
      </c>
      <c r="BM19" s="34"/>
      <c r="BN19" s="34" t="n">
        <v>17</v>
      </c>
      <c r="BO19" s="81" t="n">
        <v>343</v>
      </c>
      <c r="BP19" s="11" t="s">
        <v>172</v>
      </c>
      <c r="BQ19" s="11" t="s">
        <v>170</v>
      </c>
      <c r="BR19" s="34" t="n">
        <v>17</v>
      </c>
      <c r="BS19" s="34" t="n">
        <v>23</v>
      </c>
      <c r="BT19" s="34" t="n">
        <v>33</v>
      </c>
      <c r="BU19" s="34" t="n">
        <v>3</v>
      </c>
      <c r="BV19" s="34" t="n">
        <v>33</v>
      </c>
      <c r="BW19" s="34" t="n">
        <v>50</v>
      </c>
      <c r="BX19" s="34" t="n">
        <f aca="false">BW19-BV19</f>
        <v>17</v>
      </c>
      <c r="BY19" s="34" t="n">
        <f aca="false">BW19*30</f>
        <v>1500</v>
      </c>
      <c r="BZ19" s="34" t="n">
        <v>10</v>
      </c>
      <c r="CA19" s="34" t="n">
        <v>13</v>
      </c>
      <c r="CB19" s="34" t="n">
        <v>16</v>
      </c>
      <c r="CC19" s="34" t="n">
        <v>3</v>
      </c>
      <c r="CD19" s="34" t="n">
        <v>16</v>
      </c>
      <c r="CE19" s="34" t="n">
        <v>37</v>
      </c>
      <c r="CF19" s="34" t="n">
        <f aca="false">CE19-CD19</f>
        <v>21</v>
      </c>
      <c r="CG19" s="34" t="n">
        <f aca="false">CE19*15</f>
        <v>555</v>
      </c>
      <c r="CH19" s="69" t="n">
        <f aca="false">CG19+BY19+BM19+BE19+AW19+AK19+AC19+L19</f>
        <v>7568.8</v>
      </c>
      <c r="CI19" s="35" t="n">
        <f aca="false">ROUND(CH19,1)</f>
        <v>7568.8</v>
      </c>
      <c r="CJ19" s="34"/>
    </row>
    <row r="20" s="55" customFormat="true" ht="12" hidden="true" customHeight="false" outlineLevel="0" collapsed="false">
      <c r="A20" s="34" t="n">
        <v>18</v>
      </c>
      <c r="B20" s="9" t="n">
        <v>357</v>
      </c>
      <c r="C20" s="11" t="s">
        <v>173</v>
      </c>
      <c r="D20" s="11" t="s">
        <v>170</v>
      </c>
      <c r="E20" s="34" t="n">
        <v>100</v>
      </c>
      <c r="F20" s="34" t="n">
        <v>110</v>
      </c>
      <c r="G20" s="34" t="n">
        <v>125</v>
      </c>
      <c r="H20" s="34" t="n">
        <v>3</v>
      </c>
      <c r="I20" s="34" t="n">
        <v>125</v>
      </c>
      <c r="J20" s="34" t="n">
        <v>165</v>
      </c>
      <c r="K20" s="34" t="n">
        <f aca="false">J20-I20</f>
        <v>40</v>
      </c>
      <c r="L20" s="34" t="n">
        <v>247.5</v>
      </c>
      <c r="M20" s="34" t="n">
        <v>1960</v>
      </c>
      <c r="N20" s="34" t="n">
        <v>2156</v>
      </c>
      <c r="O20" s="34" t="n">
        <v>2352</v>
      </c>
      <c r="P20" s="34" t="n">
        <v>1</v>
      </c>
      <c r="Q20" s="34" t="n">
        <v>1960</v>
      </c>
      <c r="R20" s="34" t="n">
        <v>1564</v>
      </c>
      <c r="S20" s="34" t="n">
        <f aca="false">R20-Q20</f>
        <v>-396</v>
      </c>
      <c r="T20" s="74" t="n">
        <f aca="false">R20/Q20</f>
        <v>0.797959183673469</v>
      </c>
      <c r="U20" s="75" t="n">
        <v>5</v>
      </c>
      <c r="V20" s="75"/>
      <c r="W20" s="75" t="n">
        <v>10</v>
      </c>
      <c r="X20" s="75"/>
      <c r="Y20" s="75" t="n">
        <v>28</v>
      </c>
      <c r="Z20" s="75"/>
      <c r="AA20" s="75"/>
      <c r="AB20" s="75"/>
      <c r="AC20" s="75" t="n">
        <f aca="false">V20+X20+Z20+AB20</f>
        <v>0</v>
      </c>
      <c r="AD20" s="34" t="n">
        <v>11</v>
      </c>
      <c r="AE20" s="34" t="n">
        <v>14</v>
      </c>
      <c r="AF20" s="34" t="n">
        <v>16</v>
      </c>
      <c r="AG20" s="34" t="n">
        <v>1</v>
      </c>
      <c r="AH20" s="34" t="n">
        <v>11</v>
      </c>
      <c r="AI20" s="34" t="n">
        <v>9</v>
      </c>
      <c r="AJ20" s="34" t="n">
        <f aca="false">AI20-AH20</f>
        <v>-2</v>
      </c>
      <c r="AK20" s="34"/>
      <c r="AL20" s="34" t="n">
        <v>18</v>
      </c>
      <c r="AM20" s="80" t="n">
        <v>357</v>
      </c>
      <c r="AN20" s="11" t="s">
        <v>173</v>
      </c>
      <c r="AO20" s="11" t="s">
        <v>170</v>
      </c>
      <c r="AP20" s="77" t="n">
        <v>8</v>
      </c>
      <c r="AQ20" s="77" t="n">
        <v>10</v>
      </c>
      <c r="AR20" s="77" t="n">
        <v>13</v>
      </c>
      <c r="AS20" s="77" t="n">
        <v>3</v>
      </c>
      <c r="AT20" s="77" t="n">
        <v>13</v>
      </c>
      <c r="AU20" s="77" t="n">
        <v>11</v>
      </c>
      <c r="AV20" s="77" t="n">
        <f aca="false">AU20-AT20</f>
        <v>-2</v>
      </c>
      <c r="AW20" s="77"/>
      <c r="AX20" s="34" t="n">
        <v>1800</v>
      </c>
      <c r="AY20" s="34" t="n">
        <v>2250</v>
      </c>
      <c r="AZ20" s="34" t="n">
        <v>2700</v>
      </c>
      <c r="BA20" s="34" t="n">
        <v>1</v>
      </c>
      <c r="BB20" s="34" t="n">
        <v>1800</v>
      </c>
      <c r="BC20" s="34" t="n">
        <v>717.75</v>
      </c>
      <c r="BD20" s="34" t="n">
        <f aca="false">BC20-BB20</f>
        <v>-1082.25</v>
      </c>
      <c r="BE20" s="33" t="n">
        <v>107.7</v>
      </c>
      <c r="BF20" s="34" t="n">
        <v>10</v>
      </c>
      <c r="BG20" s="34" t="n">
        <v>12</v>
      </c>
      <c r="BH20" s="34" t="n">
        <v>15</v>
      </c>
      <c r="BI20" s="34" t="n">
        <v>3</v>
      </c>
      <c r="BJ20" s="34" t="n">
        <v>15</v>
      </c>
      <c r="BK20" s="34" t="n">
        <v>10</v>
      </c>
      <c r="BL20" s="34" t="n">
        <f aca="false">BK20-BJ20</f>
        <v>-5</v>
      </c>
      <c r="BM20" s="34"/>
      <c r="BN20" s="34" t="n">
        <v>18</v>
      </c>
      <c r="BO20" s="81" t="n">
        <v>357</v>
      </c>
      <c r="BP20" s="11" t="s">
        <v>173</v>
      </c>
      <c r="BQ20" s="11" t="s">
        <v>170</v>
      </c>
      <c r="BR20" s="34" t="n">
        <v>4</v>
      </c>
      <c r="BS20" s="34" t="n">
        <v>5</v>
      </c>
      <c r="BT20" s="34" t="n">
        <v>8</v>
      </c>
      <c r="BU20" s="34" t="n">
        <v>1</v>
      </c>
      <c r="BV20" s="34" t="n">
        <v>4</v>
      </c>
      <c r="BW20" s="34" t="n">
        <v>28.5</v>
      </c>
      <c r="BX20" s="34" t="n">
        <f aca="false">BW20-BV20</f>
        <v>24.5</v>
      </c>
      <c r="BY20" s="34" t="n">
        <f aca="false">BW20*15</f>
        <v>427.5</v>
      </c>
      <c r="BZ20" s="34" t="n">
        <v>3</v>
      </c>
      <c r="CA20" s="34" t="n">
        <v>4</v>
      </c>
      <c r="CB20" s="34" t="n">
        <v>7</v>
      </c>
      <c r="CC20" s="34" t="n">
        <v>1</v>
      </c>
      <c r="CD20" s="34" t="n">
        <v>3</v>
      </c>
      <c r="CE20" s="34" t="n">
        <v>0</v>
      </c>
      <c r="CF20" s="34" t="n">
        <f aca="false">CE20-CD20</f>
        <v>-3</v>
      </c>
      <c r="CG20" s="34" t="n">
        <v>0</v>
      </c>
      <c r="CH20" s="69" t="n">
        <f aca="false">CG20+BY20+BM20+BE20+AW20+AK20+AC20+L20</f>
        <v>782.7</v>
      </c>
      <c r="CI20" s="35" t="n">
        <f aca="false">ROUND(CH20,1)</f>
        <v>782.7</v>
      </c>
      <c r="CJ20" s="34"/>
    </row>
    <row r="21" s="55" customFormat="true" ht="12" hidden="false" customHeight="false" outlineLevel="0" collapsed="false">
      <c r="A21" s="34" t="n">
        <v>19</v>
      </c>
      <c r="B21" s="9" t="n">
        <v>359</v>
      </c>
      <c r="C21" s="11" t="s">
        <v>174</v>
      </c>
      <c r="D21" s="11" t="s">
        <v>170</v>
      </c>
      <c r="E21" s="34" t="n">
        <v>115</v>
      </c>
      <c r="F21" s="34" t="n">
        <v>125</v>
      </c>
      <c r="G21" s="34" t="n">
        <v>144</v>
      </c>
      <c r="H21" s="34" t="n">
        <v>3</v>
      </c>
      <c r="I21" s="34" t="n">
        <v>144</v>
      </c>
      <c r="J21" s="34" t="n">
        <v>291</v>
      </c>
      <c r="K21" s="34" t="n">
        <f aca="false">J21-I21</f>
        <v>147</v>
      </c>
      <c r="L21" s="34" t="n">
        <v>427.5</v>
      </c>
      <c r="M21" s="34" t="n">
        <v>2685</v>
      </c>
      <c r="N21" s="34" t="n">
        <v>2954</v>
      </c>
      <c r="O21" s="34" t="n">
        <v>3222</v>
      </c>
      <c r="P21" s="34" t="n">
        <v>1</v>
      </c>
      <c r="Q21" s="34" t="n">
        <v>2685</v>
      </c>
      <c r="R21" s="34" t="n">
        <v>1736.21</v>
      </c>
      <c r="S21" s="34" t="n">
        <f aca="false">R21-Q21</f>
        <v>-948.79</v>
      </c>
      <c r="T21" s="74" t="n">
        <f aca="false">R21/Q21</f>
        <v>0.646633147113594</v>
      </c>
      <c r="U21" s="75"/>
      <c r="V21" s="75"/>
      <c r="W21" s="75" t="n">
        <v>3</v>
      </c>
      <c r="X21" s="75"/>
      <c r="Y21" s="75" t="n">
        <v>34</v>
      </c>
      <c r="Z21" s="75"/>
      <c r="AA21" s="75" t="n">
        <v>12</v>
      </c>
      <c r="AB21" s="75"/>
      <c r="AC21" s="75" t="n">
        <f aca="false">V21+X21+Z21+AB21</f>
        <v>0</v>
      </c>
      <c r="AD21" s="34" t="n">
        <v>15</v>
      </c>
      <c r="AE21" s="34" t="n">
        <v>19</v>
      </c>
      <c r="AF21" s="34" t="n">
        <v>22</v>
      </c>
      <c r="AG21" s="34" t="n">
        <v>3</v>
      </c>
      <c r="AH21" s="34" t="n">
        <v>22</v>
      </c>
      <c r="AI21" s="34" t="n">
        <v>16</v>
      </c>
      <c r="AJ21" s="34" t="n">
        <f aca="false">AI21-AH21</f>
        <v>-6</v>
      </c>
      <c r="AK21" s="34"/>
      <c r="AL21" s="34" t="n">
        <v>19</v>
      </c>
      <c r="AM21" s="80" t="n">
        <v>359</v>
      </c>
      <c r="AN21" s="11" t="s">
        <v>174</v>
      </c>
      <c r="AO21" s="11" t="s">
        <v>170</v>
      </c>
      <c r="AP21" s="77" t="n">
        <v>11</v>
      </c>
      <c r="AQ21" s="77" t="n">
        <v>13</v>
      </c>
      <c r="AR21" s="77" t="n">
        <v>18</v>
      </c>
      <c r="AS21" s="77" t="n">
        <v>3</v>
      </c>
      <c r="AT21" s="77" t="n">
        <v>18</v>
      </c>
      <c r="AU21" s="77" t="n">
        <v>28</v>
      </c>
      <c r="AV21" s="77" t="n">
        <f aca="false">AU21-AT21</f>
        <v>10</v>
      </c>
      <c r="AW21" s="77" t="n">
        <f aca="false">AU21*3</f>
        <v>84</v>
      </c>
      <c r="AX21" s="34" t="n">
        <v>2000</v>
      </c>
      <c r="AY21" s="34" t="n">
        <v>2500</v>
      </c>
      <c r="AZ21" s="34" t="n">
        <v>3000</v>
      </c>
      <c r="BA21" s="34" t="n">
        <v>3</v>
      </c>
      <c r="BB21" s="34" t="n">
        <v>3000</v>
      </c>
      <c r="BC21" s="34" t="n">
        <v>1521.25</v>
      </c>
      <c r="BD21" s="34" t="n">
        <f aca="false">BC21-BB21</f>
        <v>-1478.75</v>
      </c>
      <c r="BE21" s="33" t="n">
        <v>228.2</v>
      </c>
      <c r="BF21" s="34" t="n">
        <v>13</v>
      </c>
      <c r="BG21" s="34" t="n">
        <v>17</v>
      </c>
      <c r="BH21" s="34" t="n">
        <v>20</v>
      </c>
      <c r="BI21" s="34" t="n">
        <v>1</v>
      </c>
      <c r="BJ21" s="34" t="n">
        <v>13</v>
      </c>
      <c r="BK21" s="34" t="n">
        <v>19</v>
      </c>
      <c r="BL21" s="34" t="n">
        <f aca="false">BK21-BJ21</f>
        <v>6</v>
      </c>
      <c r="BM21" s="34" t="n">
        <f aca="false">BK21*0.8</f>
        <v>15.2</v>
      </c>
      <c r="BN21" s="34" t="n">
        <v>19</v>
      </c>
      <c r="BO21" s="81" t="n">
        <v>359</v>
      </c>
      <c r="BP21" s="11" t="s">
        <v>174</v>
      </c>
      <c r="BQ21" s="11" t="s">
        <v>170</v>
      </c>
      <c r="BR21" s="34" t="n">
        <v>7</v>
      </c>
      <c r="BS21" s="34" t="n">
        <v>10</v>
      </c>
      <c r="BT21" s="34" t="n">
        <v>14</v>
      </c>
      <c r="BU21" s="34" t="n">
        <v>1</v>
      </c>
      <c r="BV21" s="34" t="n">
        <v>7</v>
      </c>
      <c r="BW21" s="34" t="n">
        <v>5</v>
      </c>
      <c r="BX21" s="34" t="n">
        <f aca="false">BW21-BV21</f>
        <v>-2</v>
      </c>
      <c r="BY21" s="34" t="n">
        <v>0</v>
      </c>
      <c r="BZ21" s="34" t="n">
        <v>3</v>
      </c>
      <c r="CA21" s="34" t="n">
        <v>4</v>
      </c>
      <c r="CB21" s="34" t="n">
        <v>7</v>
      </c>
      <c r="CC21" s="34" t="n">
        <v>1</v>
      </c>
      <c r="CD21" s="34" t="n">
        <v>3</v>
      </c>
      <c r="CE21" s="34" t="n">
        <v>0</v>
      </c>
      <c r="CF21" s="34" t="n">
        <f aca="false">CE21-CD21</f>
        <v>-3</v>
      </c>
      <c r="CG21" s="34" t="n">
        <v>0</v>
      </c>
      <c r="CH21" s="69" t="n">
        <f aca="false">CG21+BY21+BM21+BE21+AW21+AK21+AC21+L21</f>
        <v>754.9</v>
      </c>
      <c r="CI21" s="35" t="n">
        <f aca="false">ROUND(CH21,1)</f>
        <v>754.9</v>
      </c>
      <c r="CJ21" s="34"/>
    </row>
    <row r="22" s="55" customFormat="true" ht="12" hidden="true" customHeight="false" outlineLevel="0" collapsed="false">
      <c r="A22" s="34" t="n">
        <v>20</v>
      </c>
      <c r="B22" s="9" t="n">
        <v>365</v>
      </c>
      <c r="C22" s="11" t="s">
        <v>175</v>
      </c>
      <c r="D22" s="11" t="s">
        <v>170</v>
      </c>
      <c r="E22" s="34" t="n">
        <v>300</v>
      </c>
      <c r="F22" s="34" t="n">
        <v>325</v>
      </c>
      <c r="G22" s="34" t="n">
        <v>375</v>
      </c>
      <c r="H22" s="34" t="n">
        <v>3</v>
      </c>
      <c r="I22" s="34" t="n">
        <v>375</v>
      </c>
      <c r="J22" s="34" t="n">
        <v>376.6</v>
      </c>
      <c r="K22" s="34" t="n">
        <f aca="false">J22-I22</f>
        <v>1.60000000000002</v>
      </c>
      <c r="L22" s="34" t="n">
        <v>511</v>
      </c>
      <c r="M22" s="34" t="n">
        <v>5027</v>
      </c>
      <c r="N22" s="34" t="n">
        <v>5530</v>
      </c>
      <c r="O22" s="34" t="n">
        <v>6032</v>
      </c>
      <c r="P22" s="34" t="n">
        <v>3</v>
      </c>
      <c r="Q22" s="34" t="n">
        <v>6032</v>
      </c>
      <c r="R22" s="34" t="n">
        <v>6182.75</v>
      </c>
      <c r="S22" s="34" t="n">
        <f aca="false">R22-Q22</f>
        <v>150.75</v>
      </c>
      <c r="T22" s="74" t="n">
        <f aca="false">R22/Q22</f>
        <v>1.02499171087533</v>
      </c>
      <c r="U22" s="75" t="n">
        <v>41</v>
      </c>
      <c r="V22" s="75" t="n">
        <f aca="false">U22*9</f>
        <v>369</v>
      </c>
      <c r="W22" s="75" t="n">
        <v>26</v>
      </c>
      <c r="X22" s="75" t="n">
        <f aca="false">W22*12</f>
        <v>312</v>
      </c>
      <c r="Y22" s="75" t="n">
        <v>34</v>
      </c>
      <c r="Z22" s="75" t="n">
        <f aca="false">Y22*5</f>
        <v>170</v>
      </c>
      <c r="AA22" s="75" t="n">
        <v>17</v>
      </c>
      <c r="AB22" s="75" t="n">
        <f aca="false">AA22*12</f>
        <v>204</v>
      </c>
      <c r="AC22" s="75" t="n">
        <f aca="false">V22+X22+Z22+AB22</f>
        <v>1055</v>
      </c>
      <c r="AD22" s="34" t="n">
        <v>30</v>
      </c>
      <c r="AE22" s="34" t="n">
        <v>35</v>
      </c>
      <c r="AF22" s="34" t="n">
        <v>41</v>
      </c>
      <c r="AG22" s="34" t="n">
        <v>1</v>
      </c>
      <c r="AH22" s="34" t="n">
        <v>30</v>
      </c>
      <c r="AI22" s="34" t="n">
        <v>38</v>
      </c>
      <c r="AJ22" s="34" t="n">
        <f aca="false">AI22-AH22</f>
        <v>8</v>
      </c>
      <c r="AK22" s="34" t="n">
        <f aca="false">AI22*2.5</f>
        <v>95</v>
      </c>
      <c r="AL22" s="34" t="n">
        <v>20</v>
      </c>
      <c r="AM22" s="80" t="n">
        <v>365</v>
      </c>
      <c r="AN22" s="11" t="s">
        <v>175</v>
      </c>
      <c r="AO22" s="11" t="s">
        <v>170</v>
      </c>
      <c r="AP22" s="77" t="n">
        <v>21</v>
      </c>
      <c r="AQ22" s="77" t="n">
        <v>25</v>
      </c>
      <c r="AR22" s="77" t="n">
        <v>33</v>
      </c>
      <c r="AS22" s="77" t="n">
        <v>1</v>
      </c>
      <c r="AT22" s="77" t="n">
        <v>21</v>
      </c>
      <c r="AU22" s="77" t="n">
        <v>28</v>
      </c>
      <c r="AV22" s="77" t="n">
        <f aca="false">AU22-AT22</f>
        <v>7</v>
      </c>
      <c r="AW22" s="77" t="n">
        <f aca="false">AU22*1.5</f>
        <v>42</v>
      </c>
      <c r="AX22" s="34" t="n">
        <v>8200</v>
      </c>
      <c r="AY22" s="34" t="n">
        <v>10250</v>
      </c>
      <c r="AZ22" s="34" t="n">
        <v>12300</v>
      </c>
      <c r="BA22" s="34" t="n">
        <v>3</v>
      </c>
      <c r="BB22" s="34" t="n">
        <v>12300</v>
      </c>
      <c r="BC22" s="34" t="n">
        <v>12310.86</v>
      </c>
      <c r="BD22" s="34" t="n">
        <f aca="false">BC22-BB22</f>
        <v>10.8599999999988</v>
      </c>
      <c r="BE22" s="33" t="n">
        <v>3077.7</v>
      </c>
      <c r="BF22" s="34" t="n">
        <v>25</v>
      </c>
      <c r="BG22" s="34" t="n">
        <v>31</v>
      </c>
      <c r="BH22" s="34" t="n">
        <v>37</v>
      </c>
      <c r="BI22" s="34" t="n">
        <v>1</v>
      </c>
      <c r="BJ22" s="34" t="n">
        <v>25</v>
      </c>
      <c r="BK22" s="34" t="n">
        <v>13</v>
      </c>
      <c r="BL22" s="34" t="n">
        <f aca="false">BK22-BJ22</f>
        <v>-12</v>
      </c>
      <c r="BM22" s="34"/>
      <c r="BN22" s="34" t="n">
        <v>20</v>
      </c>
      <c r="BO22" s="81" t="n">
        <v>365</v>
      </c>
      <c r="BP22" s="11" t="s">
        <v>175</v>
      </c>
      <c r="BQ22" s="11" t="s">
        <v>170</v>
      </c>
      <c r="BR22" s="34" t="n">
        <v>13</v>
      </c>
      <c r="BS22" s="34" t="n">
        <v>18</v>
      </c>
      <c r="BT22" s="34" t="n">
        <v>25</v>
      </c>
      <c r="BU22" s="34" t="n">
        <v>1</v>
      </c>
      <c r="BV22" s="34" t="n">
        <v>13</v>
      </c>
      <c r="BW22" s="34" t="n">
        <v>6</v>
      </c>
      <c r="BX22" s="34" t="n">
        <f aca="false">BW22-BV22</f>
        <v>-7</v>
      </c>
      <c r="BY22" s="34" t="n">
        <v>0</v>
      </c>
      <c r="BZ22" s="34" t="n">
        <v>10</v>
      </c>
      <c r="CA22" s="34" t="n">
        <v>13</v>
      </c>
      <c r="CB22" s="34" t="n">
        <v>16</v>
      </c>
      <c r="CC22" s="34" t="n">
        <v>1</v>
      </c>
      <c r="CD22" s="34" t="n">
        <v>10</v>
      </c>
      <c r="CE22" s="34" t="n">
        <v>4</v>
      </c>
      <c r="CF22" s="34" t="n">
        <f aca="false">CE22-CD22</f>
        <v>-6</v>
      </c>
      <c r="CG22" s="34" t="n">
        <v>0</v>
      </c>
      <c r="CH22" s="69" t="n">
        <f aca="false">CG22+BY22+BM22+BE22+AW22+AK22+AC22+L22</f>
        <v>4780.7</v>
      </c>
      <c r="CI22" s="35" t="n">
        <f aca="false">ROUND(CH22,1)</f>
        <v>4780.7</v>
      </c>
      <c r="CJ22" s="34"/>
    </row>
    <row r="23" s="55" customFormat="true" ht="12" hidden="false" customHeight="false" outlineLevel="0" collapsed="false">
      <c r="A23" s="34" t="n">
        <v>21</v>
      </c>
      <c r="B23" s="9" t="n">
        <v>379</v>
      </c>
      <c r="C23" s="11" t="s">
        <v>176</v>
      </c>
      <c r="D23" s="11" t="s">
        <v>170</v>
      </c>
      <c r="E23" s="34" t="n">
        <v>76</v>
      </c>
      <c r="F23" s="34" t="n">
        <v>85</v>
      </c>
      <c r="G23" s="34" t="n">
        <v>98</v>
      </c>
      <c r="H23" s="34" t="n">
        <v>3</v>
      </c>
      <c r="I23" s="34" t="n">
        <v>98</v>
      </c>
      <c r="J23" s="34" t="n">
        <v>681</v>
      </c>
      <c r="K23" s="34" t="n">
        <f aca="false">J23-I23</f>
        <v>583</v>
      </c>
      <c r="L23" s="34" t="n">
        <v>584.7</v>
      </c>
      <c r="M23" s="34" t="n">
        <v>2347</v>
      </c>
      <c r="N23" s="34" t="n">
        <v>2582</v>
      </c>
      <c r="O23" s="34" t="n">
        <v>2816</v>
      </c>
      <c r="P23" s="34" t="n">
        <v>1</v>
      </c>
      <c r="Q23" s="34" t="n">
        <v>2347</v>
      </c>
      <c r="R23" s="34" t="n">
        <v>2381.4</v>
      </c>
      <c r="S23" s="34" t="n">
        <f aca="false">R23-Q23</f>
        <v>34.4000000000001</v>
      </c>
      <c r="T23" s="74" t="n">
        <f aca="false">R23/Q23</f>
        <v>1.01465700894759</v>
      </c>
      <c r="U23" s="75" t="n">
        <v>9</v>
      </c>
      <c r="V23" s="75" t="n">
        <f aca="false">U23*4</f>
        <v>36</v>
      </c>
      <c r="W23" s="75" t="n">
        <v>14</v>
      </c>
      <c r="X23" s="75" t="n">
        <f aca="false">W23*6</f>
        <v>84</v>
      </c>
      <c r="Y23" s="75" t="n">
        <v>17</v>
      </c>
      <c r="Z23" s="75" t="n">
        <f aca="false">Y23*2.5</f>
        <v>42.5</v>
      </c>
      <c r="AA23" s="75" t="n">
        <v>9</v>
      </c>
      <c r="AB23" s="75" t="n">
        <f aca="false">AA23*8</f>
        <v>72</v>
      </c>
      <c r="AC23" s="75" t="n">
        <f aca="false">V23+X23+Z23+AB23</f>
        <v>234.5</v>
      </c>
      <c r="AD23" s="34" t="n">
        <v>14</v>
      </c>
      <c r="AE23" s="34" t="n">
        <v>16</v>
      </c>
      <c r="AF23" s="34" t="n">
        <v>19</v>
      </c>
      <c r="AG23" s="34" t="n">
        <v>3</v>
      </c>
      <c r="AH23" s="34" t="n">
        <v>19</v>
      </c>
      <c r="AI23" s="34" t="n">
        <v>21</v>
      </c>
      <c r="AJ23" s="34" t="n">
        <f aca="false">AI23-AH23</f>
        <v>2</v>
      </c>
      <c r="AK23" s="34" t="n">
        <f aca="false">AI23*5</f>
        <v>105</v>
      </c>
      <c r="AL23" s="34" t="n">
        <v>21</v>
      </c>
      <c r="AM23" s="80" t="n">
        <v>379</v>
      </c>
      <c r="AN23" s="11" t="s">
        <v>176</v>
      </c>
      <c r="AO23" s="11" t="s">
        <v>170</v>
      </c>
      <c r="AP23" s="77" t="n">
        <v>10</v>
      </c>
      <c r="AQ23" s="77" t="n">
        <v>12</v>
      </c>
      <c r="AR23" s="77" t="n">
        <v>15</v>
      </c>
      <c r="AS23" s="77" t="n">
        <v>3</v>
      </c>
      <c r="AT23" s="77" t="n">
        <v>15</v>
      </c>
      <c r="AU23" s="77" t="n">
        <v>15</v>
      </c>
      <c r="AV23" s="77" t="n">
        <f aca="false">AU23-AT23</f>
        <v>0</v>
      </c>
      <c r="AW23" s="77" t="n">
        <f aca="false">AU23*3</f>
        <v>45</v>
      </c>
      <c r="AX23" s="34" t="n">
        <v>2000</v>
      </c>
      <c r="AY23" s="34" t="n">
        <v>2500</v>
      </c>
      <c r="AZ23" s="34" t="n">
        <v>3000</v>
      </c>
      <c r="BA23" s="34" t="n">
        <v>2</v>
      </c>
      <c r="BB23" s="34" t="n">
        <v>2500</v>
      </c>
      <c r="BC23" s="34" t="n">
        <v>3703.04</v>
      </c>
      <c r="BD23" s="34" t="n">
        <f aca="false">BC23-BB23</f>
        <v>1203.04</v>
      </c>
      <c r="BE23" s="33" t="n">
        <v>740.6</v>
      </c>
      <c r="BF23" s="34" t="n">
        <v>12</v>
      </c>
      <c r="BG23" s="34" t="n">
        <v>14</v>
      </c>
      <c r="BH23" s="34" t="n">
        <v>17</v>
      </c>
      <c r="BI23" s="34" t="n">
        <v>1</v>
      </c>
      <c r="BJ23" s="34" t="n">
        <v>12</v>
      </c>
      <c r="BK23" s="34" t="n">
        <v>8</v>
      </c>
      <c r="BL23" s="34" t="n">
        <f aca="false">BK23-BJ23</f>
        <v>-4</v>
      </c>
      <c r="BM23" s="34"/>
      <c r="BN23" s="34" t="n">
        <v>21</v>
      </c>
      <c r="BO23" s="81" t="n">
        <v>379</v>
      </c>
      <c r="BP23" s="11" t="s">
        <v>176</v>
      </c>
      <c r="BQ23" s="11" t="s">
        <v>170</v>
      </c>
      <c r="BR23" s="34" t="n">
        <v>7</v>
      </c>
      <c r="BS23" s="34" t="n">
        <v>10</v>
      </c>
      <c r="BT23" s="34" t="n">
        <v>14</v>
      </c>
      <c r="BU23" s="34" t="n">
        <v>1</v>
      </c>
      <c r="BV23" s="34" t="n">
        <v>7</v>
      </c>
      <c r="BW23" s="34" t="n">
        <v>7</v>
      </c>
      <c r="BX23" s="34" t="n">
        <f aca="false">BW23-BV23</f>
        <v>0</v>
      </c>
      <c r="BY23" s="34" t="n">
        <f aca="false">BW23*15</f>
        <v>105</v>
      </c>
      <c r="BZ23" s="34" t="n">
        <v>4</v>
      </c>
      <c r="CA23" s="34" t="n">
        <v>5</v>
      </c>
      <c r="CB23" s="34" t="n">
        <v>8</v>
      </c>
      <c r="CC23" s="34" t="n">
        <v>3</v>
      </c>
      <c r="CD23" s="34" t="n">
        <v>8</v>
      </c>
      <c r="CE23" s="34" t="n">
        <v>8</v>
      </c>
      <c r="CF23" s="34" t="n">
        <f aca="false">CE23-CD23</f>
        <v>0</v>
      </c>
      <c r="CG23" s="34" t="n">
        <f aca="false">CE23*15</f>
        <v>120</v>
      </c>
      <c r="CH23" s="69" t="n">
        <f aca="false">CG23+BY23+BM23+BE23+AW23+AK23+AC23+L23</f>
        <v>1934.8</v>
      </c>
      <c r="CI23" s="35" t="n">
        <f aca="false">ROUND(CH23,1)</f>
        <v>1934.8</v>
      </c>
      <c r="CJ23" s="34"/>
    </row>
    <row r="24" s="55" customFormat="true" ht="12" hidden="false" customHeight="false" outlineLevel="0" collapsed="false">
      <c r="A24" s="34" t="n">
        <v>22</v>
      </c>
      <c r="B24" s="9" t="n">
        <v>513</v>
      </c>
      <c r="C24" s="11" t="s">
        <v>177</v>
      </c>
      <c r="D24" s="11" t="s">
        <v>170</v>
      </c>
      <c r="E24" s="34" t="n">
        <v>133</v>
      </c>
      <c r="F24" s="34" t="n">
        <v>150</v>
      </c>
      <c r="G24" s="34" t="n">
        <v>173</v>
      </c>
      <c r="H24" s="34" t="n">
        <v>1</v>
      </c>
      <c r="I24" s="34" t="n">
        <v>133</v>
      </c>
      <c r="J24" s="34" t="n">
        <v>227</v>
      </c>
      <c r="K24" s="34" t="n">
        <f aca="false">J24-I24</f>
        <v>94</v>
      </c>
      <c r="L24" s="34" t="n">
        <v>402</v>
      </c>
      <c r="M24" s="34" t="n">
        <v>2109</v>
      </c>
      <c r="N24" s="34" t="n">
        <v>2320</v>
      </c>
      <c r="O24" s="34" t="n">
        <v>2531</v>
      </c>
      <c r="P24" s="34" t="n">
        <v>2</v>
      </c>
      <c r="Q24" s="34" t="n">
        <v>2320</v>
      </c>
      <c r="R24" s="34" t="n">
        <v>3471.1</v>
      </c>
      <c r="S24" s="34" t="n">
        <f aca="false">R24-Q24</f>
        <v>1151.1</v>
      </c>
      <c r="T24" s="74" t="n">
        <f aca="false">R24/Q24</f>
        <v>1.49616379310345</v>
      </c>
      <c r="U24" s="75" t="n">
        <v>33</v>
      </c>
      <c r="V24" s="75" t="n">
        <f aca="false">U24*6</f>
        <v>198</v>
      </c>
      <c r="W24" s="75" t="n">
        <v>7</v>
      </c>
      <c r="X24" s="75" t="n">
        <f aca="false">W24*9</f>
        <v>63</v>
      </c>
      <c r="Y24" s="75" t="n">
        <v>13</v>
      </c>
      <c r="Z24" s="75" t="n">
        <f aca="false">Y24*3.5</f>
        <v>45.5</v>
      </c>
      <c r="AA24" s="75" t="n">
        <v>3</v>
      </c>
      <c r="AB24" s="75" t="n">
        <f aca="false">AA24*10</f>
        <v>30</v>
      </c>
      <c r="AC24" s="75" t="n">
        <f aca="false">V24+X24+Z24+AB24</f>
        <v>336.5</v>
      </c>
      <c r="AD24" s="34" t="n">
        <v>12</v>
      </c>
      <c r="AE24" s="34" t="n">
        <v>15</v>
      </c>
      <c r="AF24" s="34" t="n">
        <v>17</v>
      </c>
      <c r="AG24" s="34" t="n">
        <v>3</v>
      </c>
      <c r="AH24" s="34" t="n">
        <v>17</v>
      </c>
      <c r="AI24" s="34" t="n">
        <v>28</v>
      </c>
      <c r="AJ24" s="34" t="n">
        <f aca="false">AI24-AH24</f>
        <v>11</v>
      </c>
      <c r="AK24" s="34" t="n">
        <f aca="false">AI24*5</f>
        <v>140</v>
      </c>
      <c r="AL24" s="34" t="n">
        <v>22</v>
      </c>
      <c r="AM24" s="80" t="n">
        <v>513</v>
      </c>
      <c r="AN24" s="11" t="s">
        <v>177</v>
      </c>
      <c r="AO24" s="11" t="s">
        <v>170</v>
      </c>
      <c r="AP24" s="77" t="n">
        <v>9</v>
      </c>
      <c r="AQ24" s="77" t="n">
        <v>10</v>
      </c>
      <c r="AR24" s="77" t="n">
        <v>14</v>
      </c>
      <c r="AS24" s="77" t="n">
        <v>3</v>
      </c>
      <c r="AT24" s="77" t="n">
        <v>14</v>
      </c>
      <c r="AU24" s="77" t="n">
        <v>23</v>
      </c>
      <c r="AV24" s="77" t="n">
        <f aca="false">AU24-AT24</f>
        <v>9</v>
      </c>
      <c r="AW24" s="77" t="n">
        <f aca="false">AU24*3</f>
        <v>69</v>
      </c>
      <c r="AX24" s="34" t="n">
        <v>1400</v>
      </c>
      <c r="AY24" s="34" t="n">
        <v>1750</v>
      </c>
      <c r="AZ24" s="34" t="n">
        <v>2100</v>
      </c>
      <c r="BA24" s="34" t="n">
        <v>1</v>
      </c>
      <c r="BB24" s="34" t="n">
        <v>1400</v>
      </c>
      <c r="BC24" s="34" t="n">
        <v>680</v>
      </c>
      <c r="BD24" s="34" t="n">
        <f aca="false">BC24-BB24</f>
        <v>-720</v>
      </c>
      <c r="BE24" s="33" t="n">
        <v>102</v>
      </c>
      <c r="BF24" s="34" t="n">
        <v>10</v>
      </c>
      <c r="BG24" s="34" t="n">
        <v>13</v>
      </c>
      <c r="BH24" s="34" t="n">
        <v>16</v>
      </c>
      <c r="BI24" s="34" t="n">
        <v>2</v>
      </c>
      <c r="BJ24" s="34" t="n">
        <v>13</v>
      </c>
      <c r="BK24" s="34" t="n">
        <v>13</v>
      </c>
      <c r="BL24" s="34" t="n">
        <f aca="false">BK24-BJ24</f>
        <v>0</v>
      </c>
      <c r="BM24" s="34" t="n">
        <f aca="false">BK24*1</f>
        <v>13</v>
      </c>
      <c r="BN24" s="34" t="n">
        <v>22</v>
      </c>
      <c r="BO24" s="81" t="n">
        <v>513</v>
      </c>
      <c r="BP24" s="11" t="s">
        <v>177</v>
      </c>
      <c r="BQ24" s="11" t="s">
        <v>170</v>
      </c>
      <c r="BR24" s="34" t="n">
        <v>6</v>
      </c>
      <c r="BS24" s="34" t="n">
        <v>8</v>
      </c>
      <c r="BT24" s="34" t="n">
        <v>12</v>
      </c>
      <c r="BU24" s="34" t="n">
        <v>1</v>
      </c>
      <c r="BV24" s="34" t="n">
        <v>6</v>
      </c>
      <c r="BW24" s="34" t="n">
        <v>6</v>
      </c>
      <c r="BX24" s="34" t="n">
        <f aca="false">BW24-BV24</f>
        <v>0</v>
      </c>
      <c r="BY24" s="34" t="n">
        <f aca="false">BW24*15</f>
        <v>90</v>
      </c>
      <c r="BZ24" s="34" t="n">
        <v>4</v>
      </c>
      <c r="CA24" s="34" t="n">
        <v>5</v>
      </c>
      <c r="CB24" s="34" t="n">
        <v>8</v>
      </c>
      <c r="CC24" s="34" t="n">
        <v>3</v>
      </c>
      <c r="CD24" s="34" t="n">
        <v>8</v>
      </c>
      <c r="CE24" s="34" t="n">
        <v>8</v>
      </c>
      <c r="CF24" s="34" t="n">
        <f aca="false">CE24-CD24</f>
        <v>0</v>
      </c>
      <c r="CG24" s="34" t="n">
        <f aca="false">CE24*15</f>
        <v>120</v>
      </c>
      <c r="CH24" s="69" t="n">
        <f aca="false">CG24+BY24+BM24+BE24+AW24+AK24+AC24+L24</f>
        <v>1272.5</v>
      </c>
      <c r="CI24" s="35" t="n">
        <f aca="false">ROUND(CH24,1)</f>
        <v>1272.5</v>
      </c>
      <c r="CJ24" s="34"/>
    </row>
    <row r="25" s="55" customFormat="true" ht="12" hidden="false" customHeight="false" outlineLevel="0" collapsed="false">
      <c r="A25" s="34" t="n">
        <v>23</v>
      </c>
      <c r="B25" s="9" t="n">
        <v>570</v>
      </c>
      <c r="C25" s="11" t="s">
        <v>178</v>
      </c>
      <c r="D25" s="11" t="s">
        <v>170</v>
      </c>
      <c r="E25" s="34" t="n">
        <v>133</v>
      </c>
      <c r="F25" s="34" t="n">
        <v>150</v>
      </c>
      <c r="G25" s="34" t="n">
        <v>173</v>
      </c>
      <c r="H25" s="34" t="n">
        <v>3</v>
      </c>
      <c r="I25" s="34" t="n">
        <v>173</v>
      </c>
      <c r="J25" s="34" t="n">
        <v>284</v>
      </c>
      <c r="K25" s="34" t="n">
        <f aca="false">J25-I25</f>
        <v>111</v>
      </c>
      <c r="L25" s="34" t="n">
        <v>426</v>
      </c>
      <c r="M25" s="34" t="n">
        <v>2324</v>
      </c>
      <c r="N25" s="34" t="n">
        <v>2556</v>
      </c>
      <c r="O25" s="34" t="n">
        <v>2789</v>
      </c>
      <c r="P25" s="34" t="n">
        <v>1</v>
      </c>
      <c r="Q25" s="34" t="n">
        <v>2324</v>
      </c>
      <c r="R25" s="34" t="n">
        <v>2327.85</v>
      </c>
      <c r="S25" s="34" t="n">
        <f aca="false">R25-Q25</f>
        <v>3.84999999999991</v>
      </c>
      <c r="T25" s="74" t="n">
        <f aca="false">R25/Q25</f>
        <v>1.00165662650602</v>
      </c>
      <c r="U25" s="75" t="n">
        <v>14</v>
      </c>
      <c r="V25" s="75" t="n">
        <f aca="false">U25*4</f>
        <v>56</v>
      </c>
      <c r="W25" s="75" t="n">
        <v>12</v>
      </c>
      <c r="X25" s="75" t="n">
        <f aca="false">W25*6</f>
        <v>72</v>
      </c>
      <c r="Y25" s="75" t="n">
        <v>26</v>
      </c>
      <c r="Z25" s="75" t="n">
        <f aca="false">Y25*2.5</f>
        <v>65</v>
      </c>
      <c r="AA25" s="75"/>
      <c r="AB25" s="75" t="n">
        <f aca="false">AA25*8</f>
        <v>0</v>
      </c>
      <c r="AC25" s="75" t="n">
        <f aca="false">V25+X25+Z25+AB25</f>
        <v>193</v>
      </c>
      <c r="AD25" s="34" t="n">
        <v>13</v>
      </c>
      <c r="AE25" s="34" t="n">
        <v>16</v>
      </c>
      <c r="AF25" s="34" t="n">
        <v>19</v>
      </c>
      <c r="AG25" s="34" t="n">
        <v>3</v>
      </c>
      <c r="AH25" s="34" t="n">
        <v>19</v>
      </c>
      <c r="AI25" s="34" t="n">
        <v>19</v>
      </c>
      <c r="AJ25" s="34" t="n">
        <f aca="false">AI25-AH25</f>
        <v>0</v>
      </c>
      <c r="AK25" s="34" t="n">
        <f aca="false">AI25*5</f>
        <v>95</v>
      </c>
      <c r="AL25" s="34" t="n">
        <v>23</v>
      </c>
      <c r="AM25" s="80" t="n">
        <v>570</v>
      </c>
      <c r="AN25" s="11" t="s">
        <v>178</v>
      </c>
      <c r="AO25" s="11" t="s">
        <v>170</v>
      </c>
      <c r="AP25" s="77" t="n">
        <v>10</v>
      </c>
      <c r="AQ25" s="77" t="n">
        <v>11</v>
      </c>
      <c r="AR25" s="77" t="n">
        <v>15</v>
      </c>
      <c r="AS25" s="77" t="n">
        <v>3</v>
      </c>
      <c r="AT25" s="77" t="n">
        <v>15</v>
      </c>
      <c r="AU25" s="77" t="n">
        <v>25</v>
      </c>
      <c r="AV25" s="77" t="n">
        <f aca="false">AU25-AT25</f>
        <v>10</v>
      </c>
      <c r="AW25" s="77" t="n">
        <f aca="false">AU25*3</f>
        <v>75</v>
      </c>
      <c r="AX25" s="34" t="n">
        <v>1800</v>
      </c>
      <c r="AY25" s="34" t="n">
        <v>2250</v>
      </c>
      <c r="AZ25" s="34" t="n">
        <v>2700</v>
      </c>
      <c r="BA25" s="34" t="n">
        <v>2</v>
      </c>
      <c r="BB25" s="34" t="n">
        <v>2250</v>
      </c>
      <c r="BC25" s="34" t="n">
        <v>2381.1</v>
      </c>
      <c r="BD25" s="34" t="n">
        <f aca="false">BC25-BB25</f>
        <v>131.1</v>
      </c>
      <c r="BE25" s="33" t="n">
        <v>476.2</v>
      </c>
      <c r="BF25" s="34" t="n">
        <v>11</v>
      </c>
      <c r="BG25" s="34" t="n">
        <v>14</v>
      </c>
      <c r="BH25" s="34" t="n">
        <v>17</v>
      </c>
      <c r="BI25" s="34" t="n">
        <v>1</v>
      </c>
      <c r="BJ25" s="34" t="n">
        <v>11</v>
      </c>
      <c r="BK25" s="34" t="n">
        <v>8</v>
      </c>
      <c r="BL25" s="34" t="n">
        <f aca="false">BK25-BJ25</f>
        <v>-3</v>
      </c>
      <c r="BM25" s="34"/>
      <c r="BN25" s="34" t="n">
        <v>23</v>
      </c>
      <c r="BO25" s="81" t="n">
        <v>570</v>
      </c>
      <c r="BP25" s="11" t="s">
        <v>178</v>
      </c>
      <c r="BQ25" s="11" t="s">
        <v>170</v>
      </c>
      <c r="BR25" s="34" t="n">
        <v>8</v>
      </c>
      <c r="BS25" s="34" t="n">
        <v>11</v>
      </c>
      <c r="BT25" s="34" t="n">
        <v>16</v>
      </c>
      <c r="BU25" s="34" t="n">
        <v>1</v>
      </c>
      <c r="BV25" s="34" t="n">
        <v>8</v>
      </c>
      <c r="BW25" s="34" t="n">
        <v>3</v>
      </c>
      <c r="BX25" s="34" t="n">
        <f aca="false">BW25-BV25</f>
        <v>-5</v>
      </c>
      <c r="BY25" s="34" t="n">
        <v>0</v>
      </c>
      <c r="BZ25" s="34" t="n">
        <v>5</v>
      </c>
      <c r="CA25" s="34" t="n">
        <v>7</v>
      </c>
      <c r="CB25" s="34" t="n">
        <v>9</v>
      </c>
      <c r="CC25" s="34" t="n">
        <v>3</v>
      </c>
      <c r="CD25" s="34" t="n">
        <v>9</v>
      </c>
      <c r="CE25" s="34" t="n">
        <v>5</v>
      </c>
      <c r="CF25" s="34" t="n">
        <f aca="false">CE25-CD25</f>
        <v>-4</v>
      </c>
      <c r="CG25" s="34" t="n">
        <v>0</v>
      </c>
      <c r="CH25" s="69" t="n">
        <f aca="false">CG25+BY25+BM25+BE25+AW25+AK25+AC25+L25</f>
        <v>1265.2</v>
      </c>
      <c r="CI25" s="35" t="n">
        <f aca="false">ROUND(CH25,1)</f>
        <v>1265.2</v>
      </c>
      <c r="CJ25" s="34"/>
    </row>
    <row r="26" s="55" customFormat="true" ht="12" hidden="false" customHeight="false" outlineLevel="0" collapsed="false">
      <c r="A26" s="34" t="n">
        <v>24</v>
      </c>
      <c r="B26" s="9" t="n">
        <v>577</v>
      </c>
      <c r="C26" s="11" t="s">
        <v>179</v>
      </c>
      <c r="D26" s="11" t="s">
        <v>170</v>
      </c>
      <c r="E26" s="34" t="n">
        <v>85</v>
      </c>
      <c r="F26" s="34" t="n">
        <v>95</v>
      </c>
      <c r="G26" s="34" t="n">
        <v>109</v>
      </c>
      <c r="H26" s="34" t="n">
        <v>3</v>
      </c>
      <c r="I26" s="34" t="n">
        <v>109</v>
      </c>
      <c r="J26" s="34" t="n">
        <v>106</v>
      </c>
      <c r="K26" s="34" t="n">
        <f aca="false">J26-I26</f>
        <v>-3</v>
      </c>
      <c r="L26" s="34" t="n">
        <v>0</v>
      </c>
      <c r="M26" s="34" t="n">
        <v>1259</v>
      </c>
      <c r="N26" s="34" t="n">
        <v>1385</v>
      </c>
      <c r="O26" s="34" t="n">
        <v>1511</v>
      </c>
      <c r="P26" s="34" t="n">
        <v>1</v>
      </c>
      <c r="Q26" s="34" t="n">
        <v>1259</v>
      </c>
      <c r="R26" s="34" t="n">
        <v>1225.05</v>
      </c>
      <c r="S26" s="34" t="n">
        <f aca="false">R26-Q26</f>
        <v>-33.95</v>
      </c>
      <c r="T26" s="74" t="n">
        <f aca="false">R26/Q26</f>
        <v>0.973034154090548</v>
      </c>
      <c r="U26" s="75" t="n">
        <v>12</v>
      </c>
      <c r="V26" s="75"/>
      <c r="W26" s="75"/>
      <c r="X26" s="75"/>
      <c r="Y26" s="75" t="n">
        <v>12</v>
      </c>
      <c r="Z26" s="75"/>
      <c r="AA26" s="75"/>
      <c r="AB26" s="75"/>
      <c r="AC26" s="75" t="n">
        <f aca="false">V26+X26+Z26+AB26</f>
        <v>0</v>
      </c>
      <c r="AD26" s="34" t="n">
        <v>7</v>
      </c>
      <c r="AE26" s="34" t="n">
        <v>9</v>
      </c>
      <c r="AF26" s="34" t="n">
        <v>10</v>
      </c>
      <c r="AG26" s="34" t="n">
        <v>3</v>
      </c>
      <c r="AH26" s="34" t="n">
        <v>10</v>
      </c>
      <c r="AI26" s="34" t="n">
        <v>3</v>
      </c>
      <c r="AJ26" s="34" t="n">
        <f aca="false">AI26-AH26</f>
        <v>-7</v>
      </c>
      <c r="AK26" s="34"/>
      <c r="AL26" s="34" t="n">
        <v>24</v>
      </c>
      <c r="AM26" s="80" t="n">
        <v>577</v>
      </c>
      <c r="AN26" s="11" t="s">
        <v>179</v>
      </c>
      <c r="AO26" s="11" t="s">
        <v>170</v>
      </c>
      <c r="AP26" s="77" t="n">
        <v>5</v>
      </c>
      <c r="AQ26" s="77" t="n">
        <v>6</v>
      </c>
      <c r="AR26" s="77" t="n">
        <v>8</v>
      </c>
      <c r="AS26" s="77" t="n">
        <v>3</v>
      </c>
      <c r="AT26" s="77" t="n">
        <v>8</v>
      </c>
      <c r="AU26" s="77" t="n">
        <v>12</v>
      </c>
      <c r="AV26" s="77" t="n">
        <f aca="false">AU26-AT26</f>
        <v>4</v>
      </c>
      <c r="AW26" s="77" t="n">
        <f aca="false">AU26*3</f>
        <v>36</v>
      </c>
      <c r="AX26" s="34" t="n">
        <v>1000</v>
      </c>
      <c r="AY26" s="34" t="n">
        <v>1250</v>
      </c>
      <c r="AZ26" s="34" t="n">
        <v>1500</v>
      </c>
      <c r="BA26" s="34" t="n">
        <v>2</v>
      </c>
      <c r="BB26" s="34" t="n">
        <v>1250</v>
      </c>
      <c r="BC26" s="34" t="n">
        <v>136.71</v>
      </c>
      <c r="BD26" s="34" t="n">
        <f aca="false">BC26-BB26</f>
        <v>-1113.29</v>
      </c>
      <c r="BE26" s="33" t="n">
        <v>20.5</v>
      </c>
      <c r="BF26" s="34" t="n">
        <v>6</v>
      </c>
      <c r="BG26" s="34" t="n">
        <v>8</v>
      </c>
      <c r="BH26" s="34" t="n">
        <v>9</v>
      </c>
      <c r="BI26" s="34" t="n">
        <v>3</v>
      </c>
      <c r="BJ26" s="34" t="n">
        <v>9</v>
      </c>
      <c r="BK26" s="34" t="n">
        <v>5</v>
      </c>
      <c r="BL26" s="34" t="n">
        <f aca="false">BK26-BJ26</f>
        <v>-4</v>
      </c>
      <c r="BM26" s="34"/>
      <c r="BN26" s="34" t="n">
        <v>24</v>
      </c>
      <c r="BO26" s="81" t="n">
        <v>577</v>
      </c>
      <c r="BP26" s="11" t="s">
        <v>179</v>
      </c>
      <c r="BQ26" s="11" t="s">
        <v>170</v>
      </c>
      <c r="BR26" s="34" t="n">
        <v>4</v>
      </c>
      <c r="BS26" s="34" t="n">
        <v>5</v>
      </c>
      <c r="BT26" s="34" t="n">
        <v>8</v>
      </c>
      <c r="BU26" s="34" t="n">
        <v>1</v>
      </c>
      <c r="BV26" s="34" t="n">
        <v>4</v>
      </c>
      <c r="BW26" s="34" t="n">
        <v>2</v>
      </c>
      <c r="BX26" s="34" t="n">
        <f aca="false">BW26-BV26</f>
        <v>-2</v>
      </c>
      <c r="BY26" s="34" t="n">
        <v>0</v>
      </c>
      <c r="BZ26" s="34" t="n">
        <v>2</v>
      </c>
      <c r="CA26" s="34" t="n">
        <v>3</v>
      </c>
      <c r="CB26" s="34" t="n">
        <v>6</v>
      </c>
      <c r="CC26" s="34" t="n">
        <v>3</v>
      </c>
      <c r="CD26" s="34" t="n">
        <v>6</v>
      </c>
      <c r="CE26" s="34" t="n">
        <v>0</v>
      </c>
      <c r="CF26" s="34" t="n">
        <f aca="false">CE26-CD26</f>
        <v>-6</v>
      </c>
      <c r="CG26" s="34" t="n">
        <v>0</v>
      </c>
      <c r="CH26" s="69" t="n">
        <f aca="false">CG26+BY26+BM26+BE26+AW26+AK26+AC26+L26</f>
        <v>56.5</v>
      </c>
      <c r="CI26" s="35" t="n">
        <f aca="false">ROUND(CH26,1)</f>
        <v>56.5</v>
      </c>
      <c r="CJ26" s="34"/>
    </row>
    <row r="27" s="55" customFormat="true" ht="12" hidden="false" customHeight="false" outlineLevel="0" collapsed="false">
      <c r="A27" s="34" t="n">
        <v>25</v>
      </c>
      <c r="B27" s="9" t="n">
        <v>582</v>
      </c>
      <c r="C27" s="11" t="s">
        <v>180</v>
      </c>
      <c r="D27" s="11" t="s">
        <v>170</v>
      </c>
      <c r="E27" s="34" t="n">
        <v>280</v>
      </c>
      <c r="F27" s="34" t="n">
        <v>320</v>
      </c>
      <c r="G27" s="34" t="n">
        <v>370</v>
      </c>
      <c r="H27" s="34" t="n">
        <v>1</v>
      </c>
      <c r="I27" s="34" t="n">
        <v>280</v>
      </c>
      <c r="J27" s="34" t="n">
        <v>225</v>
      </c>
      <c r="K27" s="34" t="n">
        <f aca="false">J27-I27</f>
        <v>-55</v>
      </c>
      <c r="L27" s="34" t="n">
        <v>0</v>
      </c>
      <c r="M27" s="34" t="n">
        <v>7857</v>
      </c>
      <c r="N27" s="34" t="n">
        <v>8643</v>
      </c>
      <c r="O27" s="34" t="n">
        <v>9428</v>
      </c>
      <c r="P27" s="82" t="n">
        <v>1</v>
      </c>
      <c r="Q27" s="34" t="n">
        <v>7857</v>
      </c>
      <c r="R27" s="34" t="n">
        <v>4034</v>
      </c>
      <c r="S27" s="34" t="n">
        <f aca="false">R27-Q27</f>
        <v>-3823</v>
      </c>
      <c r="T27" s="74" t="n">
        <f aca="false">R27/Q27</f>
        <v>0.513427516863943</v>
      </c>
      <c r="U27" s="75" t="n">
        <v>14</v>
      </c>
      <c r="V27" s="75"/>
      <c r="W27" s="75" t="n">
        <v>22</v>
      </c>
      <c r="X27" s="75"/>
      <c r="Y27" s="75" t="n">
        <v>22</v>
      </c>
      <c r="Z27" s="75"/>
      <c r="AA27" s="75" t="n">
        <v>19</v>
      </c>
      <c r="AB27" s="75"/>
      <c r="AC27" s="75" t="n">
        <f aca="false">V27+X27+Z27+AB27</f>
        <v>0</v>
      </c>
      <c r="AD27" s="34" t="n">
        <v>45</v>
      </c>
      <c r="AE27" s="34" t="n">
        <v>55</v>
      </c>
      <c r="AF27" s="34" t="n">
        <v>65</v>
      </c>
      <c r="AG27" s="34" t="n">
        <v>3</v>
      </c>
      <c r="AH27" s="34" t="n">
        <v>65</v>
      </c>
      <c r="AI27" s="34" t="n">
        <v>34</v>
      </c>
      <c r="AJ27" s="34" t="n">
        <f aca="false">AI27-AH27</f>
        <v>-31</v>
      </c>
      <c r="AK27" s="34"/>
      <c r="AL27" s="34" t="n">
        <v>25</v>
      </c>
      <c r="AM27" s="80" t="n">
        <v>582</v>
      </c>
      <c r="AN27" s="11" t="s">
        <v>180</v>
      </c>
      <c r="AO27" s="11" t="s">
        <v>170</v>
      </c>
      <c r="AP27" s="77" t="n">
        <v>32</v>
      </c>
      <c r="AQ27" s="77" t="n">
        <v>39</v>
      </c>
      <c r="AR27" s="77" t="n">
        <v>52</v>
      </c>
      <c r="AS27" s="77" t="n">
        <v>3</v>
      </c>
      <c r="AT27" s="77" t="n">
        <v>52</v>
      </c>
      <c r="AU27" s="77" t="n">
        <v>31</v>
      </c>
      <c r="AV27" s="77" t="n">
        <f aca="false">AU27-AT27</f>
        <v>-21</v>
      </c>
      <c r="AW27" s="77"/>
      <c r="AX27" s="34" t="n">
        <v>7500</v>
      </c>
      <c r="AY27" s="34" t="n">
        <v>9375</v>
      </c>
      <c r="AZ27" s="34" t="n">
        <v>11250</v>
      </c>
      <c r="BA27" s="34" t="n">
        <v>2</v>
      </c>
      <c r="BB27" s="34" t="n">
        <v>9375</v>
      </c>
      <c r="BC27" s="34" t="n">
        <v>9446.58</v>
      </c>
      <c r="BD27" s="34" t="n">
        <f aca="false">BC27-BB27</f>
        <v>71.5799999999999</v>
      </c>
      <c r="BE27" s="33" t="n">
        <v>1889.3</v>
      </c>
      <c r="BF27" s="34" t="n">
        <v>39</v>
      </c>
      <c r="BG27" s="34" t="n">
        <v>48</v>
      </c>
      <c r="BH27" s="34" t="n">
        <v>58</v>
      </c>
      <c r="BI27" s="34" t="n">
        <v>1</v>
      </c>
      <c r="BJ27" s="34" t="n">
        <v>39</v>
      </c>
      <c r="BK27" s="34" t="n">
        <v>21</v>
      </c>
      <c r="BL27" s="34" t="n">
        <f aca="false">BK27-BJ27</f>
        <v>-18</v>
      </c>
      <c r="BM27" s="34"/>
      <c r="BN27" s="34" t="n">
        <v>25</v>
      </c>
      <c r="BO27" s="81" t="n">
        <v>582</v>
      </c>
      <c r="BP27" s="11" t="s">
        <v>180</v>
      </c>
      <c r="BQ27" s="11" t="s">
        <v>170</v>
      </c>
      <c r="BR27" s="34" t="n">
        <v>10</v>
      </c>
      <c r="BS27" s="34" t="n">
        <v>14</v>
      </c>
      <c r="BT27" s="34" t="n">
        <v>19</v>
      </c>
      <c r="BU27" s="34" t="n">
        <v>3</v>
      </c>
      <c r="BV27" s="34" t="n">
        <v>19</v>
      </c>
      <c r="BW27" s="34" t="n">
        <v>23</v>
      </c>
      <c r="BX27" s="34" t="n">
        <f aca="false">BW27-BV27</f>
        <v>4</v>
      </c>
      <c r="BY27" s="34" t="n">
        <f aca="false">BW27*30</f>
        <v>690</v>
      </c>
      <c r="BZ27" s="34" t="n">
        <v>10</v>
      </c>
      <c r="CA27" s="34" t="n">
        <v>13</v>
      </c>
      <c r="CB27" s="34" t="n">
        <v>18</v>
      </c>
      <c r="CC27" s="34" t="n">
        <v>3</v>
      </c>
      <c r="CD27" s="34" t="n">
        <v>18</v>
      </c>
      <c r="CE27" s="34" t="n">
        <v>12</v>
      </c>
      <c r="CF27" s="34" t="n">
        <f aca="false">CE27-CD27</f>
        <v>-6</v>
      </c>
      <c r="CG27" s="34" t="n">
        <v>0</v>
      </c>
      <c r="CH27" s="69" t="n">
        <f aca="false">CG27+BY27+BM27+BE27+AW27+AK27+AC27+L27</f>
        <v>2579.3</v>
      </c>
      <c r="CI27" s="35" t="n">
        <f aca="false">ROUND(CH27,1)</f>
        <v>2579.3</v>
      </c>
      <c r="CJ27" s="34"/>
    </row>
    <row r="28" s="55" customFormat="true" ht="12" hidden="false" customHeight="false" outlineLevel="0" collapsed="false">
      <c r="A28" s="34" t="n">
        <v>26</v>
      </c>
      <c r="B28" s="9" t="n">
        <v>734</v>
      </c>
      <c r="C28" s="11" t="s">
        <v>181</v>
      </c>
      <c r="D28" s="11" t="s">
        <v>170</v>
      </c>
      <c r="E28" s="34" t="n">
        <v>160</v>
      </c>
      <c r="F28" s="34" t="n">
        <v>180</v>
      </c>
      <c r="G28" s="34" t="n">
        <v>210</v>
      </c>
      <c r="H28" s="34" t="n">
        <v>2</v>
      </c>
      <c r="I28" s="34" t="n">
        <v>180</v>
      </c>
      <c r="J28" s="34" t="n">
        <v>158</v>
      </c>
      <c r="K28" s="34" t="n">
        <f aca="false">J28-I28</f>
        <v>-22</v>
      </c>
      <c r="L28" s="34" t="n">
        <v>0</v>
      </c>
      <c r="M28" s="34" t="n">
        <v>2181</v>
      </c>
      <c r="N28" s="34" t="n">
        <v>2399</v>
      </c>
      <c r="O28" s="34" t="n">
        <v>2617</v>
      </c>
      <c r="P28" s="34" t="n">
        <v>1</v>
      </c>
      <c r="Q28" s="34" t="n">
        <v>2181</v>
      </c>
      <c r="R28" s="34" t="n">
        <v>1105.45</v>
      </c>
      <c r="S28" s="34" t="n">
        <f aca="false">R28-Q28</f>
        <v>-1075.55</v>
      </c>
      <c r="T28" s="74" t="n">
        <f aca="false">R28/Q28</f>
        <v>0.506854653828519</v>
      </c>
      <c r="U28" s="75" t="n">
        <v>10</v>
      </c>
      <c r="V28" s="75"/>
      <c r="W28" s="75"/>
      <c r="X28" s="75"/>
      <c r="Y28" s="75" t="n">
        <v>15</v>
      </c>
      <c r="Z28" s="75"/>
      <c r="AA28" s="75"/>
      <c r="AB28" s="75"/>
      <c r="AC28" s="75" t="n">
        <f aca="false">V28+X28+Z28+AB28</f>
        <v>0</v>
      </c>
      <c r="AD28" s="34" t="n">
        <v>13</v>
      </c>
      <c r="AE28" s="34" t="n">
        <v>15</v>
      </c>
      <c r="AF28" s="34" t="n">
        <v>18</v>
      </c>
      <c r="AG28" s="34" t="n">
        <v>3</v>
      </c>
      <c r="AH28" s="34" t="n">
        <v>18</v>
      </c>
      <c r="AI28" s="34" t="n">
        <v>18</v>
      </c>
      <c r="AJ28" s="34" t="n">
        <f aca="false">AI28-AH28</f>
        <v>0</v>
      </c>
      <c r="AK28" s="34" t="n">
        <f aca="false">AI28*5</f>
        <v>90</v>
      </c>
      <c r="AL28" s="34" t="n">
        <v>26</v>
      </c>
      <c r="AM28" s="80" t="n">
        <v>734</v>
      </c>
      <c r="AN28" s="11" t="s">
        <v>181</v>
      </c>
      <c r="AO28" s="11" t="s">
        <v>170</v>
      </c>
      <c r="AP28" s="77" t="n">
        <v>9</v>
      </c>
      <c r="AQ28" s="77" t="n">
        <v>11</v>
      </c>
      <c r="AR28" s="77" t="n">
        <v>14</v>
      </c>
      <c r="AS28" s="77" t="n">
        <v>3</v>
      </c>
      <c r="AT28" s="77" t="n">
        <v>14</v>
      </c>
      <c r="AU28" s="77" t="n">
        <v>19</v>
      </c>
      <c r="AV28" s="77" t="n">
        <f aca="false">AU28-AT28</f>
        <v>5</v>
      </c>
      <c r="AW28" s="77" t="n">
        <f aca="false">AU28*3</f>
        <v>57</v>
      </c>
      <c r="AX28" s="34" t="n">
        <v>1800</v>
      </c>
      <c r="AY28" s="34" t="n">
        <v>2250</v>
      </c>
      <c r="AZ28" s="34" t="n">
        <v>2700</v>
      </c>
      <c r="BA28" s="34" t="n">
        <v>1</v>
      </c>
      <c r="BB28" s="34" t="n">
        <v>1800</v>
      </c>
      <c r="BC28" s="34" t="n">
        <v>135</v>
      </c>
      <c r="BD28" s="34" t="n">
        <f aca="false">BC28-BB28</f>
        <v>-1665</v>
      </c>
      <c r="BE28" s="33" t="n">
        <v>20.3</v>
      </c>
      <c r="BF28" s="34" t="n">
        <v>11</v>
      </c>
      <c r="BG28" s="34" t="n">
        <v>13</v>
      </c>
      <c r="BH28" s="34" t="n">
        <v>16</v>
      </c>
      <c r="BI28" s="34" t="n">
        <v>3</v>
      </c>
      <c r="BJ28" s="34" t="n">
        <v>16</v>
      </c>
      <c r="BK28" s="34" t="n">
        <v>11</v>
      </c>
      <c r="BL28" s="34" t="n">
        <f aca="false">BK28-BJ28</f>
        <v>-5</v>
      </c>
      <c r="BM28" s="34"/>
      <c r="BN28" s="34" t="n">
        <v>26</v>
      </c>
      <c r="BO28" s="81" t="n">
        <v>734</v>
      </c>
      <c r="BP28" s="11" t="s">
        <v>181</v>
      </c>
      <c r="BQ28" s="11" t="s">
        <v>170</v>
      </c>
      <c r="BR28" s="34" t="n">
        <v>6</v>
      </c>
      <c r="BS28" s="34" t="n">
        <v>8</v>
      </c>
      <c r="BT28" s="34" t="n">
        <v>12</v>
      </c>
      <c r="BU28" s="34" t="n">
        <v>2</v>
      </c>
      <c r="BV28" s="34" t="n">
        <v>8</v>
      </c>
      <c r="BW28" s="34" t="n">
        <v>5</v>
      </c>
      <c r="BX28" s="34" t="n">
        <f aca="false">BW28-BV28</f>
        <v>-3</v>
      </c>
      <c r="BY28" s="34" t="n">
        <v>0</v>
      </c>
      <c r="BZ28" s="34" t="n">
        <v>2</v>
      </c>
      <c r="CA28" s="34" t="n">
        <v>3</v>
      </c>
      <c r="CB28" s="34" t="n">
        <v>6</v>
      </c>
      <c r="CC28" s="34" t="n">
        <v>2</v>
      </c>
      <c r="CD28" s="34" t="n">
        <v>3</v>
      </c>
      <c r="CE28" s="34" t="n">
        <v>0</v>
      </c>
      <c r="CF28" s="34" t="n">
        <f aca="false">CE28-CD28</f>
        <v>-3</v>
      </c>
      <c r="CG28" s="34" t="n">
        <v>0</v>
      </c>
      <c r="CH28" s="69" t="n">
        <f aca="false">CG28+BY28+BM28+BE28+AW28+AK28+AC28+L28</f>
        <v>167.3</v>
      </c>
      <c r="CI28" s="35" t="n">
        <f aca="false">ROUND(CH28,1)</f>
        <v>167.3</v>
      </c>
      <c r="CJ28" s="34"/>
    </row>
    <row r="29" s="55" customFormat="true" ht="12" hidden="false" customHeight="false" outlineLevel="0" collapsed="false">
      <c r="A29" s="83" t="n">
        <v>27</v>
      </c>
      <c r="B29" s="84" t="n">
        <v>385</v>
      </c>
      <c r="C29" s="85" t="s">
        <v>182</v>
      </c>
      <c r="D29" s="85" t="s">
        <v>183</v>
      </c>
      <c r="E29" s="86" t="n">
        <v>280</v>
      </c>
      <c r="F29" s="86" t="n">
        <v>320</v>
      </c>
      <c r="G29" s="86" t="n">
        <v>370</v>
      </c>
      <c r="H29" s="86" t="n">
        <v>3</v>
      </c>
      <c r="I29" s="86" t="n">
        <v>370</v>
      </c>
      <c r="J29" s="34" t="n">
        <v>977</v>
      </c>
      <c r="K29" s="34" t="n">
        <f aca="false">J29-I29</f>
        <v>607</v>
      </c>
      <c r="L29" s="34" t="n">
        <v>958.5</v>
      </c>
      <c r="M29" s="86" t="n">
        <v>4254</v>
      </c>
      <c r="N29" s="86" t="n">
        <v>4679</v>
      </c>
      <c r="O29" s="86" t="n">
        <v>5105</v>
      </c>
      <c r="P29" s="86" t="n">
        <v>3</v>
      </c>
      <c r="Q29" s="86" t="n">
        <v>5105</v>
      </c>
      <c r="R29" s="34" t="n">
        <v>2263.7</v>
      </c>
      <c r="S29" s="34" t="n">
        <f aca="false">R29-Q29</f>
        <v>-2841.3</v>
      </c>
      <c r="T29" s="74" t="n">
        <f aca="false">R29/Q29</f>
        <v>0.443428011753183</v>
      </c>
      <c r="U29" s="75" t="n">
        <v>14</v>
      </c>
      <c r="V29" s="75"/>
      <c r="W29" s="75"/>
      <c r="X29" s="75"/>
      <c r="Y29" s="75" t="n">
        <v>24</v>
      </c>
      <c r="Z29" s="75"/>
      <c r="AA29" s="75" t="n">
        <v>10</v>
      </c>
      <c r="AB29" s="75"/>
      <c r="AC29" s="75" t="n">
        <f aca="false">V29+X29+Z29+AB29</f>
        <v>0</v>
      </c>
      <c r="AD29" s="86" t="n">
        <v>25</v>
      </c>
      <c r="AE29" s="86" t="n">
        <v>30</v>
      </c>
      <c r="AF29" s="86" t="n">
        <v>35</v>
      </c>
      <c r="AG29" s="86" t="n">
        <v>3</v>
      </c>
      <c r="AH29" s="86" t="n">
        <v>35</v>
      </c>
      <c r="AI29" s="34" t="n">
        <v>25</v>
      </c>
      <c r="AJ29" s="34" t="n">
        <f aca="false">AI29-AH29</f>
        <v>-10</v>
      </c>
      <c r="AK29" s="34"/>
      <c r="AL29" s="83" t="n">
        <v>27</v>
      </c>
      <c r="AM29" s="83" t="n">
        <v>385</v>
      </c>
      <c r="AN29" s="85" t="s">
        <v>182</v>
      </c>
      <c r="AO29" s="85" t="s">
        <v>183</v>
      </c>
      <c r="AP29" s="87" t="n">
        <v>18</v>
      </c>
      <c r="AQ29" s="87" t="n">
        <v>21</v>
      </c>
      <c r="AR29" s="87" t="n">
        <v>28</v>
      </c>
      <c r="AS29" s="87" t="n">
        <v>3</v>
      </c>
      <c r="AT29" s="87" t="n">
        <v>28</v>
      </c>
      <c r="AU29" s="77" t="n">
        <v>28</v>
      </c>
      <c r="AV29" s="77" t="n">
        <f aca="false">AU29-AT29</f>
        <v>0</v>
      </c>
      <c r="AW29" s="77" t="n">
        <f aca="false">AU29*3</f>
        <v>84</v>
      </c>
      <c r="AX29" s="86" t="n">
        <v>3000</v>
      </c>
      <c r="AY29" s="86" t="n">
        <v>3750</v>
      </c>
      <c r="AZ29" s="86" t="n">
        <v>4500</v>
      </c>
      <c r="BA29" s="86" t="n">
        <v>3</v>
      </c>
      <c r="BB29" s="86" t="n">
        <v>4500</v>
      </c>
      <c r="BC29" s="86" t="n">
        <v>4525</v>
      </c>
      <c r="BD29" s="34" t="n">
        <f aca="false">BC29-BB29</f>
        <v>25</v>
      </c>
      <c r="BE29" s="33" t="n">
        <v>1131.3</v>
      </c>
      <c r="BF29" s="86" t="n">
        <v>21</v>
      </c>
      <c r="BG29" s="86" t="n">
        <v>26</v>
      </c>
      <c r="BH29" s="86" t="n">
        <v>32</v>
      </c>
      <c r="BI29" s="86" t="n">
        <v>3</v>
      </c>
      <c r="BJ29" s="86" t="n">
        <v>32</v>
      </c>
      <c r="BK29" s="34" t="n">
        <v>21</v>
      </c>
      <c r="BL29" s="34" t="n">
        <f aca="false">BK29-BJ29</f>
        <v>-11</v>
      </c>
      <c r="BM29" s="86"/>
      <c r="BN29" s="83" t="n">
        <v>27</v>
      </c>
      <c r="BO29" s="88" t="n">
        <v>385</v>
      </c>
      <c r="BP29" s="85" t="s">
        <v>182</v>
      </c>
      <c r="BQ29" s="85" t="s">
        <v>183</v>
      </c>
      <c r="BR29" s="86" t="n">
        <v>9</v>
      </c>
      <c r="BS29" s="86" t="n">
        <v>12</v>
      </c>
      <c r="BT29" s="86" t="n">
        <v>17</v>
      </c>
      <c r="BU29" s="86" t="n">
        <v>3</v>
      </c>
      <c r="BV29" s="86" t="n">
        <v>17</v>
      </c>
      <c r="BW29" s="34" t="n">
        <v>50</v>
      </c>
      <c r="BX29" s="34" t="n">
        <f aca="false">BW29-BV29</f>
        <v>33</v>
      </c>
      <c r="BY29" s="34" t="n">
        <f aca="false">BW29*30</f>
        <v>1500</v>
      </c>
      <c r="BZ29" s="86" t="n">
        <v>5</v>
      </c>
      <c r="CA29" s="86" t="n">
        <v>8</v>
      </c>
      <c r="CB29" s="86" t="n">
        <v>10</v>
      </c>
      <c r="CC29" s="86" t="n">
        <v>1</v>
      </c>
      <c r="CD29" s="86" t="n">
        <v>5</v>
      </c>
      <c r="CE29" s="34" t="n">
        <v>0</v>
      </c>
      <c r="CF29" s="34" t="n">
        <f aca="false">CE29-CD29</f>
        <v>-5</v>
      </c>
      <c r="CG29" s="34" t="n">
        <v>0</v>
      </c>
      <c r="CH29" s="69" t="n">
        <f aca="false">CG29+BY29+BM29+BE29+AW29+AK29+AC29+L29</f>
        <v>3673.8</v>
      </c>
      <c r="CI29" s="35" t="n">
        <f aca="false">ROUND(CH29,1)</f>
        <v>3673.8</v>
      </c>
      <c r="CJ29" s="34"/>
    </row>
    <row r="30" s="55" customFormat="true" ht="12" hidden="false" customHeight="false" outlineLevel="0" collapsed="false">
      <c r="A30" s="89" t="n">
        <v>28</v>
      </c>
      <c r="B30" s="90" t="n">
        <v>377</v>
      </c>
      <c r="C30" s="91" t="s">
        <v>184</v>
      </c>
      <c r="D30" s="91" t="s">
        <v>183</v>
      </c>
      <c r="E30" s="34" t="n">
        <v>180</v>
      </c>
      <c r="F30" s="34" t="n">
        <v>200</v>
      </c>
      <c r="G30" s="34" t="n">
        <v>230</v>
      </c>
      <c r="H30" s="34" t="n">
        <v>3</v>
      </c>
      <c r="I30" s="34" t="n">
        <v>230</v>
      </c>
      <c r="J30" s="34" t="n">
        <v>577</v>
      </c>
      <c r="K30" s="34" t="n">
        <f aca="false">J30-I30</f>
        <v>347</v>
      </c>
      <c r="L30" s="34" t="n">
        <v>631</v>
      </c>
      <c r="M30" s="34" t="n">
        <v>2382</v>
      </c>
      <c r="N30" s="34" t="n">
        <v>2620</v>
      </c>
      <c r="O30" s="34" t="n">
        <v>2858</v>
      </c>
      <c r="P30" s="34" t="n">
        <v>1</v>
      </c>
      <c r="Q30" s="34" t="n">
        <v>2382</v>
      </c>
      <c r="R30" s="34" t="n">
        <v>2041.2</v>
      </c>
      <c r="S30" s="34" t="n">
        <f aca="false">R30-Q30</f>
        <v>-340.8</v>
      </c>
      <c r="T30" s="74" t="n">
        <f aca="false">R30/Q30</f>
        <v>0.856926952141058</v>
      </c>
      <c r="U30" s="75" t="n">
        <v>7</v>
      </c>
      <c r="V30" s="75"/>
      <c r="W30" s="75" t="n">
        <v>20</v>
      </c>
      <c r="X30" s="75"/>
      <c r="Y30" s="75" t="n">
        <v>17</v>
      </c>
      <c r="Z30" s="75"/>
      <c r="AA30" s="75"/>
      <c r="AB30" s="75"/>
      <c r="AC30" s="75" t="n">
        <f aca="false">V30+X30+Z30+AB30</f>
        <v>0</v>
      </c>
      <c r="AD30" s="34" t="n">
        <v>14</v>
      </c>
      <c r="AE30" s="34" t="n">
        <v>17</v>
      </c>
      <c r="AF30" s="34" t="n">
        <v>20</v>
      </c>
      <c r="AG30" s="34" t="n">
        <v>3</v>
      </c>
      <c r="AH30" s="34" t="n">
        <v>20</v>
      </c>
      <c r="AI30" s="34" t="n">
        <v>20</v>
      </c>
      <c r="AJ30" s="34" t="n">
        <f aca="false">AI30-AH30</f>
        <v>0</v>
      </c>
      <c r="AK30" s="34" t="n">
        <f aca="false">AI30*5</f>
        <v>100</v>
      </c>
      <c r="AL30" s="89" t="n">
        <v>28</v>
      </c>
      <c r="AM30" s="89" t="n">
        <v>377</v>
      </c>
      <c r="AN30" s="91" t="s">
        <v>184</v>
      </c>
      <c r="AO30" s="91" t="s">
        <v>183</v>
      </c>
      <c r="AP30" s="77" t="n">
        <v>10</v>
      </c>
      <c r="AQ30" s="77" t="n">
        <v>12</v>
      </c>
      <c r="AR30" s="77" t="n">
        <v>16</v>
      </c>
      <c r="AS30" s="77" t="n">
        <v>3</v>
      </c>
      <c r="AT30" s="77" t="n">
        <v>16</v>
      </c>
      <c r="AU30" s="77" t="n">
        <v>17</v>
      </c>
      <c r="AV30" s="77" t="n">
        <f aca="false">AU30-AT30</f>
        <v>1</v>
      </c>
      <c r="AW30" s="77" t="n">
        <f aca="false">AU30*3</f>
        <v>51</v>
      </c>
      <c r="AX30" s="34" t="n">
        <v>1600</v>
      </c>
      <c r="AY30" s="34" t="n">
        <v>2000</v>
      </c>
      <c r="AZ30" s="34" t="n">
        <v>2400</v>
      </c>
      <c r="BA30" s="34" t="n">
        <v>1</v>
      </c>
      <c r="BB30" s="34" t="n">
        <v>1600</v>
      </c>
      <c r="BC30" s="34" t="n">
        <v>643.8</v>
      </c>
      <c r="BD30" s="34" t="n">
        <f aca="false">BC30-BB30</f>
        <v>-956.2</v>
      </c>
      <c r="BE30" s="33" t="n">
        <v>96.6</v>
      </c>
      <c r="BF30" s="34" t="n">
        <v>12</v>
      </c>
      <c r="BG30" s="34" t="n">
        <v>15</v>
      </c>
      <c r="BH30" s="34" t="n">
        <v>18</v>
      </c>
      <c r="BI30" s="34" t="n">
        <v>3</v>
      </c>
      <c r="BJ30" s="34" t="n">
        <v>18</v>
      </c>
      <c r="BK30" s="34" t="n">
        <v>10</v>
      </c>
      <c r="BL30" s="34" t="n">
        <f aca="false">BK30-BJ30</f>
        <v>-8</v>
      </c>
      <c r="BM30" s="34"/>
      <c r="BN30" s="89" t="n">
        <v>28</v>
      </c>
      <c r="BO30" s="92" t="n">
        <v>377</v>
      </c>
      <c r="BP30" s="91" t="s">
        <v>184</v>
      </c>
      <c r="BQ30" s="91" t="s">
        <v>183</v>
      </c>
      <c r="BR30" s="34" t="n">
        <v>6</v>
      </c>
      <c r="BS30" s="34" t="n">
        <v>8</v>
      </c>
      <c r="BT30" s="34" t="n">
        <v>12</v>
      </c>
      <c r="BU30" s="34" t="n">
        <v>1</v>
      </c>
      <c r="BV30" s="34" t="n">
        <v>6</v>
      </c>
      <c r="BW30" s="34" t="n">
        <v>5.5</v>
      </c>
      <c r="BX30" s="34" t="n">
        <f aca="false">BW30-BV30</f>
        <v>-0.5</v>
      </c>
      <c r="BY30" s="34" t="n">
        <v>0</v>
      </c>
      <c r="BZ30" s="34" t="n">
        <v>3</v>
      </c>
      <c r="CA30" s="34" t="n">
        <v>4</v>
      </c>
      <c r="CB30" s="34" t="n">
        <v>7</v>
      </c>
      <c r="CC30" s="34" t="n">
        <v>1</v>
      </c>
      <c r="CD30" s="34" t="n">
        <v>3</v>
      </c>
      <c r="CE30" s="34" t="n">
        <v>0</v>
      </c>
      <c r="CF30" s="34" t="n">
        <f aca="false">CE30-CD30</f>
        <v>-3</v>
      </c>
      <c r="CG30" s="34" t="n">
        <v>0</v>
      </c>
      <c r="CH30" s="69" t="n">
        <f aca="false">CG30+BY30+BM30+BE30+AW30+AK30+AC30+L30</f>
        <v>878.6</v>
      </c>
      <c r="CI30" s="35" t="n">
        <f aca="false">ROUND(CH30,1)</f>
        <v>878.6</v>
      </c>
      <c r="CJ30" s="34"/>
    </row>
    <row r="31" s="55" customFormat="true" ht="12" hidden="false" customHeight="false" outlineLevel="0" collapsed="false">
      <c r="A31" s="93" t="n">
        <v>29</v>
      </c>
      <c r="B31" s="94" t="n">
        <v>571</v>
      </c>
      <c r="C31" s="95" t="s">
        <v>185</v>
      </c>
      <c r="D31" s="95" t="s">
        <v>183</v>
      </c>
      <c r="E31" s="93" t="n">
        <v>540</v>
      </c>
      <c r="F31" s="93" t="n">
        <v>600</v>
      </c>
      <c r="G31" s="93" t="n">
        <v>690</v>
      </c>
      <c r="H31" s="93" t="n">
        <v>2</v>
      </c>
      <c r="I31" s="93" t="n">
        <v>600</v>
      </c>
      <c r="J31" s="34" t="n">
        <v>671</v>
      </c>
      <c r="K31" s="34" t="n">
        <f aca="false">J31-I31</f>
        <v>71</v>
      </c>
      <c r="L31" s="34" t="n">
        <v>669</v>
      </c>
      <c r="M31" s="93" t="n">
        <v>8113</v>
      </c>
      <c r="N31" s="93" t="n">
        <v>8924</v>
      </c>
      <c r="O31" s="93" t="n">
        <v>9736</v>
      </c>
      <c r="P31" s="93" t="n">
        <v>1</v>
      </c>
      <c r="Q31" s="93" t="n">
        <v>8113</v>
      </c>
      <c r="R31" s="34" t="n">
        <v>4222.24</v>
      </c>
      <c r="S31" s="34" t="n">
        <f aca="false">R31-Q31</f>
        <v>-3890.76</v>
      </c>
      <c r="T31" s="74" t="n">
        <f aca="false">R31/Q31</f>
        <v>0.520428941205473</v>
      </c>
      <c r="U31" s="75" t="n">
        <v>18</v>
      </c>
      <c r="V31" s="75"/>
      <c r="W31" s="75" t="n">
        <v>23</v>
      </c>
      <c r="X31" s="75"/>
      <c r="Y31" s="75" t="n">
        <v>73</v>
      </c>
      <c r="Z31" s="75"/>
      <c r="AA31" s="75" t="n">
        <v>1</v>
      </c>
      <c r="AB31" s="75"/>
      <c r="AC31" s="75" t="n">
        <f aca="false">V31+X31+Z31+AB31</f>
        <v>0</v>
      </c>
      <c r="AD31" s="93" t="n">
        <v>47</v>
      </c>
      <c r="AE31" s="93" t="n">
        <v>57</v>
      </c>
      <c r="AF31" s="93" t="n">
        <v>67</v>
      </c>
      <c r="AG31" s="93" t="n">
        <v>3</v>
      </c>
      <c r="AH31" s="93" t="n">
        <v>67</v>
      </c>
      <c r="AI31" s="34" t="n">
        <v>254</v>
      </c>
      <c r="AJ31" s="34" t="n">
        <f aca="false">AI31-AH31</f>
        <v>187</v>
      </c>
      <c r="AK31" s="34" t="n">
        <f aca="false">AI31*5</f>
        <v>1270</v>
      </c>
      <c r="AL31" s="93" t="n">
        <v>29</v>
      </c>
      <c r="AM31" s="93" t="n">
        <v>571</v>
      </c>
      <c r="AN31" s="95" t="s">
        <v>185</v>
      </c>
      <c r="AO31" s="95" t="s">
        <v>183</v>
      </c>
      <c r="AP31" s="96" t="n">
        <v>33</v>
      </c>
      <c r="AQ31" s="96" t="n">
        <v>40</v>
      </c>
      <c r="AR31" s="96" t="n">
        <v>53</v>
      </c>
      <c r="AS31" s="96" t="n">
        <v>3</v>
      </c>
      <c r="AT31" s="96" t="n">
        <v>53</v>
      </c>
      <c r="AU31" s="77" t="n">
        <v>70</v>
      </c>
      <c r="AV31" s="77" t="n">
        <f aca="false">AU31-AT31</f>
        <v>17</v>
      </c>
      <c r="AW31" s="77" t="n">
        <f aca="false">AU31*3</f>
        <v>210</v>
      </c>
      <c r="AX31" s="93" t="n">
        <v>7000</v>
      </c>
      <c r="AY31" s="93" t="n">
        <v>8750</v>
      </c>
      <c r="AZ31" s="93" t="n">
        <v>10500</v>
      </c>
      <c r="BA31" s="93" t="n">
        <v>2</v>
      </c>
      <c r="BB31" s="93" t="n">
        <v>8750</v>
      </c>
      <c r="BC31" s="93" t="n">
        <v>8797</v>
      </c>
      <c r="BD31" s="34" t="n">
        <f aca="false">BC31-BB31</f>
        <v>47</v>
      </c>
      <c r="BE31" s="33" t="n">
        <v>1759.4</v>
      </c>
      <c r="BF31" s="93" t="n">
        <v>40</v>
      </c>
      <c r="BG31" s="93" t="n">
        <v>50</v>
      </c>
      <c r="BH31" s="93" t="n">
        <v>60</v>
      </c>
      <c r="BI31" s="93" t="n">
        <v>1</v>
      </c>
      <c r="BJ31" s="93" t="n">
        <v>40</v>
      </c>
      <c r="BK31" s="34" t="n">
        <v>34</v>
      </c>
      <c r="BL31" s="34" t="n">
        <f aca="false">BK31-BJ31</f>
        <v>-6</v>
      </c>
      <c r="BM31" s="93"/>
      <c r="BN31" s="93" t="n">
        <v>29</v>
      </c>
      <c r="BO31" s="97" t="n">
        <v>571</v>
      </c>
      <c r="BP31" s="95" t="s">
        <v>185</v>
      </c>
      <c r="BQ31" s="95" t="s">
        <v>183</v>
      </c>
      <c r="BR31" s="93" t="n">
        <v>15</v>
      </c>
      <c r="BS31" s="93" t="n">
        <v>21</v>
      </c>
      <c r="BT31" s="93" t="n">
        <v>29</v>
      </c>
      <c r="BU31" s="93" t="n">
        <v>1</v>
      </c>
      <c r="BV31" s="93" t="n">
        <v>15</v>
      </c>
      <c r="BW31" s="34" t="n">
        <v>15</v>
      </c>
      <c r="BX31" s="34" t="n">
        <f aca="false">BW31-BV31</f>
        <v>0</v>
      </c>
      <c r="BY31" s="34" t="n">
        <f aca="false">BW31*15</f>
        <v>225</v>
      </c>
      <c r="BZ31" s="93" t="n">
        <v>8</v>
      </c>
      <c r="CA31" s="93" t="n">
        <v>10</v>
      </c>
      <c r="CB31" s="93" t="n">
        <v>16</v>
      </c>
      <c r="CC31" s="93" t="n">
        <v>1</v>
      </c>
      <c r="CD31" s="93" t="n">
        <v>8</v>
      </c>
      <c r="CE31" s="34" t="n">
        <v>1</v>
      </c>
      <c r="CF31" s="34" t="n">
        <f aca="false">CE31-CD31</f>
        <v>-7</v>
      </c>
      <c r="CG31" s="34" t="n">
        <v>0</v>
      </c>
      <c r="CH31" s="69" t="n">
        <f aca="false">CG31+BY31+BM31+BE31+AW31+AK31+AC31+L31</f>
        <v>4133.4</v>
      </c>
      <c r="CI31" s="35" t="n">
        <f aca="false">ROUND(CH31,1)</f>
        <v>4133.4</v>
      </c>
      <c r="CJ31" s="34"/>
    </row>
    <row r="32" s="55" customFormat="true" ht="12" hidden="false" customHeight="false" outlineLevel="0" collapsed="false">
      <c r="A32" s="98" t="n">
        <v>30</v>
      </c>
      <c r="B32" s="99" t="n">
        <v>371</v>
      </c>
      <c r="C32" s="100" t="s">
        <v>186</v>
      </c>
      <c r="D32" s="100" t="s">
        <v>183</v>
      </c>
      <c r="E32" s="34" t="n">
        <v>133</v>
      </c>
      <c r="F32" s="34" t="n">
        <v>150</v>
      </c>
      <c r="G32" s="34" t="n">
        <v>173</v>
      </c>
      <c r="H32" s="34" t="n">
        <v>3</v>
      </c>
      <c r="I32" s="34" t="n">
        <v>173</v>
      </c>
      <c r="J32" s="34" t="n">
        <v>385</v>
      </c>
      <c r="K32" s="34" t="n">
        <f aca="false">J32-I32</f>
        <v>212</v>
      </c>
      <c r="L32" s="34" t="n">
        <v>577.5</v>
      </c>
      <c r="M32" s="34" t="n">
        <v>1351</v>
      </c>
      <c r="N32" s="34" t="n">
        <v>1486</v>
      </c>
      <c r="O32" s="34" t="n">
        <v>1621</v>
      </c>
      <c r="P32" s="34" t="n">
        <v>1</v>
      </c>
      <c r="Q32" s="34" t="n">
        <v>1351</v>
      </c>
      <c r="R32" s="34" t="n">
        <v>1132.8</v>
      </c>
      <c r="S32" s="34" t="n">
        <f aca="false">R32-Q32</f>
        <v>-218.2</v>
      </c>
      <c r="T32" s="74" t="n">
        <f aca="false">R32/Q32</f>
        <v>0.838490007401925</v>
      </c>
      <c r="U32" s="75" t="n">
        <v>1</v>
      </c>
      <c r="V32" s="75"/>
      <c r="W32" s="75" t="n">
        <v>3</v>
      </c>
      <c r="X32" s="75"/>
      <c r="Y32" s="75" t="n">
        <v>18</v>
      </c>
      <c r="Z32" s="75"/>
      <c r="AA32" s="75" t="n">
        <v>7</v>
      </c>
      <c r="AB32" s="75"/>
      <c r="AC32" s="75" t="n">
        <f aca="false">V32+X32+Z32+AB32</f>
        <v>0</v>
      </c>
      <c r="AD32" s="34" t="n">
        <v>8</v>
      </c>
      <c r="AE32" s="34" t="n">
        <v>9</v>
      </c>
      <c r="AF32" s="34" t="n">
        <v>11</v>
      </c>
      <c r="AG32" s="34" t="n">
        <v>3</v>
      </c>
      <c r="AH32" s="34" t="n">
        <v>11</v>
      </c>
      <c r="AI32" s="34" t="n">
        <v>20</v>
      </c>
      <c r="AJ32" s="34" t="n">
        <f aca="false">AI32-AH32</f>
        <v>9</v>
      </c>
      <c r="AK32" s="34" t="n">
        <f aca="false">AI32*5</f>
        <v>100</v>
      </c>
      <c r="AL32" s="98" t="n">
        <v>30</v>
      </c>
      <c r="AM32" s="98" t="n">
        <v>371</v>
      </c>
      <c r="AN32" s="100" t="s">
        <v>186</v>
      </c>
      <c r="AO32" s="100" t="s">
        <v>183</v>
      </c>
      <c r="AP32" s="77" t="n">
        <v>6</v>
      </c>
      <c r="AQ32" s="77" t="n">
        <v>7</v>
      </c>
      <c r="AR32" s="77" t="n">
        <v>9</v>
      </c>
      <c r="AS32" s="77" t="n">
        <v>3</v>
      </c>
      <c r="AT32" s="77" t="n">
        <v>9</v>
      </c>
      <c r="AU32" s="77" t="n">
        <v>9</v>
      </c>
      <c r="AV32" s="77" t="n">
        <f aca="false">AU32-AT32</f>
        <v>0</v>
      </c>
      <c r="AW32" s="77" t="n">
        <f aca="false">AU32*3</f>
        <v>27</v>
      </c>
      <c r="AX32" s="34" t="n">
        <v>1100</v>
      </c>
      <c r="AY32" s="34" t="n">
        <v>1375</v>
      </c>
      <c r="AZ32" s="34" t="n">
        <v>1650</v>
      </c>
      <c r="BA32" s="34" t="n">
        <v>3</v>
      </c>
      <c r="BB32" s="34" t="n">
        <v>1650</v>
      </c>
      <c r="BC32" s="34" t="n">
        <v>887</v>
      </c>
      <c r="BD32" s="34" t="n">
        <f aca="false">BC32-BB32</f>
        <v>-763</v>
      </c>
      <c r="BE32" s="33" t="n">
        <v>133.1</v>
      </c>
      <c r="BF32" s="34" t="n">
        <v>7</v>
      </c>
      <c r="BG32" s="34" t="n">
        <v>8</v>
      </c>
      <c r="BH32" s="34" t="n">
        <v>10</v>
      </c>
      <c r="BI32" s="34" t="n">
        <v>3</v>
      </c>
      <c r="BJ32" s="34" t="n">
        <v>10</v>
      </c>
      <c r="BK32" s="34" t="n">
        <v>10</v>
      </c>
      <c r="BL32" s="34" t="n">
        <f aca="false">BK32-BJ32</f>
        <v>0</v>
      </c>
      <c r="BM32" s="34" t="n">
        <f aca="false">BK32*1.5</f>
        <v>15</v>
      </c>
      <c r="BN32" s="98" t="n">
        <v>30</v>
      </c>
      <c r="BO32" s="101" t="n">
        <v>371</v>
      </c>
      <c r="BP32" s="100" t="s">
        <v>186</v>
      </c>
      <c r="BQ32" s="100" t="s">
        <v>183</v>
      </c>
      <c r="BR32" s="34" t="n">
        <v>4</v>
      </c>
      <c r="BS32" s="34" t="n">
        <v>5</v>
      </c>
      <c r="BT32" s="34" t="n">
        <v>8</v>
      </c>
      <c r="BU32" s="34" t="n">
        <v>1</v>
      </c>
      <c r="BV32" s="34" t="n">
        <v>4</v>
      </c>
      <c r="BW32" s="34" t="n">
        <v>2</v>
      </c>
      <c r="BX32" s="34" t="n">
        <f aca="false">BW32-BV32</f>
        <v>-2</v>
      </c>
      <c r="BY32" s="34" t="n">
        <v>0</v>
      </c>
      <c r="BZ32" s="34" t="n">
        <v>3</v>
      </c>
      <c r="CA32" s="34" t="n">
        <v>5</v>
      </c>
      <c r="CB32" s="34" t="n">
        <v>7</v>
      </c>
      <c r="CC32" s="34" t="n">
        <v>1</v>
      </c>
      <c r="CD32" s="34" t="n">
        <v>3</v>
      </c>
      <c r="CE32" s="34" t="n">
        <v>1</v>
      </c>
      <c r="CF32" s="34" t="n">
        <f aca="false">CE32-CD32</f>
        <v>-2</v>
      </c>
      <c r="CG32" s="34" t="n">
        <v>0</v>
      </c>
      <c r="CH32" s="69" t="n">
        <f aca="false">CG32+BY32+BM32+BE32+AW32+AK32+AC32+L32</f>
        <v>852.6</v>
      </c>
      <c r="CI32" s="35" t="n">
        <f aca="false">ROUND(CH32,1)</f>
        <v>852.6</v>
      </c>
      <c r="CJ32" s="34"/>
    </row>
    <row r="33" s="55" customFormat="true" ht="12" hidden="false" customHeight="false" outlineLevel="0" collapsed="false">
      <c r="A33" s="102" t="n">
        <v>31</v>
      </c>
      <c r="B33" s="103" t="n">
        <v>541</v>
      </c>
      <c r="C33" s="104" t="s">
        <v>187</v>
      </c>
      <c r="D33" s="104" t="s">
        <v>183</v>
      </c>
      <c r="E33" s="34" t="n">
        <v>450</v>
      </c>
      <c r="F33" s="34" t="n">
        <v>500</v>
      </c>
      <c r="G33" s="34" t="n">
        <v>570</v>
      </c>
      <c r="H33" s="34" t="n">
        <v>3</v>
      </c>
      <c r="I33" s="34" t="n">
        <v>570</v>
      </c>
      <c r="J33" s="34" t="n">
        <v>572</v>
      </c>
      <c r="K33" s="34" t="n">
        <f aca="false">J33-I33</f>
        <v>2</v>
      </c>
      <c r="L33" s="34" t="n">
        <v>821.5</v>
      </c>
      <c r="M33" s="34" t="n">
        <v>4596</v>
      </c>
      <c r="N33" s="34" t="n">
        <v>5056</v>
      </c>
      <c r="O33" s="34" t="n">
        <v>5515</v>
      </c>
      <c r="P33" s="34" t="n">
        <v>1</v>
      </c>
      <c r="Q33" s="34" t="n">
        <v>4596</v>
      </c>
      <c r="R33" s="34" t="n">
        <v>2608</v>
      </c>
      <c r="S33" s="34" t="n">
        <f aca="false">R33-Q33</f>
        <v>-1988</v>
      </c>
      <c r="T33" s="74" t="n">
        <f aca="false">R33/Q33</f>
        <v>0.567449956483899</v>
      </c>
      <c r="U33" s="75" t="n">
        <v>15</v>
      </c>
      <c r="V33" s="75"/>
      <c r="W33" s="75" t="n">
        <v>13</v>
      </c>
      <c r="X33" s="75"/>
      <c r="Y33" s="75" t="n">
        <v>27</v>
      </c>
      <c r="Z33" s="75"/>
      <c r="AA33" s="75" t="n">
        <v>3</v>
      </c>
      <c r="AB33" s="75"/>
      <c r="AC33" s="75" t="n">
        <f aca="false">V33+X33+Z33+AB33</f>
        <v>0</v>
      </c>
      <c r="AD33" s="34" t="n">
        <v>26</v>
      </c>
      <c r="AE33" s="34" t="n">
        <v>32</v>
      </c>
      <c r="AF33" s="34" t="n">
        <v>38</v>
      </c>
      <c r="AG33" s="34" t="n">
        <v>3</v>
      </c>
      <c r="AH33" s="34" t="n">
        <v>38</v>
      </c>
      <c r="AI33" s="34" t="n">
        <v>58</v>
      </c>
      <c r="AJ33" s="34" t="n">
        <f aca="false">AI33-AH33</f>
        <v>20</v>
      </c>
      <c r="AK33" s="34" t="n">
        <f aca="false">AI33*5</f>
        <v>290</v>
      </c>
      <c r="AL33" s="102" t="n">
        <v>31</v>
      </c>
      <c r="AM33" s="102" t="n">
        <v>541</v>
      </c>
      <c r="AN33" s="104" t="s">
        <v>187</v>
      </c>
      <c r="AO33" s="104" t="s">
        <v>183</v>
      </c>
      <c r="AP33" s="77" t="n">
        <v>19</v>
      </c>
      <c r="AQ33" s="77" t="n">
        <v>23</v>
      </c>
      <c r="AR33" s="77" t="n">
        <v>30</v>
      </c>
      <c r="AS33" s="77" t="n">
        <v>2</v>
      </c>
      <c r="AT33" s="77" t="n">
        <v>23</v>
      </c>
      <c r="AU33" s="77" t="n">
        <v>43</v>
      </c>
      <c r="AV33" s="77" t="n">
        <f aca="false">AU33-AT33</f>
        <v>20</v>
      </c>
      <c r="AW33" s="77" t="n">
        <f aca="false">AU33*2</f>
        <v>86</v>
      </c>
      <c r="AX33" s="34" t="n">
        <v>4500</v>
      </c>
      <c r="AY33" s="34" t="n">
        <v>5625</v>
      </c>
      <c r="AZ33" s="34" t="n">
        <v>6750</v>
      </c>
      <c r="BA33" s="34" t="n">
        <v>2</v>
      </c>
      <c r="BB33" s="34" t="n">
        <v>5625</v>
      </c>
      <c r="BC33" s="34" t="n">
        <v>6655</v>
      </c>
      <c r="BD33" s="34" t="n">
        <f aca="false">BC33-BB33</f>
        <v>1030</v>
      </c>
      <c r="BE33" s="33" t="n">
        <v>1331</v>
      </c>
      <c r="BF33" s="34" t="n">
        <v>23</v>
      </c>
      <c r="BG33" s="34" t="n">
        <v>28</v>
      </c>
      <c r="BH33" s="34" t="n">
        <v>34</v>
      </c>
      <c r="BI33" s="34" t="n">
        <v>1</v>
      </c>
      <c r="BJ33" s="34" t="n">
        <v>23</v>
      </c>
      <c r="BK33" s="34" t="n">
        <v>12</v>
      </c>
      <c r="BL33" s="34" t="n">
        <f aca="false">BK33-BJ33</f>
        <v>-11</v>
      </c>
      <c r="BM33" s="34"/>
      <c r="BN33" s="102" t="n">
        <v>31</v>
      </c>
      <c r="BO33" s="105" t="n">
        <v>541</v>
      </c>
      <c r="BP33" s="104" t="s">
        <v>187</v>
      </c>
      <c r="BQ33" s="104" t="s">
        <v>183</v>
      </c>
      <c r="BR33" s="34" t="n">
        <v>10</v>
      </c>
      <c r="BS33" s="34" t="n">
        <v>14</v>
      </c>
      <c r="BT33" s="34" t="n">
        <v>19</v>
      </c>
      <c r="BU33" s="34" t="n">
        <v>3</v>
      </c>
      <c r="BV33" s="34" t="n">
        <v>19</v>
      </c>
      <c r="BW33" s="34" t="n">
        <v>22</v>
      </c>
      <c r="BX33" s="34" t="n">
        <f aca="false">BW33-BV33</f>
        <v>3</v>
      </c>
      <c r="BY33" s="34" t="n">
        <f aca="false">BW33*30</f>
        <v>660</v>
      </c>
      <c r="BZ33" s="34" t="n">
        <v>4</v>
      </c>
      <c r="CA33" s="34" t="n">
        <v>5</v>
      </c>
      <c r="CB33" s="34" t="n">
        <v>8</v>
      </c>
      <c r="CC33" s="34" t="n">
        <v>3</v>
      </c>
      <c r="CD33" s="34" t="n">
        <v>8</v>
      </c>
      <c r="CE33" s="34" t="n">
        <v>0</v>
      </c>
      <c r="CF33" s="34" t="n">
        <f aca="false">CE33-CD33</f>
        <v>-8</v>
      </c>
      <c r="CG33" s="34" t="n">
        <v>0</v>
      </c>
      <c r="CH33" s="69" t="n">
        <f aca="false">CG33+BY33+BM33+BE33+AW33+AK33+AC33+L33</f>
        <v>3188.5</v>
      </c>
      <c r="CI33" s="35" t="n">
        <f aca="false">ROUND(CH33,1)</f>
        <v>3188.5</v>
      </c>
      <c r="CJ33" s="34"/>
    </row>
    <row r="34" s="55" customFormat="true" ht="12" hidden="false" customHeight="false" outlineLevel="0" collapsed="false">
      <c r="A34" s="34" t="n">
        <v>32</v>
      </c>
      <c r="B34" s="35" t="n">
        <v>387</v>
      </c>
      <c r="C34" s="43" t="s">
        <v>188</v>
      </c>
      <c r="D34" s="43" t="s">
        <v>183</v>
      </c>
      <c r="E34" s="34" t="n">
        <v>220</v>
      </c>
      <c r="F34" s="34" t="n">
        <v>240</v>
      </c>
      <c r="G34" s="34" t="n">
        <v>280</v>
      </c>
      <c r="H34" s="34" t="n">
        <v>3</v>
      </c>
      <c r="I34" s="34" t="n">
        <v>280</v>
      </c>
      <c r="J34" s="34" t="n">
        <v>398</v>
      </c>
      <c r="K34" s="34" t="n">
        <f aca="false">J34-I34</f>
        <v>118</v>
      </c>
      <c r="L34" s="34" t="n">
        <v>471.9</v>
      </c>
      <c r="M34" s="34" t="n">
        <v>4485</v>
      </c>
      <c r="N34" s="34" t="n">
        <v>4934</v>
      </c>
      <c r="O34" s="34" t="n">
        <v>5382</v>
      </c>
      <c r="P34" s="34" t="n">
        <v>1</v>
      </c>
      <c r="Q34" s="34" t="n">
        <v>4485</v>
      </c>
      <c r="R34" s="34" t="n">
        <v>1869.8</v>
      </c>
      <c r="S34" s="34" t="n">
        <f aca="false">R34-Q34</f>
        <v>-2615.2</v>
      </c>
      <c r="T34" s="74" t="n">
        <f aca="false">R34/Q34</f>
        <v>0.416900780379041</v>
      </c>
      <c r="U34" s="75" t="n">
        <v>10</v>
      </c>
      <c r="V34" s="75"/>
      <c r="W34" s="75" t="n">
        <v>1</v>
      </c>
      <c r="X34" s="75"/>
      <c r="Y34" s="75" t="n">
        <v>23</v>
      </c>
      <c r="Z34" s="75"/>
      <c r="AA34" s="75" t="n">
        <v>8</v>
      </c>
      <c r="AB34" s="75"/>
      <c r="AC34" s="75" t="n">
        <f aca="false">V34+X34+Z34+AB34</f>
        <v>0</v>
      </c>
      <c r="AD34" s="34" t="n">
        <v>26</v>
      </c>
      <c r="AE34" s="34" t="n">
        <v>31</v>
      </c>
      <c r="AF34" s="34" t="n">
        <v>37</v>
      </c>
      <c r="AG34" s="34" t="n">
        <v>3</v>
      </c>
      <c r="AH34" s="34" t="n">
        <v>37</v>
      </c>
      <c r="AI34" s="34" t="n">
        <v>76</v>
      </c>
      <c r="AJ34" s="34" t="n">
        <f aca="false">AI34-AH34</f>
        <v>39</v>
      </c>
      <c r="AK34" s="34" t="n">
        <f aca="false">AI34*5</f>
        <v>380</v>
      </c>
      <c r="AL34" s="34" t="n">
        <v>32</v>
      </c>
      <c r="AM34" s="34" t="n">
        <v>387</v>
      </c>
      <c r="AN34" s="43" t="s">
        <v>188</v>
      </c>
      <c r="AO34" s="43" t="s">
        <v>183</v>
      </c>
      <c r="AP34" s="77" t="n">
        <v>18</v>
      </c>
      <c r="AQ34" s="77" t="n">
        <v>22</v>
      </c>
      <c r="AR34" s="77" t="n">
        <v>30</v>
      </c>
      <c r="AS34" s="77" t="n">
        <v>3</v>
      </c>
      <c r="AT34" s="77" t="n">
        <v>30</v>
      </c>
      <c r="AU34" s="77" t="n">
        <v>30</v>
      </c>
      <c r="AV34" s="77" t="n">
        <f aca="false">AU34-AT34</f>
        <v>0</v>
      </c>
      <c r="AW34" s="77" t="n">
        <f aca="false">AU34*3</f>
        <v>90</v>
      </c>
      <c r="AX34" s="34" t="n">
        <v>4000</v>
      </c>
      <c r="AY34" s="34" t="n">
        <v>5000</v>
      </c>
      <c r="AZ34" s="34" t="n">
        <v>6000</v>
      </c>
      <c r="BA34" s="34" t="n">
        <v>1</v>
      </c>
      <c r="BB34" s="34" t="n">
        <v>4000</v>
      </c>
      <c r="BC34" s="34" t="n">
        <v>3730.98</v>
      </c>
      <c r="BD34" s="34" t="n">
        <f aca="false">BC34-BB34</f>
        <v>-269.02</v>
      </c>
      <c r="BE34" s="33" t="n">
        <v>559.6</v>
      </c>
      <c r="BF34" s="34" t="n">
        <v>22</v>
      </c>
      <c r="BG34" s="34" t="n">
        <v>28</v>
      </c>
      <c r="BH34" s="34" t="n">
        <v>33</v>
      </c>
      <c r="BI34" s="34" t="n">
        <v>1</v>
      </c>
      <c r="BJ34" s="34" t="n">
        <v>22</v>
      </c>
      <c r="BK34" s="34" t="n">
        <v>16</v>
      </c>
      <c r="BL34" s="34" t="n">
        <f aca="false">BK34-BJ34</f>
        <v>-6</v>
      </c>
      <c r="BM34" s="34"/>
      <c r="BN34" s="34" t="n">
        <v>32</v>
      </c>
      <c r="BO34" s="44" t="n">
        <v>387</v>
      </c>
      <c r="BP34" s="43" t="s">
        <v>188</v>
      </c>
      <c r="BQ34" s="43" t="s">
        <v>183</v>
      </c>
      <c r="BR34" s="34" t="n">
        <v>10</v>
      </c>
      <c r="BS34" s="34" t="n">
        <v>14</v>
      </c>
      <c r="BT34" s="34" t="n">
        <v>19</v>
      </c>
      <c r="BU34" s="34" t="n">
        <v>1</v>
      </c>
      <c r="BV34" s="34" t="n">
        <v>10</v>
      </c>
      <c r="BW34" s="34" t="n">
        <v>10</v>
      </c>
      <c r="BX34" s="34" t="n">
        <f aca="false">BW34-BV34</f>
        <v>0</v>
      </c>
      <c r="BY34" s="34" t="n">
        <f aca="false">BW34*15</f>
        <v>150</v>
      </c>
      <c r="BZ34" s="34" t="n">
        <v>5</v>
      </c>
      <c r="CA34" s="34" t="n">
        <v>8</v>
      </c>
      <c r="CB34" s="34" t="n">
        <v>13</v>
      </c>
      <c r="CC34" s="34" t="n">
        <v>1</v>
      </c>
      <c r="CD34" s="34" t="n">
        <v>5</v>
      </c>
      <c r="CE34" s="34" t="n">
        <v>4</v>
      </c>
      <c r="CF34" s="34" t="n">
        <f aca="false">CE34-CD34</f>
        <v>-1</v>
      </c>
      <c r="CG34" s="34" t="n">
        <v>0</v>
      </c>
      <c r="CH34" s="69" t="n">
        <f aca="false">CG34+BY34+BM34+BE34+AW34+AK34+AC34+L34</f>
        <v>1651.5</v>
      </c>
      <c r="CI34" s="35" t="n">
        <f aca="false">ROUND(CH34,1)</f>
        <v>1651.5</v>
      </c>
      <c r="CJ34" s="34"/>
    </row>
    <row r="35" s="55" customFormat="true" ht="12" hidden="false" customHeight="false" outlineLevel="0" collapsed="false">
      <c r="A35" s="106" t="n">
        <v>33</v>
      </c>
      <c r="B35" s="107" t="n">
        <v>573</v>
      </c>
      <c r="C35" s="108" t="s">
        <v>189</v>
      </c>
      <c r="D35" s="108" t="s">
        <v>183</v>
      </c>
      <c r="E35" s="109" t="n">
        <v>60</v>
      </c>
      <c r="F35" s="109" t="n">
        <v>63</v>
      </c>
      <c r="G35" s="109" t="n">
        <v>72</v>
      </c>
      <c r="H35" s="109" t="n">
        <v>3</v>
      </c>
      <c r="I35" s="109" t="n">
        <v>72</v>
      </c>
      <c r="J35" s="34" t="n">
        <v>196</v>
      </c>
      <c r="K35" s="34" t="n">
        <f aca="false">J35-I35</f>
        <v>124</v>
      </c>
      <c r="L35" s="34" t="n">
        <v>291</v>
      </c>
      <c r="M35" s="109" t="n">
        <v>1662</v>
      </c>
      <c r="N35" s="109" t="n">
        <v>1828</v>
      </c>
      <c r="O35" s="109" t="n">
        <v>1994</v>
      </c>
      <c r="P35" s="109" t="n">
        <v>2</v>
      </c>
      <c r="Q35" s="109" t="n">
        <v>1662</v>
      </c>
      <c r="R35" s="34" t="n">
        <v>1303.6</v>
      </c>
      <c r="S35" s="34" t="n">
        <f aca="false">R35-Q35</f>
        <v>-358.4</v>
      </c>
      <c r="T35" s="74" t="n">
        <f aca="false">R35/Q35</f>
        <v>0.784356197352587</v>
      </c>
      <c r="U35" s="75" t="n">
        <v>4</v>
      </c>
      <c r="V35" s="75"/>
      <c r="W35" s="75" t="n">
        <v>7</v>
      </c>
      <c r="X35" s="75"/>
      <c r="Y35" s="75" t="n">
        <v>30</v>
      </c>
      <c r="Z35" s="75"/>
      <c r="AA35" s="75"/>
      <c r="AB35" s="75"/>
      <c r="AC35" s="75" t="n">
        <f aca="false">V35+X35+Z35+AB35</f>
        <v>0</v>
      </c>
      <c r="AD35" s="109" t="n">
        <v>10</v>
      </c>
      <c r="AE35" s="109" t="n">
        <v>12</v>
      </c>
      <c r="AF35" s="109" t="n">
        <v>14</v>
      </c>
      <c r="AG35" s="109" t="n">
        <v>3</v>
      </c>
      <c r="AH35" s="109" t="n">
        <v>14</v>
      </c>
      <c r="AI35" s="34" t="n">
        <v>5</v>
      </c>
      <c r="AJ35" s="34" t="n">
        <f aca="false">AI35-AH35</f>
        <v>-9</v>
      </c>
      <c r="AK35" s="34"/>
      <c r="AL35" s="106" t="n">
        <v>33</v>
      </c>
      <c r="AM35" s="106" t="n">
        <v>573</v>
      </c>
      <c r="AN35" s="108" t="s">
        <v>189</v>
      </c>
      <c r="AO35" s="108" t="s">
        <v>183</v>
      </c>
      <c r="AP35" s="110" t="n">
        <v>7</v>
      </c>
      <c r="AQ35" s="110" t="n">
        <v>8</v>
      </c>
      <c r="AR35" s="110" t="n">
        <v>11</v>
      </c>
      <c r="AS35" s="110" t="n">
        <v>3</v>
      </c>
      <c r="AT35" s="110" t="n">
        <v>11</v>
      </c>
      <c r="AU35" s="77" t="n">
        <v>13</v>
      </c>
      <c r="AV35" s="77" t="n">
        <f aca="false">AU35-AT35</f>
        <v>2</v>
      </c>
      <c r="AW35" s="77" t="n">
        <f aca="false">AU35*3</f>
        <v>39</v>
      </c>
      <c r="AX35" s="109" t="n">
        <v>1400</v>
      </c>
      <c r="AY35" s="109" t="n">
        <v>1750</v>
      </c>
      <c r="AZ35" s="109" t="n">
        <v>2100</v>
      </c>
      <c r="BA35" s="109" t="n">
        <v>2</v>
      </c>
      <c r="BB35" s="109" t="n">
        <v>1750</v>
      </c>
      <c r="BC35" s="109" t="n">
        <v>583.6</v>
      </c>
      <c r="BD35" s="34" t="n">
        <f aca="false">BC35-BB35</f>
        <v>-1166.4</v>
      </c>
      <c r="BE35" s="33" t="n">
        <v>87.5</v>
      </c>
      <c r="BF35" s="109" t="n">
        <v>8</v>
      </c>
      <c r="BG35" s="109" t="n">
        <v>10</v>
      </c>
      <c r="BH35" s="109" t="n">
        <v>12</v>
      </c>
      <c r="BI35" s="109" t="n">
        <v>3</v>
      </c>
      <c r="BJ35" s="109" t="n">
        <v>12</v>
      </c>
      <c r="BK35" s="34" t="n">
        <v>6</v>
      </c>
      <c r="BL35" s="34" t="n">
        <f aca="false">BK35-BJ35</f>
        <v>-6</v>
      </c>
      <c r="BM35" s="109"/>
      <c r="BN35" s="106" t="n">
        <v>33</v>
      </c>
      <c r="BO35" s="111" t="n">
        <v>573</v>
      </c>
      <c r="BP35" s="108" t="s">
        <v>189</v>
      </c>
      <c r="BQ35" s="108" t="s">
        <v>183</v>
      </c>
      <c r="BR35" s="109" t="n">
        <v>4</v>
      </c>
      <c r="BS35" s="109" t="n">
        <v>5</v>
      </c>
      <c r="BT35" s="109" t="n">
        <v>8</v>
      </c>
      <c r="BU35" s="109" t="n">
        <v>2</v>
      </c>
      <c r="BV35" s="109" t="n">
        <v>5</v>
      </c>
      <c r="BW35" s="34" t="n">
        <v>2</v>
      </c>
      <c r="BX35" s="34" t="n">
        <f aca="false">BW35-BV35</f>
        <v>-3</v>
      </c>
      <c r="BY35" s="109" t="n">
        <v>0</v>
      </c>
      <c r="BZ35" s="109" t="n">
        <v>2</v>
      </c>
      <c r="CA35" s="109" t="n">
        <v>3</v>
      </c>
      <c r="CB35" s="109" t="n">
        <v>6</v>
      </c>
      <c r="CC35" s="109" t="n">
        <v>2</v>
      </c>
      <c r="CD35" s="109" t="n">
        <v>3</v>
      </c>
      <c r="CE35" s="34" t="n">
        <v>4</v>
      </c>
      <c r="CF35" s="34" t="n">
        <f aca="false">CE35-CD35</f>
        <v>1</v>
      </c>
      <c r="CG35" s="34" t="n">
        <f aca="false">CE35*10</f>
        <v>40</v>
      </c>
      <c r="CH35" s="69" t="n">
        <f aca="false">CG35+BY35+BM35+BE35+AW35+AK35+AC35+L35</f>
        <v>457.5</v>
      </c>
      <c r="CI35" s="35" t="n">
        <f aca="false">ROUND(CH35,1)</f>
        <v>457.5</v>
      </c>
      <c r="CJ35" s="34"/>
    </row>
    <row r="36" s="55" customFormat="true" ht="12" hidden="false" customHeight="false" outlineLevel="0" collapsed="false">
      <c r="A36" s="112" t="n">
        <v>34</v>
      </c>
      <c r="B36" s="113" t="n">
        <v>514</v>
      </c>
      <c r="C36" s="114" t="s">
        <v>190</v>
      </c>
      <c r="D36" s="114" t="s">
        <v>183</v>
      </c>
      <c r="E36" s="112" t="n">
        <v>295</v>
      </c>
      <c r="F36" s="112" t="n">
        <v>326</v>
      </c>
      <c r="G36" s="112" t="n">
        <v>375</v>
      </c>
      <c r="H36" s="112" t="n">
        <v>2</v>
      </c>
      <c r="I36" s="112" t="n">
        <v>326</v>
      </c>
      <c r="J36" s="34" t="n">
        <v>508</v>
      </c>
      <c r="K36" s="34" t="n">
        <f aca="false">J36-I36</f>
        <v>182</v>
      </c>
      <c r="L36" s="34" t="n">
        <v>568</v>
      </c>
      <c r="M36" s="112" t="n">
        <v>3138</v>
      </c>
      <c r="N36" s="112" t="n">
        <v>3452</v>
      </c>
      <c r="O36" s="112" t="n">
        <v>3766</v>
      </c>
      <c r="P36" s="112" t="n">
        <v>1</v>
      </c>
      <c r="Q36" s="112" t="n">
        <v>3138</v>
      </c>
      <c r="R36" s="34" t="n">
        <v>3311.4</v>
      </c>
      <c r="S36" s="34" t="n">
        <f aca="false">R36-Q36</f>
        <v>173.4</v>
      </c>
      <c r="T36" s="74" t="n">
        <f aca="false">R36/Q36</f>
        <v>1.05525812619503</v>
      </c>
      <c r="U36" s="75" t="n">
        <v>28</v>
      </c>
      <c r="V36" s="75" t="n">
        <f aca="false">U36*4</f>
        <v>112</v>
      </c>
      <c r="W36" s="75" t="n">
        <v>1</v>
      </c>
      <c r="X36" s="75" t="n">
        <f aca="false">W36*6</f>
        <v>6</v>
      </c>
      <c r="Y36" s="75" t="n">
        <v>19</v>
      </c>
      <c r="Z36" s="75" t="n">
        <f aca="false">Y36*2.5</f>
        <v>47.5</v>
      </c>
      <c r="AA36" s="75" t="n">
        <v>10</v>
      </c>
      <c r="AB36" s="75" t="n">
        <f aca="false">AA36*8</f>
        <v>80</v>
      </c>
      <c r="AC36" s="75" t="n">
        <f aca="false">V36+X36+Z36+AB36</f>
        <v>245.5</v>
      </c>
      <c r="AD36" s="112" t="n">
        <v>18</v>
      </c>
      <c r="AE36" s="112" t="n">
        <v>22</v>
      </c>
      <c r="AF36" s="112" t="n">
        <v>26</v>
      </c>
      <c r="AG36" s="112" t="n">
        <v>3</v>
      </c>
      <c r="AH36" s="112" t="n">
        <v>26</v>
      </c>
      <c r="AI36" s="34" t="n">
        <v>50</v>
      </c>
      <c r="AJ36" s="34" t="n">
        <f aca="false">AI36-AH36</f>
        <v>24</v>
      </c>
      <c r="AK36" s="34" t="n">
        <f aca="false">AI36*5</f>
        <v>250</v>
      </c>
      <c r="AL36" s="112" t="n">
        <v>34</v>
      </c>
      <c r="AM36" s="112" t="n">
        <v>514</v>
      </c>
      <c r="AN36" s="114" t="s">
        <v>190</v>
      </c>
      <c r="AO36" s="114" t="s">
        <v>183</v>
      </c>
      <c r="AP36" s="115" t="n">
        <v>13</v>
      </c>
      <c r="AQ36" s="115" t="n">
        <v>15</v>
      </c>
      <c r="AR36" s="115" t="n">
        <v>21</v>
      </c>
      <c r="AS36" s="115" t="n">
        <v>3</v>
      </c>
      <c r="AT36" s="115" t="n">
        <v>21</v>
      </c>
      <c r="AU36" s="77" t="n">
        <v>63</v>
      </c>
      <c r="AV36" s="77" t="n">
        <f aca="false">AU36-AT36</f>
        <v>42</v>
      </c>
      <c r="AW36" s="77" t="n">
        <f aca="false">AU36*3</f>
        <v>189</v>
      </c>
      <c r="AX36" s="112" t="n">
        <v>3000</v>
      </c>
      <c r="AY36" s="112" t="n">
        <v>3750</v>
      </c>
      <c r="AZ36" s="112" t="n">
        <v>4500</v>
      </c>
      <c r="BA36" s="112" t="n">
        <v>3</v>
      </c>
      <c r="BB36" s="112" t="n">
        <v>4500</v>
      </c>
      <c r="BC36" s="112" t="n">
        <v>4609.6</v>
      </c>
      <c r="BD36" s="34" t="n">
        <f aca="false">BC36-BB36</f>
        <v>109.6</v>
      </c>
      <c r="BE36" s="33" t="n">
        <v>1152.4</v>
      </c>
      <c r="BF36" s="112" t="n">
        <v>15</v>
      </c>
      <c r="BG36" s="112" t="n">
        <v>19</v>
      </c>
      <c r="BH36" s="112" t="n">
        <v>23</v>
      </c>
      <c r="BI36" s="112" t="n">
        <v>3</v>
      </c>
      <c r="BJ36" s="112" t="n">
        <v>23</v>
      </c>
      <c r="BK36" s="34" t="n">
        <v>16</v>
      </c>
      <c r="BL36" s="34" t="n">
        <f aca="false">BK36-BJ36</f>
        <v>-7</v>
      </c>
      <c r="BM36" s="112"/>
      <c r="BN36" s="112" t="n">
        <v>34</v>
      </c>
      <c r="BO36" s="116" t="n">
        <v>514</v>
      </c>
      <c r="BP36" s="114" t="s">
        <v>190</v>
      </c>
      <c r="BQ36" s="114" t="s">
        <v>183</v>
      </c>
      <c r="BR36" s="112" t="n">
        <v>9</v>
      </c>
      <c r="BS36" s="112" t="n">
        <v>12</v>
      </c>
      <c r="BT36" s="112" t="n">
        <v>17</v>
      </c>
      <c r="BU36" s="112" t="n">
        <v>2</v>
      </c>
      <c r="BV36" s="112" t="n">
        <v>12</v>
      </c>
      <c r="BW36" s="34" t="n">
        <v>20</v>
      </c>
      <c r="BX36" s="34" t="n">
        <f aca="false">BW36-BV36</f>
        <v>8</v>
      </c>
      <c r="BY36" s="34" t="n">
        <f aca="false">BW36*20</f>
        <v>400</v>
      </c>
      <c r="BZ36" s="112" t="n">
        <v>4</v>
      </c>
      <c r="CA36" s="112" t="n">
        <v>5</v>
      </c>
      <c r="CB36" s="112" t="n">
        <v>8</v>
      </c>
      <c r="CC36" s="112" t="n">
        <v>3</v>
      </c>
      <c r="CD36" s="112" t="n">
        <v>8</v>
      </c>
      <c r="CE36" s="34" t="n">
        <v>8</v>
      </c>
      <c r="CF36" s="34" t="n">
        <f aca="false">CE36-CD36</f>
        <v>0</v>
      </c>
      <c r="CG36" s="34" t="n">
        <f aca="false">CE36*15</f>
        <v>120</v>
      </c>
      <c r="CH36" s="69" t="n">
        <f aca="false">CG36+BY36+BM36+BE36+AW36+AK36+AC36+L36</f>
        <v>2924.9</v>
      </c>
      <c r="CI36" s="35" t="n">
        <f aca="false">ROUND(CH36,1)</f>
        <v>2924.9</v>
      </c>
      <c r="CJ36" s="34"/>
    </row>
    <row r="37" s="55" customFormat="true" ht="12" hidden="false" customHeight="false" outlineLevel="0" collapsed="false">
      <c r="A37" s="117" t="n">
        <v>35</v>
      </c>
      <c r="B37" s="118" t="n">
        <v>546</v>
      </c>
      <c r="C37" s="119" t="s">
        <v>191</v>
      </c>
      <c r="D37" s="119" t="s">
        <v>183</v>
      </c>
      <c r="E37" s="120" t="n">
        <v>133</v>
      </c>
      <c r="F37" s="120" t="n">
        <v>150</v>
      </c>
      <c r="G37" s="120" t="n">
        <v>173</v>
      </c>
      <c r="H37" s="120" t="n">
        <v>3</v>
      </c>
      <c r="I37" s="120" t="n">
        <v>173</v>
      </c>
      <c r="J37" s="34" t="n">
        <v>204</v>
      </c>
      <c r="K37" s="34" t="n">
        <f aca="false">J37-I37</f>
        <v>31</v>
      </c>
      <c r="L37" s="34" t="n">
        <v>306</v>
      </c>
      <c r="M37" s="120" t="n">
        <v>1544</v>
      </c>
      <c r="N37" s="120" t="n">
        <v>1698</v>
      </c>
      <c r="O37" s="120" t="n">
        <v>1853</v>
      </c>
      <c r="P37" s="120" t="n">
        <v>3</v>
      </c>
      <c r="Q37" s="120" t="n">
        <v>1853</v>
      </c>
      <c r="R37" s="34" t="n">
        <v>1858.8</v>
      </c>
      <c r="S37" s="34" t="n">
        <f aca="false">R37-Q37</f>
        <v>5.79999999999995</v>
      </c>
      <c r="T37" s="74" t="n">
        <f aca="false">R37/Q37</f>
        <v>1.00313005936319</v>
      </c>
      <c r="U37" s="75" t="n">
        <v>8</v>
      </c>
      <c r="V37" s="75" t="n">
        <f aca="false">U37*9</f>
        <v>72</v>
      </c>
      <c r="W37" s="75" t="n">
        <v>14</v>
      </c>
      <c r="X37" s="75" t="n">
        <f aca="false">W37*12</f>
        <v>168</v>
      </c>
      <c r="Y37" s="75" t="n">
        <v>22</v>
      </c>
      <c r="Z37" s="75" t="n">
        <f aca="false">Y37*5</f>
        <v>110</v>
      </c>
      <c r="AA37" s="75"/>
      <c r="AB37" s="75" t="n">
        <f aca="false">AA37*12</f>
        <v>0</v>
      </c>
      <c r="AC37" s="75" t="n">
        <f aca="false">V37+X37+Z37+AB37</f>
        <v>350</v>
      </c>
      <c r="AD37" s="120" t="n">
        <v>10</v>
      </c>
      <c r="AE37" s="120" t="n">
        <v>11</v>
      </c>
      <c r="AF37" s="120" t="n">
        <v>13</v>
      </c>
      <c r="AG37" s="120" t="n">
        <v>3</v>
      </c>
      <c r="AH37" s="120" t="n">
        <v>13</v>
      </c>
      <c r="AI37" s="34" t="n">
        <v>8</v>
      </c>
      <c r="AJ37" s="34" t="n">
        <f aca="false">AI37-AH37</f>
        <v>-5</v>
      </c>
      <c r="AK37" s="34"/>
      <c r="AL37" s="117" t="n">
        <v>35</v>
      </c>
      <c r="AM37" s="117" t="n">
        <v>546</v>
      </c>
      <c r="AN37" s="119" t="s">
        <v>191</v>
      </c>
      <c r="AO37" s="119" t="s">
        <v>183</v>
      </c>
      <c r="AP37" s="121" t="n">
        <v>6</v>
      </c>
      <c r="AQ37" s="121" t="n">
        <v>8</v>
      </c>
      <c r="AR37" s="121" t="n">
        <v>10</v>
      </c>
      <c r="AS37" s="121" t="n">
        <v>3</v>
      </c>
      <c r="AT37" s="121" t="n">
        <v>10</v>
      </c>
      <c r="AU37" s="77" t="n">
        <v>17</v>
      </c>
      <c r="AV37" s="77" t="n">
        <f aca="false">AU37-AT37</f>
        <v>7</v>
      </c>
      <c r="AW37" s="77" t="n">
        <f aca="false">AU37*3</f>
        <v>51</v>
      </c>
      <c r="AX37" s="120" t="n">
        <v>1200</v>
      </c>
      <c r="AY37" s="120" t="n">
        <v>1500</v>
      </c>
      <c r="AZ37" s="120" t="n">
        <v>1800</v>
      </c>
      <c r="BA37" s="120" t="n">
        <v>1</v>
      </c>
      <c r="BB37" s="120" t="n">
        <v>1200</v>
      </c>
      <c r="BC37" s="120" t="n">
        <v>223.8</v>
      </c>
      <c r="BD37" s="34" t="n">
        <f aca="false">BC37-BB37</f>
        <v>-976.2</v>
      </c>
      <c r="BE37" s="33" t="n">
        <v>33.6</v>
      </c>
      <c r="BF37" s="120" t="n">
        <v>8</v>
      </c>
      <c r="BG37" s="120" t="n">
        <v>10</v>
      </c>
      <c r="BH37" s="120" t="n">
        <v>11</v>
      </c>
      <c r="BI37" s="120" t="n">
        <v>1</v>
      </c>
      <c r="BJ37" s="120" t="n">
        <v>8</v>
      </c>
      <c r="BK37" s="34" t="n">
        <v>5</v>
      </c>
      <c r="BL37" s="34" t="n">
        <f aca="false">BK37-BJ37</f>
        <v>-3</v>
      </c>
      <c r="BM37" s="120"/>
      <c r="BN37" s="117" t="n">
        <v>35</v>
      </c>
      <c r="BO37" s="122" t="n">
        <v>546</v>
      </c>
      <c r="BP37" s="119" t="s">
        <v>191</v>
      </c>
      <c r="BQ37" s="119" t="s">
        <v>183</v>
      </c>
      <c r="BR37" s="120" t="n">
        <v>6</v>
      </c>
      <c r="BS37" s="120" t="n">
        <v>8</v>
      </c>
      <c r="BT37" s="120" t="n">
        <v>12</v>
      </c>
      <c r="BU37" s="120" t="n">
        <v>1</v>
      </c>
      <c r="BV37" s="120" t="n">
        <v>6</v>
      </c>
      <c r="BW37" s="34" t="n">
        <v>2</v>
      </c>
      <c r="BX37" s="34" t="n">
        <f aca="false">BW37-BV37</f>
        <v>-4</v>
      </c>
      <c r="BY37" s="120" t="n">
        <v>0</v>
      </c>
      <c r="BZ37" s="120" t="n">
        <v>3</v>
      </c>
      <c r="CA37" s="120" t="n">
        <v>5</v>
      </c>
      <c r="CB37" s="120" t="n">
        <v>7</v>
      </c>
      <c r="CC37" s="120" t="n">
        <v>2</v>
      </c>
      <c r="CD37" s="120" t="n">
        <v>5</v>
      </c>
      <c r="CE37" s="34" t="n">
        <v>0</v>
      </c>
      <c r="CF37" s="34" t="n">
        <f aca="false">CE37-CD37</f>
        <v>-5</v>
      </c>
      <c r="CG37" s="34" t="n">
        <v>0</v>
      </c>
      <c r="CH37" s="69" t="n">
        <f aca="false">CG37+BY37+BM37+BE37+AW37+AK37+AC37+L37</f>
        <v>740.6</v>
      </c>
      <c r="CI37" s="35" t="n">
        <f aca="false">ROUND(CH37,1)</f>
        <v>740.6</v>
      </c>
      <c r="CJ37" s="34"/>
    </row>
    <row r="38" s="55" customFormat="true" ht="12" hidden="false" customHeight="false" outlineLevel="0" collapsed="false">
      <c r="A38" s="123" t="n">
        <v>36</v>
      </c>
      <c r="B38" s="124" t="n">
        <v>737</v>
      </c>
      <c r="C38" s="125" t="s">
        <v>192</v>
      </c>
      <c r="D38" s="125" t="s">
        <v>183</v>
      </c>
      <c r="E38" s="123" t="n">
        <v>114</v>
      </c>
      <c r="F38" s="123" t="n">
        <v>126</v>
      </c>
      <c r="G38" s="123" t="n">
        <v>145</v>
      </c>
      <c r="H38" s="123" t="n">
        <v>3</v>
      </c>
      <c r="I38" s="123" t="n">
        <v>145</v>
      </c>
      <c r="J38" s="34" t="n">
        <v>199</v>
      </c>
      <c r="K38" s="34" t="n">
        <f aca="false">J38-I38</f>
        <v>54</v>
      </c>
      <c r="L38" s="34" t="n">
        <v>298.5</v>
      </c>
      <c r="M38" s="123" t="n">
        <v>1489</v>
      </c>
      <c r="N38" s="123" t="n">
        <v>1638</v>
      </c>
      <c r="O38" s="123" t="n">
        <v>1787</v>
      </c>
      <c r="P38" s="123" t="n">
        <v>1</v>
      </c>
      <c r="Q38" s="123" t="n">
        <v>1489</v>
      </c>
      <c r="R38" s="34" t="n">
        <v>255</v>
      </c>
      <c r="S38" s="34" t="n">
        <f aca="false">R38-Q38</f>
        <v>-1234</v>
      </c>
      <c r="T38" s="74" t="n">
        <f aca="false">R38/Q38</f>
        <v>0.171255876427132</v>
      </c>
      <c r="U38" s="75" t="n">
        <v>1</v>
      </c>
      <c r="V38" s="75"/>
      <c r="W38" s="75"/>
      <c r="X38" s="75"/>
      <c r="Y38" s="75" t="n">
        <v>7</v>
      </c>
      <c r="Z38" s="75"/>
      <c r="AA38" s="75"/>
      <c r="AB38" s="75"/>
      <c r="AC38" s="75" t="n">
        <f aca="false">V38+X38+Z38+AB38</f>
        <v>0</v>
      </c>
      <c r="AD38" s="123" t="n">
        <v>10</v>
      </c>
      <c r="AE38" s="123" t="n">
        <v>10</v>
      </c>
      <c r="AF38" s="123" t="n">
        <v>12</v>
      </c>
      <c r="AG38" s="123" t="n">
        <v>3</v>
      </c>
      <c r="AH38" s="123" t="n">
        <v>12</v>
      </c>
      <c r="AI38" s="34" t="n">
        <v>18</v>
      </c>
      <c r="AJ38" s="34" t="n">
        <f aca="false">AI38-AH38</f>
        <v>6</v>
      </c>
      <c r="AK38" s="34" t="n">
        <f aca="false">AI38*5</f>
        <v>90</v>
      </c>
      <c r="AL38" s="123" t="n">
        <v>36</v>
      </c>
      <c r="AM38" s="123" t="n">
        <v>737</v>
      </c>
      <c r="AN38" s="125" t="s">
        <v>192</v>
      </c>
      <c r="AO38" s="125" t="s">
        <v>183</v>
      </c>
      <c r="AP38" s="126" t="n">
        <v>6</v>
      </c>
      <c r="AQ38" s="126" t="n">
        <v>7</v>
      </c>
      <c r="AR38" s="126" t="n">
        <v>10</v>
      </c>
      <c r="AS38" s="126" t="n">
        <v>3</v>
      </c>
      <c r="AT38" s="126" t="n">
        <v>10</v>
      </c>
      <c r="AU38" s="77" t="n">
        <v>30</v>
      </c>
      <c r="AV38" s="77" t="n">
        <f aca="false">AU38-AT38</f>
        <v>20</v>
      </c>
      <c r="AW38" s="77" t="n">
        <f aca="false">AU38*3</f>
        <v>90</v>
      </c>
      <c r="AX38" s="123" t="n">
        <v>1300</v>
      </c>
      <c r="AY38" s="123" t="n">
        <v>1625</v>
      </c>
      <c r="AZ38" s="123" t="n">
        <v>1950</v>
      </c>
      <c r="BA38" s="123" t="n">
        <v>1</v>
      </c>
      <c r="BB38" s="123" t="n">
        <v>1300</v>
      </c>
      <c r="BC38" s="123" t="n">
        <v>630.6</v>
      </c>
      <c r="BD38" s="34" t="n">
        <f aca="false">BC38-BB38</f>
        <v>-669.4</v>
      </c>
      <c r="BE38" s="33" t="n">
        <v>94.6</v>
      </c>
      <c r="BF38" s="123" t="n">
        <v>7</v>
      </c>
      <c r="BG38" s="123" t="n">
        <v>9</v>
      </c>
      <c r="BH38" s="123" t="n">
        <v>11</v>
      </c>
      <c r="BI38" s="123" t="n">
        <v>3</v>
      </c>
      <c r="BJ38" s="123" t="n">
        <v>11</v>
      </c>
      <c r="BK38" s="34" t="n">
        <v>11</v>
      </c>
      <c r="BL38" s="34" t="n">
        <f aca="false">BK38-BJ38</f>
        <v>0</v>
      </c>
      <c r="BM38" s="34" t="n">
        <f aca="false">BK38*1.5</f>
        <v>16.5</v>
      </c>
      <c r="BN38" s="123" t="n">
        <v>36</v>
      </c>
      <c r="BO38" s="127" t="n">
        <v>737</v>
      </c>
      <c r="BP38" s="125" t="s">
        <v>192</v>
      </c>
      <c r="BQ38" s="125" t="s">
        <v>183</v>
      </c>
      <c r="BR38" s="123" t="n">
        <v>4</v>
      </c>
      <c r="BS38" s="123" t="n">
        <v>5</v>
      </c>
      <c r="BT38" s="123" t="n">
        <v>8</v>
      </c>
      <c r="BU38" s="123" t="n">
        <v>1</v>
      </c>
      <c r="BV38" s="123" t="n">
        <v>4</v>
      </c>
      <c r="BW38" s="34" t="n">
        <v>5</v>
      </c>
      <c r="BX38" s="34" t="n">
        <f aca="false">BW38-BV38</f>
        <v>1</v>
      </c>
      <c r="BY38" s="34" t="n">
        <f aca="false">BW38*15</f>
        <v>75</v>
      </c>
      <c r="BZ38" s="123" t="n">
        <v>3</v>
      </c>
      <c r="CA38" s="123" t="n">
        <v>4</v>
      </c>
      <c r="CB38" s="123" t="n">
        <v>7</v>
      </c>
      <c r="CC38" s="123" t="n">
        <v>2</v>
      </c>
      <c r="CD38" s="123" t="n">
        <v>4</v>
      </c>
      <c r="CE38" s="34" t="n">
        <v>0</v>
      </c>
      <c r="CF38" s="34" t="n">
        <f aca="false">CE38-CD38</f>
        <v>-4</v>
      </c>
      <c r="CG38" s="34" t="n">
        <v>0</v>
      </c>
      <c r="CH38" s="69" t="n">
        <f aca="false">CG38+BY38+BM38+BE38+AW38+AK38+AC38+L38</f>
        <v>664.6</v>
      </c>
      <c r="CI38" s="35" t="n">
        <f aca="false">ROUND(CH38,1)</f>
        <v>664.6</v>
      </c>
      <c r="CJ38" s="34"/>
    </row>
    <row r="39" s="55" customFormat="true" ht="12" hidden="false" customHeight="false" outlineLevel="0" collapsed="false">
      <c r="A39" s="128" t="n">
        <v>37</v>
      </c>
      <c r="B39" s="129" t="n">
        <v>399</v>
      </c>
      <c r="C39" s="130" t="s">
        <v>193</v>
      </c>
      <c r="D39" s="130" t="s">
        <v>183</v>
      </c>
      <c r="E39" s="128" t="n">
        <v>84</v>
      </c>
      <c r="F39" s="128" t="n">
        <v>97</v>
      </c>
      <c r="G39" s="128" t="n">
        <v>115</v>
      </c>
      <c r="H39" s="128" t="n">
        <v>3</v>
      </c>
      <c r="I39" s="128" t="n">
        <v>115</v>
      </c>
      <c r="J39" s="34" t="n">
        <v>175</v>
      </c>
      <c r="K39" s="34" t="n">
        <f aca="false">J39-I39</f>
        <v>60</v>
      </c>
      <c r="L39" s="34" t="n">
        <v>262.5</v>
      </c>
      <c r="M39" s="128" t="n">
        <v>1579</v>
      </c>
      <c r="N39" s="128" t="n">
        <v>1737</v>
      </c>
      <c r="O39" s="128" t="n">
        <v>1895</v>
      </c>
      <c r="P39" s="128" t="n">
        <v>3</v>
      </c>
      <c r="Q39" s="128" t="n">
        <v>1895</v>
      </c>
      <c r="R39" s="34" t="n">
        <v>2120</v>
      </c>
      <c r="S39" s="34" t="n">
        <f aca="false">R39-Q39</f>
        <v>225</v>
      </c>
      <c r="T39" s="74" t="n">
        <f aca="false">R39/Q39</f>
        <v>1.11873350923483</v>
      </c>
      <c r="U39" s="75" t="n">
        <v>19</v>
      </c>
      <c r="V39" s="75" t="n">
        <f aca="false">U39*9</f>
        <v>171</v>
      </c>
      <c r="W39" s="75" t="n">
        <v>3</v>
      </c>
      <c r="X39" s="75" t="n">
        <f aca="false">W39*12</f>
        <v>36</v>
      </c>
      <c r="Y39" s="75" t="n">
        <v>20</v>
      </c>
      <c r="Z39" s="75" t="n">
        <f aca="false">Y39*5</f>
        <v>100</v>
      </c>
      <c r="AA39" s="75"/>
      <c r="AB39" s="75" t="n">
        <f aca="false">AA39*12</f>
        <v>0</v>
      </c>
      <c r="AC39" s="75" t="n">
        <f aca="false">V39+X39+Z39+AB39</f>
        <v>307</v>
      </c>
      <c r="AD39" s="128" t="n">
        <v>10</v>
      </c>
      <c r="AE39" s="128" t="n">
        <v>11</v>
      </c>
      <c r="AF39" s="128" t="n">
        <v>13</v>
      </c>
      <c r="AG39" s="128" t="n">
        <v>3</v>
      </c>
      <c r="AH39" s="128" t="n">
        <v>13</v>
      </c>
      <c r="AI39" s="34" t="n">
        <v>25</v>
      </c>
      <c r="AJ39" s="34" t="n">
        <f aca="false">AI39-AH39</f>
        <v>12</v>
      </c>
      <c r="AK39" s="34" t="n">
        <f aca="false">AI39*5</f>
        <v>125</v>
      </c>
      <c r="AL39" s="128" t="n">
        <v>37</v>
      </c>
      <c r="AM39" s="131" t="n">
        <v>399</v>
      </c>
      <c r="AN39" s="130" t="s">
        <v>193</v>
      </c>
      <c r="AO39" s="130" t="s">
        <v>183</v>
      </c>
      <c r="AP39" s="132" t="n">
        <v>6</v>
      </c>
      <c r="AQ39" s="132" t="n">
        <v>8</v>
      </c>
      <c r="AR39" s="132" t="n">
        <v>10</v>
      </c>
      <c r="AS39" s="132" t="n">
        <v>3</v>
      </c>
      <c r="AT39" s="132" t="n">
        <v>10</v>
      </c>
      <c r="AU39" s="77" t="n">
        <v>27</v>
      </c>
      <c r="AV39" s="77" t="n">
        <f aca="false">AU39-AT39</f>
        <v>17</v>
      </c>
      <c r="AW39" s="77" t="n">
        <f aca="false">AU39*3</f>
        <v>81</v>
      </c>
      <c r="AX39" s="128" t="n">
        <v>1800</v>
      </c>
      <c r="AY39" s="128" t="n">
        <v>2250</v>
      </c>
      <c r="AZ39" s="128" t="n">
        <v>2700</v>
      </c>
      <c r="BA39" s="128" t="n">
        <v>3</v>
      </c>
      <c r="BB39" s="128" t="n">
        <v>2700</v>
      </c>
      <c r="BC39" s="128" t="n">
        <v>1708</v>
      </c>
      <c r="BD39" s="34" t="n">
        <f aca="false">BC39-BB39</f>
        <v>-992</v>
      </c>
      <c r="BE39" s="33" t="n">
        <v>256.2</v>
      </c>
      <c r="BF39" s="128" t="n">
        <v>8</v>
      </c>
      <c r="BG39" s="128" t="n">
        <v>10</v>
      </c>
      <c r="BH39" s="128" t="n">
        <v>12</v>
      </c>
      <c r="BI39" s="128" t="n">
        <v>2</v>
      </c>
      <c r="BJ39" s="128" t="n">
        <v>10</v>
      </c>
      <c r="BK39" s="34" t="n">
        <v>15</v>
      </c>
      <c r="BL39" s="34" t="n">
        <f aca="false">BK39-BJ39</f>
        <v>5</v>
      </c>
      <c r="BM39" s="34" t="n">
        <f aca="false">BK39*1</f>
        <v>15</v>
      </c>
      <c r="BN39" s="128" t="n">
        <v>37</v>
      </c>
      <c r="BO39" s="133" t="n">
        <v>399</v>
      </c>
      <c r="BP39" s="130" t="s">
        <v>193</v>
      </c>
      <c r="BQ39" s="130" t="s">
        <v>183</v>
      </c>
      <c r="BR39" s="128" t="n">
        <v>4</v>
      </c>
      <c r="BS39" s="128" t="n">
        <v>5</v>
      </c>
      <c r="BT39" s="128" t="n">
        <v>8</v>
      </c>
      <c r="BU39" s="128" t="n">
        <v>2</v>
      </c>
      <c r="BV39" s="128" t="n">
        <v>5</v>
      </c>
      <c r="BW39" s="34" t="n">
        <v>8</v>
      </c>
      <c r="BX39" s="34" t="n">
        <f aca="false">BW39-BV39</f>
        <v>3</v>
      </c>
      <c r="BY39" s="34" t="n">
        <f aca="false">BW39*20</f>
        <v>160</v>
      </c>
      <c r="BZ39" s="128" t="n">
        <v>5</v>
      </c>
      <c r="CA39" s="128" t="n">
        <v>6</v>
      </c>
      <c r="CB39" s="128" t="n">
        <v>8</v>
      </c>
      <c r="CC39" s="128" t="n">
        <v>2</v>
      </c>
      <c r="CD39" s="128" t="n">
        <v>6</v>
      </c>
      <c r="CE39" s="34" t="n">
        <v>0</v>
      </c>
      <c r="CF39" s="34" t="n">
        <f aca="false">CE39-CD39</f>
        <v>-6</v>
      </c>
      <c r="CG39" s="34" t="n">
        <v>0</v>
      </c>
      <c r="CH39" s="69" t="n">
        <f aca="false">CG39+BY39+BM39+BE39+AW39+AK39+AC39+L39</f>
        <v>1206.7</v>
      </c>
      <c r="CI39" s="35" t="n">
        <f aca="false">ROUND(CH39,1)</f>
        <v>1206.7</v>
      </c>
      <c r="CJ39" s="34"/>
    </row>
    <row r="40" s="55" customFormat="true" ht="12" hidden="true" customHeight="false" outlineLevel="0" collapsed="false">
      <c r="A40" s="134" t="n">
        <v>38</v>
      </c>
      <c r="B40" s="135" t="n">
        <v>584</v>
      </c>
      <c r="C40" s="136" t="s">
        <v>194</v>
      </c>
      <c r="D40" s="136" t="s">
        <v>183</v>
      </c>
      <c r="E40" s="134" t="n">
        <v>76</v>
      </c>
      <c r="F40" s="134" t="n">
        <v>84</v>
      </c>
      <c r="G40" s="134" t="n">
        <v>97</v>
      </c>
      <c r="H40" s="134" t="n">
        <v>3</v>
      </c>
      <c r="I40" s="134" t="n">
        <v>97</v>
      </c>
      <c r="J40" s="34" t="n">
        <v>139</v>
      </c>
      <c r="K40" s="34" t="n">
        <f aca="false">J40-I40</f>
        <v>42</v>
      </c>
      <c r="L40" s="34" t="n">
        <v>193.8</v>
      </c>
      <c r="M40" s="134" t="n">
        <v>2204</v>
      </c>
      <c r="N40" s="134" t="n">
        <v>2424</v>
      </c>
      <c r="O40" s="134" t="n">
        <v>2645</v>
      </c>
      <c r="P40" s="134" t="n">
        <v>1</v>
      </c>
      <c r="Q40" s="134" t="n">
        <v>2204</v>
      </c>
      <c r="R40" s="34" t="n">
        <v>1322</v>
      </c>
      <c r="S40" s="34" t="n">
        <f aca="false">R40-Q40</f>
        <v>-882</v>
      </c>
      <c r="T40" s="74" t="n">
        <f aca="false">R40/Q40</f>
        <v>0.599818511796733</v>
      </c>
      <c r="U40" s="75" t="n">
        <v>15</v>
      </c>
      <c r="V40" s="75"/>
      <c r="W40" s="75" t="n">
        <v>1</v>
      </c>
      <c r="X40" s="75"/>
      <c r="Y40" s="75" t="n">
        <v>4</v>
      </c>
      <c r="Z40" s="75"/>
      <c r="AA40" s="75"/>
      <c r="AB40" s="75"/>
      <c r="AC40" s="75" t="n">
        <f aca="false">V40+X40+Z40+AB40</f>
        <v>0</v>
      </c>
      <c r="AD40" s="134" t="n">
        <v>13</v>
      </c>
      <c r="AE40" s="134" t="n">
        <v>15</v>
      </c>
      <c r="AF40" s="134" t="n">
        <v>18</v>
      </c>
      <c r="AG40" s="134" t="n">
        <v>1</v>
      </c>
      <c r="AH40" s="134" t="n">
        <v>13</v>
      </c>
      <c r="AI40" s="34" t="n">
        <v>2</v>
      </c>
      <c r="AJ40" s="34" t="n">
        <f aca="false">AI40-AH40</f>
        <v>-11</v>
      </c>
      <c r="AK40" s="34"/>
      <c r="AL40" s="134" t="n">
        <v>38</v>
      </c>
      <c r="AM40" s="137" t="n">
        <v>584</v>
      </c>
      <c r="AN40" s="136" t="s">
        <v>194</v>
      </c>
      <c r="AO40" s="136" t="s">
        <v>183</v>
      </c>
      <c r="AP40" s="138" t="n">
        <v>9</v>
      </c>
      <c r="AQ40" s="138" t="n">
        <v>11</v>
      </c>
      <c r="AR40" s="138" t="n">
        <v>15</v>
      </c>
      <c r="AS40" s="138" t="n">
        <v>2</v>
      </c>
      <c r="AT40" s="138" t="n">
        <v>11</v>
      </c>
      <c r="AU40" s="77" t="n">
        <v>14</v>
      </c>
      <c r="AV40" s="77" t="n">
        <f aca="false">AU40-AT40</f>
        <v>3</v>
      </c>
      <c r="AW40" s="77" t="n">
        <f aca="false">AU40*2</f>
        <v>28</v>
      </c>
      <c r="AX40" s="134" t="n">
        <v>2000</v>
      </c>
      <c r="AY40" s="134" t="n">
        <v>2500</v>
      </c>
      <c r="AZ40" s="134" t="n">
        <v>3000</v>
      </c>
      <c r="BA40" s="134" t="n">
        <v>1</v>
      </c>
      <c r="BB40" s="134" t="n">
        <v>2000</v>
      </c>
      <c r="BC40" s="134" t="n">
        <v>1127.6</v>
      </c>
      <c r="BD40" s="34" t="n">
        <f aca="false">BC40-BB40</f>
        <v>-872.4</v>
      </c>
      <c r="BE40" s="33" t="n">
        <v>169.1</v>
      </c>
      <c r="BF40" s="134" t="n">
        <v>11</v>
      </c>
      <c r="BG40" s="134" t="n">
        <v>14</v>
      </c>
      <c r="BH40" s="134" t="n">
        <v>16</v>
      </c>
      <c r="BI40" s="134" t="n">
        <v>1</v>
      </c>
      <c r="BJ40" s="134" t="n">
        <v>11</v>
      </c>
      <c r="BK40" s="34" t="n">
        <v>8</v>
      </c>
      <c r="BL40" s="34" t="n">
        <f aca="false">BK40-BJ40</f>
        <v>-3</v>
      </c>
      <c r="BM40" s="134"/>
      <c r="BN40" s="134" t="n">
        <v>38</v>
      </c>
      <c r="BO40" s="139" t="n">
        <v>584</v>
      </c>
      <c r="BP40" s="136" t="s">
        <v>194</v>
      </c>
      <c r="BQ40" s="136" t="s">
        <v>183</v>
      </c>
      <c r="BR40" s="134" t="n">
        <v>4</v>
      </c>
      <c r="BS40" s="134" t="n">
        <v>5</v>
      </c>
      <c r="BT40" s="134" t="n">
        <v>8</v>
      </c>
      <c r="BU40" s="134" t="n">
        <v>1</v>
      </c>
      <c r="BV40" s="134" t="n">
        <v>4</v>
      </c>
      <c r="BW40" s="34" t="n">
        <v>1</v>
      </c>
      <c r="BX40" s="34" t="n">
        <f aca="false">BW40-BV40</f>
        <v>-3</v>
      </c>
      <c r="BY40" s="134" t="n">
        <v>0</v>
      </c>
      <c r="BZ40" s="134" t="n">
        <v>3</v>
      </c>
      <c r="CA40" s="134" t="n">
        <v>4</v>
      </c>
      <c r="CB40" s="134" t="n">
        <v>7</v>
      </c>
      <c r="CC40" s="134" t="n">
        <v>3</v>
      </c>
      <c r="CD40" s="134" t="n">
        <v>3</v>
      </c>
      <c r="CE40" s="34" t="n">
        <v>-2</v>
      </c>
      <c r="CF40" s="34" t="n">
        <f aca="false">CE40-CD40</f>
        <v>-5</v>
      </c>
      <c r="CG40" s="34" t="n">
        <v>0</v>
      </c>
      <c r="CH40" s="69" t="n">
        <f aca="false">CG40+BY40+BM40+BE40+AW40+AK40+AC40+L40</f>
        <v>390.9</v>
      </c>
      <c r="CI40" s="35" t="n">
        <f aca="false">ROUND(CH40,1)</f>
        <v>390.9</v>
      </c>
      <c r="CJ40" s="34"/>
    </row>
    <row r="41" s="55" customFormat="true" ht="12.75" hidden="false" customHeight="false" outlineLevel="0" collapsed="false">
      <c r="A41" s="34" t="n">
        <v>39</v>
      </c>
      <c r="B41" s="10" t="n">
        <v>355</v>
      </c>
      <c r="C41" s="11" t="s">
        <v>195</v>
      </c>
      <c r="D41" s="11" t="s">
        <v>196</v>
      </c>
      <c r="E41" s="34" t="n">
        <v>230</v>
      </c>
      <c r="F41" s="34" t="n">
        <v>253</v>
      </c>
      <c r="G41" s="34" t="n">
        <v>291</v>
      </c>
      <c r="H41" s="34" t="n">
        <v>3</v>
      </c>
      <c r="I41" s="34" t="n">
        <v>291</v>
      </c>
      <c r="J41" s="34" t="n">
        <v>447</v>
      </c>
      <c r="K41" s="34" t="n">
        <f aca="false">J41-I41</f>
        <v>156</v>
      </c>
      <c r="L41" s="34" t="n">
        <v>525.5</v>
      </c>
      <c r="M41" s="34" t="n">
        <v>4180</v>
      </c>
      <c r="N41" s="34" t="n">
        <v>4598</v>
      </c>
      <c r="O41" s="34" t="n">
        <v>5016</v>
      </c>
      <c r="P41" s="34" t="n">
        <v>3</v>
      </c>
      <c r="Q41" s="34" t="n">
        <v>5016</v>
      </c>
      <c r="R41" s="34" t="n">
        <v>5625.8</v>
      </c>
      <c r="S41" s="34" t="n">
        <f aca="false">R41-Q41</f>
        <v>609.8</v>
      </c>
      <c r="T41" s="74" t="n">
        <f aca="false">R41/Q41</f>
        <v>1.12157097288676</v>
      </c>
      <c r="U41" s="75" t="n">
        <v>25</v>
      </c>
      <c r="V41" s="75" t="n">
        <f aca="false">U41*9</f>
        <v>225</v>
      </c>
      <c r="W41" s="75" t="n">
        <v>37</v>
      </c>
      <c r="X41" s="75" t="n">
        <f aca="false">W41*12</f>
        <v>444</v>
      </c>
      <c r="Y41" s="75" t="n">
        <v>48</v>
      </c>
      <c r="Z41" s="75" t="n">
        <f aca="false">Y41*5</f>
        <v>240</v>
      </c>
      <c r="AA41" s="75" t="n">
        <v>10</v>
      </c>
      <c r="AB41" s="75" t="n">
        <f aca="false">AA41*12</f>
        <v>120</v>
      </c>
      <c r="AC41" s="75" t="n">
        <f aca="false">V41+X41+Z41+AB41</f>
        <v>1029</v>
      </c>
      <c r="AD41" s="34" t="n">
        <v>24</v>
      </c>
      <c r="AE41" s="34" t="n">
        <v>29</v>
      </c>
      <c r="AF41" s="34" t="n">
        <v>34</v>
      </c>
      <c r="AG41" s="34" t="n">
        <v>3</v>
      </c>
      <c r="AH41" s="34" t="n">
        <v>34</v>
      </c>
      <c r="AI41" s="34" t="n">
        <v>61</v>
      </c>
      <c r="AJ41" s="34" t="n">
        <f aca="false">AI41-AH41</f>
        <v>27</v>
      </c>
      <c r="AK41" s="34" t="n">
        <f aca="false">AI41*5</f>
        <v>305</v>
      </c>
      <c r="AL41" s="34" t="n">
        <v>39</v>
      </c>
      <c r="AM41" s="76" t="n">
        <v>355</v>
      </c>
      <c r="AN41" s="11" t="s">
        <v>195</v>
      </c>
      <c r="AO41" s="11" t="s">
        <v>196</v>
      </c>
      <c r="AP41" s="77" t="n">
        <v>17</v>
      </c>
      <c r="AQ41" s="77" t="n">
        <v>21</v>
      </c>
      <c r="AR41" s="77" t="n">
        <v>28</v>
      </c>
      <c r="AS41" s="77" t="n">
        <v>3</v>
      </c>
      <c r="AT41" s="77" t="n">
        <v>28</v>
      </c>
      <c r="AU41" s="77" t="n">
        <v>31</v>
      </c>
      <c r="AV41" s="77" t="n">
        <f aca="false">AU41-AT41</f>
        <v>3</v>
      </c>
      <c r="AW41" s="77" t="n">
        <f aca="false">AU41*3</f>
        <v>93</v>
      </c>
      <c r="AX41" s="34" t="n">
        <v>4000</v>
      </c>
      <c r="AY41" s="34" t="n">
        <v>5000</v>
      </c>
      <c r="AZ41" s="34" t="n">
        <v>6000</v>
      </c>
      <c r="BA41" s="34" t="n">
        <v>2</v>
      </c>
      <c r="BB41" s="34" t="n">
        <v>5000</v>
      </c>
      <c r="BC41" s="34" t="n">
        <v>3796</v>
      </c>
      <c r="BD41" s="34" t="n">
        <f aca="false">BC41-BB41</f>
        <v>-1204</v>
      </c>
      <c r="BE41" s="33" t="n">
        <v>569.4</v>
      </c>
      <c r="BF41" s="34" t="n">
        <v>21</v>
      </c>
      <c r="BG41" s="34" t="n">
        <v>26</v>
      </c>
      <c r="BH41" s="34" t="n">
        <v>31</v>
      </c>
      <c r="BI41" s="34" t="n">
        <v>2</v>
      </c>
      <c r="BJ41" s="34" t="n">
        <v>26</v>
      </c>
      <c r="BK41" s="34" t="n">
        <v>13</v>
      </c>
      <c r="BL41" s="34" t="n">
        <f aca="false">BK41-BJ41</f>
        <v>-13</v>
      </c>
      <c r="BM41" s="34"/>
      <c r="BN41" s="34" t="n">
        <v>39</v>
      </c>
      <c r="BO41" s="78" t="n">
        <v>355</v>
      </c>
      <c r="BP41" s="11" t="s">
        <v>195</v>
      </c>
      <c r="BQ41" s="11" t="s">
        <v>196</v>
      </c>
      <c r="BR41" s="34" t="n">
        <v>10</v>
      </c>
      <c r="BS41" s="34" t="n">
        <v>14</v>
      </c>
      <c r="BT41" s="34" t="n">
        <v>19</v>
      </c>
      <c r="BU41" s="34" t="n">
        <v>3</v>
      </c>
      <c r="BV41" s="34" t="n">
        <v>19</v>
      </c>
      <c r="BW41" s="34" t="n">
        <v>37</v>
      </c>
      <c r="BX41" s="34" t="n">
        <f aca="false">BW41-BV41</f>
        <v>18</v>
      </c>
      <c r="BY41" s="34" t="n">
        <f aca="false">BW41*30</f>
        <v>1110</v>
      </c>
      <c r="BZ41" s="34" t="n">
        <v>10</v>
      </c>
      <c r="CA41" s="34" t="n">
        <v>13</v>
      </c>
      <c r="CB41" s="34" t="n">
        <v>18</v>
      </c>
      <c r="CC41" s="34" t="n">
        <v>1</v>
      </c>
      <c r="CD41" s="34" t="n">
        <v>10</v>
      </c>
      <c r="CE41" s="34" t="n">
        <v>1</v>
      </c>
      <c r="CF41" s="34" t="n">
        <f aca="false">CE41-CD41</f>
        <v>-9</v>
      </c>
      <c r="CG41" s="34" t="n">
        <v>0</v>
      </c>
      <c r="CH41" s="69" t="n">
        <f aca="false">CG41+BY41+BM41+BE41+AW41+AK41+AC41+L41</f>
        <v>3631.9</v>
      </c>
      <c r="CI41" s="35" t="n">
        <f aca="false">ROUND(CH41,1)</f>
        <v>3631.9</v>
      </c>
      <c r="CJ41" s="34"/>
    </row>
    <row r="42" s="55" customFormat="true" ht="12.75" hidden="false" customHeight="false" outlineLevel="0" collapsed="false">
      <c r="A42" s="34" t="n">
        <v>40</v>
      </c>
      <c r="B42" s="10" t="n">
        <v>373</v>
      </c>
      <c r="C42" s="11" t="s">
        <v>197</v>
      </c>
      <c r="D42" s="11" t="s">
        <v>196</v>
      </c>
      <c r="E42" s="34" t="n">
        <v>161</v>
      </c>
      <c r="F42" s="34" t="n">
        <v>180</v>
      </c>
      <c r="G42" s="34" t="n">
        <v>207</v>
      </c>
      <c r="H42" s="34" t="n">
        <v>3</v>
      </c>
      <c r="I42" s="34" t="n">
        <v>207</v>
      </c>
      <c r="J42" s="34" t="n">
        <v>509</v>
      </c>
      <c r="K42" s="34" t="n">
        <f aca="false">J42-I42</f>
        <v>302</v>
      </c>
      <c r="L42" s="34" t="n">
        <v>677</v>
      </c>
      <c r="M42" s="34" t="n">
        <v>3000</v>
      </c>
      <c r="N42" s="34" t="n">
        <v>3300</v>
      </c>
      <c r="O42" s="34" t="n">
        <v>3600</v>
      </c>
      <c r="P42" s="34" t="n">
        <v>1</v>
      </c>
      <c r="Q42" s="34" t="n">
        <v>3000</v>
      </c>
      <c r="R42" s="34" t="n">
        <v>3014.6</v>
      </c>
      <c r="S42" s="34" t="n">
        <f aca="false">R42-Q42</f>
        <v>14.5999999999999</v>
      </c>
      <c r="T42" s="74" t="n">
        <f aca="false">R42/Q42</f>
        <v>1.00486666666667</v>
      </c>
      <c r="U42" s="75" t="n">
        <v>15</v>
      </c>
      <c r="V42" s="75" t="n">
        <f aca="false">U42*4</f>
        <v>60</v>
      </c>
      <c r="W42" s="75" t="n">
        <v>6</v>
      </c>
      <c r="X42" s="75" t="n">
        <f aca="false">W42*6</f>
        <v>36</v>
      </c>
      <c r="Y42" s="75" t="n">
        <v>45</v>
      </c>
      <c r="Z42" s="75" t="n">
        <f aca="false">Y42*2.5</f>
        <v>112.5</v>
      </c>
      <c r="AA42" s="75" t="n">
        <v>7</v>
      </c>
      <c r="AB42" s="75" t="n">
        <f aca="false">AA42*8</f>
        <v>56</v>
      </c>
      <c r="AC42" s="75" t="n">
        <f aca="false">V42+X42+Z42+AB42</f>
        <v>264.5</v>
      </c>
      <c r="AD42" s="34" t="n">
        <v>17</v>
      </c>
      <c r="AE42" s="34" t="n">
        <v>21</v>
      </c>
      <c r="AF42" s="34" t="n">
        <v>25</v>
      </c>
      <c r="AG42" s="34" t="n">
        <v>3</v>
      </c>
      <c r="AH42" s="34" t="n">
        <v>25</v>
      </c>
      <c r="AI42" s="34" t="n">
        <v>35</v>
      </c>
      <c r="AJ42" s="34" t="n">
        <f aca="false">AI42-AH42</f>
        <v>10</v>
      </c>
      <c r="AK42" s="34" t="n">
        <f aca="false">AI42*5</f>
        <v>175</v>
      </c>
      <c r="AL42" s="34" t="n">
        <v>40</v>
      </c>
      <c r="AM42" s="76" t="n">
        <v>373</v>
      </c>
      <c r="AN42" s="11" t="s">
        <v>197</v>
      </c>
      <c r="AO42" s="11" t="s">
        <v>196</v>
      </c>
      <c r="AP42" s="77" t="n">
        <v>12</v>
      </c>
      <c r="AQ42" s="77" t="n">
        <v>15</v>
      </c>
      <c r="AR42" s="77" t="n">
        <v>20</v>
      </c>
      <c r="AS42" s="77" t="n">
        <v>2</v>
      </c>
      <c r="AT42" s="77" t="n">
        <v>15</v>
      </c>
      <c r="AU42" s="77" t="n">
        <v>15</v>
      </c>
      <c r="AV42" s="77" t="n">
        <f aca="false">AU42-AT42</f>
        <v>0</v>
      </c>
      <c r="AW42" s="77" t="n">
        <f aca="false">AU42*2</f>
        <v>30</v>
      </c>
      <c r="AX42" s="34" t="n">
        <v>2500</v>
      </c>
      <c r="AY42" s="34" t="n">
        <v>3125</v>
      </c>
      <c r="AZ42" s="34" t="n">
        <v>3750</v>
      </c>
      <c r="BA42" s="34" t="n">
        <v>2</v>
      </c>
      <c r="BB42" s="34" t="n">
        <v>3125</v>
      </c>
      <c r="BC42" s="34" t="n">
        <v>2270</v>
      </c>
      <c r="BD42" s="34" t="n">
        <f aca="false">BC42-BB42</f>
        <v>-855</v>
      </c>
      <c r="BE42" s="33" t="n">
        <v>340.5</v>
      </c>
      <c r="BF42" s="34" t="n">
        <v>15</v>
      </c>
      <c r="BG42" s="34" t="n">
        <v>18</v>
      </c>
      <c r="BH42" s="34" t="n">
        <v>22</v>
      </c>
      <c r="BI42" s="34" t="n">
        <v>1</v>
      </c>
      <c r="BJ42" s="34" t="n">
        <v>15</v>
      </c>
      <c r="BK42" s="34" t="n">
        <v>16</v>
      </c>
      <c r="BL42" s="34" t="n">
        <f aca="false">BK42-BJ42</f>
        <v>1</v>
      </c>
      <c r="BM42" s="34" t="n">
        <f aca="false">BK42*0.8</f>
        <v>12.8</v>
      </c>
      <c r="BN42" s="34" t="n">
        <v>40</v>
      </c>
      <c r="BO42" s="78" t="n">
        <v>373</v>
      </c>
      <c r="BP42" s="11" t="s">
        <v>197</v>
      </c>
      <c r="BQ42" s="11" t="s">
        <v>196</v>
      </c>
      <c r="BR42" s="34" t="n">
        <v>7</v>
      </c>
      <c r="BS42" s="34" t="n">
        <v>10</v>
      </c>
      <c r="BT42" s="34" t="n">
        <v>14</v>
      </c>
      <c r="BU42" s="34" t="n">
        <v>3</v>
      </c>
      <c r="BV42" s="34" t="n">
        <v>14</v>
      </c>
      <c r="BW42" s="34" t="n">
        <v>30</v>
      </c>
      <c r="BX42" s="34" t="n">
        <f aca="false">BW42-BV42</f>
        <v>16</v>
      </c>
      <c r="BY42" s="34" t="n">
        <f aca="false">BW42*30</f>
        <v>900</v>
      </c>
      <c r="BZ42" s="34" t="n">
        <v>4</v>
      </c>
      <c r="CA42" s="34" t="n">
        <v>5</v>
      </c>
      <c r="CB42" s="34" t="n">
        <v>8</v>
      </c>
      <c r="CC42" s="34" t="n">
        <v>3</v>
      </c>
      <c r="CD42" s="34" t="n">
        <v>8</v>
      </c>
      <c r="CE42" s="34" t="n">
        <v>2</v>
      </c>
      <c r="CF42" s="34" t="n">
        <f aca="false">CE42-CD42</f>
        <v>-6</v>
      </c>
      <c r="CG42" s="34" t="n">
        <v>0</v>
      </c>
      <c r="CH42" s="69" t="n">
        <f aca="false">CG42+BY42+BM42+BE42+AW42+AK42+AC42+L42</f>
        <v>2399.8</v>
      </c>
      <c r="CI42" s="35" t="n">
        <f aca="false">ROUND(CH42,1)</f>
        <v>2399.8</v>
      </c>
      <c r="CJ42" s="34"/>
    </row>
    <row r="43" s="55" customFormat="true" ht="12.75" hidden="false" customHeight="false" outlineLevel="0" collapsed="false">
      <c r="A43" s="34" t="n">
        <v>41</v>
      </c>
      <c r="B43" s="10" t="n">
        <v>511</v>
      </c>
      <c r="C43" s="11" t="s">
        <v>198</v>
      </c>
      <c r="D43" s="11" t="s">
        <v>196</v>
      </c>
      <c r="E43" s="34" t="n">
        <v>161</v>
      </c>
      <c r="F43" s="34" t="n">
        <v>180</v>
      </c>
      <c r="G43" s="34" t="n">
        <v>207</v>
      </c>
      <c r="H43" s="34" t="n">
        <v>3</v>
      </c>
      <c r="I43" s="34" t="n">
        <v>207</v>
      </c>
      <c r="J43" s="34" t="n">
        <v>215</v>
      </c>
      <c r="K43" s="34" t="n">
        <f aca="false">J43-I43</f>
        <v>8</v>
      </c>
      <c r="L43" s="34" t="n">
        <v>321</v>
      </c>
      <c r="M43" s="34" t="n">
        <v>2382</v>
      </c>
      <c r="N43" s="34" t="n">
        <v>2620</v>
      </c>
      <c r="O43" s="34" t="n">
        <v>2858</v>
      </c>
      <c r="P43" s="34" t="n">
        <v>3</v>
      </c>
      <c r="Q43" s="34" t="n">
        <v>2858</v>
      </c>
      <c r="R43" s="34" t="n">
        <v>855.41</v>
      </c>
      <c r="S43" s="34" t="n">
        <f aca="false">R43-Q43</f>
        <v>-2002.59</v>
      </c>
      <c r="T43" s="74" t="n">
        <f aca="false">R43/Q43</f>
        <v>0.299303708887334</v>
      </c>
      <c r="U43" s="75" t="n">
        <v>3</v>
      </c>
      <c r="V43" s="75"/>
      <c r="W43" s="75" t="n">
        <v>1</v>
      </c>
      <c r="X43" s="75"/>
      <c r="Y43" s="75" t="n">
        <v>16</v>
      </c>
      <c r="Z43" s="75"/>
      <c r="AA43" s="75" t="n">
        <v>3</v>
      </c>
      <c r="AB43" s="75"/>
      <c r="AC43" s="75" t="n">
        <f aca="false">V43+X43+Z43+AB43</f>
        <v>0</v>
      </c>
      <c r="AD43" s="34" t="n">
        <v>14</v>
      </c>
      <c r="AE43" s="34" t="n">
        <v>17</v>
      </c>
      <c r="AF43" s="34" t="n">
        <v>20</v>
      </c>
      <c r="AG43" s="34" t="n">
        <v>3</v>
      </c>
      <c r="AH43" s="34" t="n">
        <v>20</v>
      </c>
      <c r="AI43" s="34" t="n">
        <v>31</v>
      </c>
      <c r="AJ43" s="34" t="n">
        <f aca="false">AI43-AH43</f>
        <v>11</v>
      </c>
      <c r="AK43" s="34" t="n">
        <f aca="false">AI43*5</f>
        <v>155</v>
      </c>
      <c r="AL43" s="34" t="n">
        <v>41</v>
      </c>
      <c r="AM43" s="76" t="n">
        <v>511</v>
      </c>
      <c r="AN43" s="11" t="s">
        <v>198</v>
      </c>
      <c r="AO43" s="11" t="s">
        <v>196</v>
      </c>
      <c r="AP43" s="77" t="n">
        <v>10</v>
      </c>
      <c r="AQ43" s="77" t="n">
        <v>12</v>
      </c>
      <c r="AR43" s="77" t="n">
        <v>16</v>
      </c>
      <c r="AS43" s="77" t="n">
        <v>3</v>
      </c>
      <c r="AT43" s="77" t="n">
        <v>16</v>
      </c>
      <c r="AU43" s="77" t="n">
        <v>16</v>
      </c>
      <c r="AV43" s="77" t="n">
        <f aca="false">AU43-AT43</f>
        <v>0</v>
      </c>
      <c r="AW43" s="77" t="n">
        <f aca="false">AU43*3</f>
        <v>48</v>
      </c>
      <c r="AX43" s="34" t="n">
        <v>2000</v>
      </c>
      <c r="AY43" s="34" t="n">
        <v>2500</v>
      </c>
      <c r="AZ43" s="34" t="n">
        <v>3000</v>
      </c>
      <c r="BA43" s="34" t="n">
        <v>1</v>
      </c>
      <c r="BB43" s="34" t="n">
        <v>2000</v>
      </c>
      <c r="BC43" s="34" t="n">
        <v>686.4</v>
      </c>
      <c r="BD43" s="34" t="n">
        <f aca="false">BC43-BB43</f>
        <v>-1313.6</v>
      </c>
      <c r="BE43" s="33" t="n">
        <v>103</v>
      </c>
      <c r="BF43" s="34" t="n">
        <v>12</v>
      </c>
      <c r="BG43" s="34" t="n">
        <v>15</v>
      </c>
      <c r="BH43" s="34" t="n">
        <v>18</v>
      </c>
      <c r="BI43" s="34" t="n">
        <v>3</v>
      </c>
      <c r="BJ43" s="34" t="n">
        <v>18</v>
      </c>
      <c r="BK43" s="34" t="n">
        <v>4</v>
      </c>
      <c r="BL43" s="34" t="n">
        <f aca="false">BK43-BJ43</f>
        <v>-14</v>
      </c>
      <c r="BM43" s="34"/>
      <c r="BN43" s="34" t="n">
        <v>41</v>
      </c>
      <c r="BO43" s="78" t="n">
        <v>511</v>
      </c>
      <c r="BP43" s="11" t="s">
        <v>198</v>
      </c>
      <c r="BQ43" s="11" t="s">
        <v>196</v>
      </c>
      <c r="BR43" s="34" t="n">
        <v>7</v>
      </c>
      <c r="BS43" s="34" t="n">
        <v>10</v>
      </c>
      <c r="BT43" s="34" t="n">
        <v>14</v>
      </c>
      <c r="BU43" s="34" t="n">
        <v>3</v>
      </c>
      <c r="BV43" s="34" t="n">
        <v>14</v>
      </c>
      <c r="BW43" s="34" t="n">
        <v>32</v>
      </c>
      <c r="BX43" s="34" t="n">
        <f aca="false">BW43-BV43</f>
        <v>18</v>
      </c>
      <c r="BY43" s="34" t="n">
        <f aca="false">BW43*30</f>
        <v>960</v>
      </c>
      <c r="BZ43" s="34" t="n">
        <v>3</v>
      </c>
      <c r="CA43" s="34" t="n">
        <v>4</v>
      </c>
      <c r="CB43" s="34" t="n">
        <v>7</v>
      </c>
      <c r="CC43" s="34" t="n">
        <v>3</v>
      </c>
      <c r="CD43" s="34" t="n">
        <v>7</v>
      </c>
      <c r="CE43" s="34" t="n">
        <v>7</v>
      </c>
      <c r="CF43" s="34" t="n">
        <f aca="false">CE43-CD43</f>
        <v>0</v>
      </c>
      <c r="CG43" s="34" t="n">
        <f aca="false">CE43*15</f>
        <v>105</v>
      </c>
      <c r="CH43" s="69" t="n">
        <f aca="false">CG43+BY43+BM43+BE43+AW43+AK43+AC43+L43</f>
        <v>1692</v>
      </c>
      <c r="CI43" s="35" t="n">
        <f aca="false">ROUND(CH43,1)</f>
        <v>1692</v>
      </c>
      <c r="CJ43" s="34"/>
    </row>
    <row r="44" s="55" customFormat="true" ht="12.75" hidden="false" customHeight="false" outlineLevel="0" collapsed="false">
      <c r="A44" s="34" t="n">
        <v>42</v>
      </c>
      <c r="B44" s="10" t="n">
        <v>515</v>
      </c>
      <c r="C44" s="11" t="s">
        <v>199</v>
      </c>
      <c r="D44" s="11" t="s">
        <v>196</v>
      </c>
      <c r="E44" s="34" t="n">
        <v>210</v>
      </c>
      <c r="F44" s="34" t="n">
        <v>232</v>
      </c>
      <c r="G44" s="34" t="n">
        <v>267</v>
      </c>
      <c r="H44" s="34" t="n">
        <v>3</v>
      </c>
      <c r="I44" s="34" t="n">
        <v>267</v>
      </c>
      <c r="J44" s="34" t="n">
        <v>1372</v>
      </c>
      <c r="K44" s="34" t="n">
        <f aca="false">J44-I44</f>
        <v>1105</v>
      </c>
      <c r="L44" s="34" t="n">
        <v>1072</v>
      </c>
      <c r="M44" s="34" t="n">
        <v>2699</v>
      </c>
      <c r="N44" s="34" t="n">
        <v>2969</v>
      </c>
      <c r="O44" s="34" t="n">
        <v>3239</v>
      </c>
      <c r="P44" s="34" t="n">
        <v>1</v>
      </c>
      <c r="Q44" s="34" t="n">
        <v>3699</v>
      </c>
      <c r="R44" s="34" t="n">
        <v>3784.91</v>
      </c>
      <c r="S44" s="34" t="n">
        <f aca="false">R44-Q44</f>
        <v>85.9099999999999</v>
      </c>
      <c r="T44" s="74" t="n">
        <f aca="false">R44/Q44</f>
        <v>1.02322519599892</v>
      </c>
      <c r="U44" s="75" t="n">
        <v>24</v>
      </c>
      <c r="V44" s="75" t="n">
        <f aca="false">U44*4</f>
        <v>96</v>
      </c>
      <c r="W44" s="75" t="n">
        <v>13</v>
      </c>
      <c r="X44" s="75" t="n">
        <f aca="false">W44*6</f>
        <v>78</v>
      </c>
      <c r="Y44" s="75" t="n">
        <v>23</v>
      </c>
      <c r="Z44" s="75" t="n">
        <f aca="false">Y44*2.5</f>
        <v>57.5</v>
      </c>
      <c r="AA44" s="75" t="n">
        <v>12</v>
      </c>
      <c r="AB44" s="75" t="n">
        <f aca="false">AA44*8</f>
        <v>96</v>
      </c>
      <c r="AC44" s="75" t="n">
        <f aca="false">V44+X44+Z44+AB44</f>
        <v>327.5</v>
      </c>
      <c r="AD44" s="34" t="n">
        <v>16</v>
      </c>
      <c r="AE44" s="34" t="n">
        <v>19</v>
      </c>
      <c r="AF44" s="34" t="n">
        <v>22</v>
      </c>
      <c r="AG44" s="34" t="n">
        <v>3</v>
      </c>
      <c r="AH44" s="34" t="n">
        <v>22</v>
      </c>
      <c r="AI44" s="34" t="n">
        <v>28</v>
      </c>
      <c r="AJ44" s="34" t="n">
        <f aca="false">AI44-AH44</f>
        <v>6</v>
      </c>
      <c r="AK44" s="34" t="n">
        <f aca="false">AI44*5</f>
        <v>140</v>
      </c>
      <c r="AL44" s="34" t="n">
        <v>42</v>
      </c>
      <c r="AM44" s="76" t="n">
        <v>515</v>
      </c>
      <c r="AN44" s="11" t="s">
        <v>199</v>
      </c>
      <c r="AO44" s="11" t="s">
        <v>196</v>
      </c>
      <c r="AP44" s="77" t="n">
        <v>11</v>
      </c>
      <c r="AQ44" s="77" t="n">
        <v>13</v>
      </c>
      <c r="AR44" s="77" t="n">
        <v>18</v>
      </c>
      <c r="AS44" s="77" t="n">
        <v>1</v>
      </c>
      <c r="AT44" s="77" t="n">
        <v>11</v>
      </c>
      <c r="AU44" s="77" t="n">
        <v>15</v>
      </c>
      <c r="AV44" s="77" t="n">
        <f aca="false">AU44-AT44</f>
        <v>4</v>
      </c>
      <c r="AW44" s="140" t="n">
        <f aca="false">AU44*1.5</f>
        <v>22.5</v>
      </c>
      <c r="AX44" s="34" t="n">
        <v>2500</v>
      </c>
      <c r="AY44" s="34" t="n">
        <v>3125</v>
      </c>
      <c r="AZ44" s="34" t="n">
        <v>3750</v>
      </c>
      <c r="BA44" s="34" t="n">
        <v>2</v>
      </c>
      <c r="BB44" s="34" t="n">
        <v>3125</v>
      </c>
      <c r="BC44" s="34" t="n">
        <v>1094</v>
      </c>
      <c r="BD44" s="34" t="n">
        <f aca="false">BC44-BB44</f>
        <v>-2031</v>
      </c>
      <c r="BE44" s="33" t="n">
        <v>164.1</v>
      </c>
      <c r="BF44" s="34" t="n">
        <v>13</v>
      </c>
      <c r="BG44" s="34" t="n">
        <v>17</v>
      </c>
      <c r="BH44" s="34" t="n">
        <v>20</v>
      </c>
      <c r="BI44" s="34" t="n">
        <v>1</v>
      </c>
      <c r="BJ44" s="34" t="n">
        <v>13</v>
      </c>
      <c r="BK44" s="34" t="n">
        <v>10</v>
      </c>
      <c r="BL44" s="34" t="n">
        <f aca="false">BK44-BJ44</f>
        <v>-3</v>
      </c>
      <c r="BM44" s="34"/>
      <c r="BN44" s="34" t="n">
        <v>42</v>
      </c>
      <c r="BO44" s="78" t="n">
        <v>515</v>
      </c>
      <c r="BP44" s="11" t="s">
        <v>199</v>
      </c>
      <c r="BQ44" s="11" t="s">
        <v>196</v>
      </c>
      <c r="BR44" s="34" t="n">
        <v>7</v>
      </c>
      <c r="BS44" s="34" t="n">
        <v>10</v>
      </c>
      <c r="BT44" s="34" t="n">
        <v>14</v>
      </c>
      <c r="BU44" s="34" t="n">
        <v>1</v>
      </c>
      <c r="BV44" s="34" t="n">
        <v>7</v>
      </c>
      <c r="BW44" s="34" t="n">
        <v>6</v>
      </c>
      <c r="BX44" s="34" t="n">
        <f aca="false">BW44-BV44</f>
        <v>-1</v>
      </c>
      <c r="BY44" s="34" t="n">
        <v>0</v>
      </c>
      <c r="BZ44" s="34" t="n">
        <v>4</v>
      </c>
      <c r="CA44" s="34" t="n">
        <v>5</v>
      </c>
      <c r="CB44" s="34" t="n">
        <v>8</v>
      </c>
      <c r="CC44" s="34" t="n">
        <v>1</v>
      </c>
      <c r="CD44" s="34" t="n">
        <v>4</v>
      </c>
      <c r="CE44" s="34" t="n">
        <v>0</v>
      </c>
      <c r="CF44" s="34" t="n">
        <f aca="false">CE44-CD44</f>
        <v>-4</v>
      </c>
      <c r="CG44" s="34" t="n">
        <v>0</v>
      </c>
      <c r="CH44" s="69" t="n">
        <f aca="false">CG44+BY44+BM44+BE44+AW44+AK44+AC44+L44</f>
        <v>1726.1</v>
      </c>
      <c r="CI44" s="35" t="n">
        <f aca="false">ROUND(CH44,1)</f>
        <v>1726.1</v>
      </c>
      <c r="CJ44" s="34"/>
    </row>
    <row r="45" s="55" customFormat="true" ht="12.75" hidden="false" customHeight="false" outlineLevel="0" collapsed="false">
      <c r="A45" s="34" t="n">
        <v>43</v>
      </c>
      <c r="B45" s="10" t="n">
        <v>545</v>
      </c>
      <c r="C45" s="11" t="s">
        <v>200</v>
      </c>
      <c r="D45" s="11" t="s">
        <v>196</v>
      </c>
      <c r="E45" s="34" t="n">
        <v>180</v>
      </c>
      <c r="F45" s="34" t="n">
        <v>200</v>
      </c>
      <c r="G45" s="34" t="n">
        <v>230</v>
      </c>
      <c r="H45" s="34" t="n">
        <v>2</v>
      </c>
      <c r="I45" s="34" t="n">
        <v>200</v>
      </c>
      <c r="J45" s="34" t="n">
        <v>334</v>
      </c>
      <c r="K45" s="34" t="n">
        <f aca="false">J45-I45</f>
        <v>134</v>
      </c>
      <c r="L45" s="34" t="n">
        <v>334</v>
      </c>
      <c r="M45" s="34" t="n">
        <v>2368</v>
      </c>
      <c r="N45" s="34" t="n">
        <v>2605</v>
      </c>
      <c r="O45" s="34" t="n">
        <v>2842</v>
      </c>
      <c r="P45" s="34" t="n">
        <v>3</v>
      </c>
      <c r="Q45" s="34" t="n">
        <v>2842</v>
      </c>
      <c r="R45" s="34" t="n">
        <v>6299.61</v>
      </c>
      <c r="S45" s="34" t="n">
        <f aca="false">R45-Q45</f>
        <v>3457.61</v>
      </c>
      <c r="T45" s="74" t="n">
        <f aca="false">R45/Q45</f>
        <v>2.21661154116819</v>
      </c>
      <c r="U45" s="75" t="n">
        <v>64</v>
      </c>
      <c r="V45" s="75" t="n">
        <f aca="false">U45*9</f>
        <v>576</v>
      </c>
      <c r="W45" s="75" t="n">
        <v>12</v>
      </c>
      <c r="X45" s="75" t="n">
        <f aca="false">W45*12</f>
        <v>144</v>
      </c>
      <c r="Y45" s="75" t="n">
        <v>19</v>
      </c>
      <c r="Z45" s="75" t="n">
        <f aca="false">Y45*5</f>
        <v>95</v>
      </c>
      <c r="AA45" s="75" t="n">
        <v>3</v>
      </c>
      <c r="AB45" s="75" t="n">
        <f aca="false">AA45*12</f>
        <v>36</v>
      </c>
      <c r="AC45" s="75" t="n">
        <f aca="false">V45+X45+Z45+AB45</f>
        <v>851</v>
      </c>
      <c r="AD45" s="34" t="n">
        <v>14</v>
      </c>
      <c r="AE45" s="34" t="n">
        <v>17</v>
      </c>
      <c r="AF45" s="34" t="n">
        <v>19</v>
      </c>
      <c r="AG45" s="34" t="n">
        <v>3</v>
      </c>
      <c r="AH45" s="34" t="n">
        <v>19</v>
      </c>
      <c r="AI45" s="34" t="n">
        <v>16</v>
      </c>
      <c r="AJ45" s="34" t="n">
        <f aca="false">AI45-AH45</f>
        <v>-3</v>
      </c>
      <c r="AK45" s="34"/>
      <c r="AL45" s="34" t="n">
        <v>43</v>
      </c>
      <c r="AM45" s="76" t="n">
        <v>545</v>
      </c>
      <c r="AN45" s="11" t="s">
        <v>200</v>
      </c>
      <c r="AO45" s="11" t="s">
        <v>196</v>
      </c>
      <c r="AP45" s="77" t="n">
        <v>10</v>
      </c>
      <c r="AQ45" s="77" t="n">
        <v>12</v>
      </c>
      <c r="AR45" s="77" t="n">
        <v>16</v>
      </c>
      <c r="AS45" s="77" t="n">
        <v>3</v>
      </c>
      <c r="AT45" s="77" t="n">
        <v>16</v>
      </c>
      <c r="AU45" s="77" t="n">
        <v>21</v>
      </c>
      <c r="AV45" s="77" t="n">
        <f aca="false">AU45-AT45</f>
        <v>5</v>
      </c>
      <c r="AW45" s="77" t="n">
        <f aca="false">AU45*3</f>
        <v>63</v>
      </c>
      <c r="AX45" s="34" t="n">
        <v>2100</v>
      </c>
      <c r="AY45" s="34" t="n">
        <v>2625</v>
      </c>
      <c r="AZ45" s="34" t="n">
        <v>3150</v>
      </c>
      <c r="BA45" s="34" t="n">
        <v>3</v>
      </c>
      <c r="BB45" s="34" t="n">
        <v>3150</v>
      </c>
      <c r="BC45" s="34" t="n">
        <v>4165.72</v>
      </c>
      <c r="BD45" s="34" t="n">
        <f aca="false">BC45-BB45</f>
        <v>1015.72</v>
      </c>
      <c r="BE45" s="33" t="n">
        <v>1041.4</v>
      </c>
      <c r="BF45" s="34" t="n">
        <v>12</v>
      </c>
      <c r="BG45" s="34" t="n">
        <v>15</v>
      </c>
      <c r="BH45" s="34" t="n">
        <v>18</v>
      </c>
      <c r="BI45" s="34" t="n">
        <v>1</v>
      </c>
      <c r="BJ45" s="34" t="n">
        <v>12</v>
      </c>
      <c r="BK45" s="34" t="n">
        <v>2</v>
      </c>
      <c r="BL45" s="34" t="n">
        <f aca="false">BK45-BJ45</f>
        <v>-10</v>
      </c>
      <c r="BM45" s="34"/>
      <c r="BN45" s="34" t="n">
        <v>43</v>
      </c>
      <c r="BO45" s="78" t="n">
        <v>545</v>
      </c>
      <c r="BP45" s="11" t="s">
        <v>200</v>
      </c>
      <c r="BQ45" s="11" t="s">
        <v>196</v>
      </c>
      <c r="BR45" s="34" t="n">
        <v>8</v>
      </c>
      <c r="BS45" s="34" t="n">
        <v>11</v>
      </c>
      <c r="BT45" s="34" t="n">
        <v>16</v>
      </c>
      <c r="BU45" s="34" t="n">
        <v>1</v>
      </c>
      <c r="BV45" s="34" t="n">
        <v>8</v>
      </c>
      <c r="BW45" s="34" t="n">
        <v>10</v>
      </c>
      <c r="BX45" s="34" t="n">
        <f aca="false">BW45-BV45</f>
        <v>2</v>
      </c>
      <c r="BY45" s="34" t="n">
        <f aca="false">BW45*15</f>
        <v>150</v>
      </c>
      <c r="BZ45" s="34" t="n">
        <v>7</v>
      </c>
      <c r="CA45" s="34" t="n">
        <v>8</v>
      </c>
      <c r="CB45" s="34" t="n">
        <v>13</v>
      </c>
      <c r="CC45" s="34" t="n">
        <v>2</v>
      </c>
      <c r="CD45" s="34" t="n">
        <v>8</v>
      </c>
      <c r="CE45" s="34" t="n">
        <v>9</v>
      </c>
      <c r="CF45" s="34" t="n">
        <f aca="false">CE45-CD45</f>
        <v>1</v>
      </c>
      <c r="CG45" s="34" t="n">
        <f aca="false">CE45*10</f>
        <v>90</v>
      </c>
      <c r="CH45" s="69" t="n">
        <f aca="false">CG45+BY45+BM45+BE45+AW45+AK45+AC45+L45</f>
        <v>2529.4</v>
      </c>
      <c r="CI45" s="35" t="n">
        <f aca="false">ROUND(CH45,1)</f>
        <v>2529.4</v>
      </c>
      <c r="CJ45" s="34"/>
    </row>
    <row r="46" s="55" customFormat="true" ht="12.75" hidden="false" customHeight="false" outlineLevel="0" collapsed="false">
      <c r="A46" s="34" t="n">
        <v>44</v>
      </c>
      <c r="B46" s="10" t="n">
        <v>578</v>
      </c>
      <c r="C46" s="11" t="s">
        <v>201</v>
      </c>
      <c r="D46" s="11" t="s">
        <v>196</v>
      </c>
      <c r="E46" s="34" t="n">
        <v>240</v>
      </c>
      <c r="F46" s="34" t="n">
        <v>263</v>
      </c>
      <c r="G46" s="34" t="n">
        <v>302</v>
      </c>
      <c r="H46" s="34" t="n">
        <v>3</v>
      </c>
      <c r="I46" s="34" t="n">
        <v>302</v>
      </c>
      <c r="J46" s="34" t="n">
        <v>303</v>
      </c>
      <c r="K46" s="34" t="n">
        <f aca="false">J46-I46</f>
        <v>1</v>
      </c>
      <c r="L46" s="34" t="n">
        <v>448.5</v>
      </c>
      <c r="M46" s="34" t="n">
        <v>2800</v>
      </c>
      <c r="N46" s="34" t="n">
        <v>3322</v>
      </c>
      <c r="O46" s="34" t="n">
        <v>3624</v>
      </c>
      <c r="P46" s="34" t="n">
        <v>1</v>
      </c>
      <c r="Q46" s="34" t="n">
        <v>2800</v>
      </c>
      <c r="R46" s="34" t="n">
        <v>1285</v>
      </c>
      <c r="S46" s="34" t="n">
        <f aca="false">R46-Q46</f>
        <v>-1515</v>
      </c>
      <c r="T46" s="74" t="n">
        <f aca="false">R46/Q46</f>
        <v>0.458928571428571</v>
      </c>
      <c r="U46" s="75" t="n">
        <v>6</v>
      </c>
      <c r="V46" s="75"/>
      <c r="W46" s="75" t="n">
        <v>9</v>
      </c>
      <c r="X46" s="75"/>
      <c r="Y46" s="75" t="n">
        <v>12</v>
      </c>
      <c r="Z46" s="75"/>
      <c r="AA46" s="75" t="n">
        <v>1</v>
      </c>
      <c r="AB46" s="75"/>
      <c r="AC46" s="75" t="n">
        <f aca="false">V46+X46+Z46+AB46</f>
        <v>0</v>
      </c>
      <c r="AD46" s="34" t="n">
        <v>17</v>
      </c>
      <c r="AE46" s="34" t="n">
        <v>21</v>
      </c>
      <c r="AF46" s="34" t="n">
        <v>25</v>
      </c>
      <c r="AG46" s="34" t="n">
        <v>3</v>
      </c>
      <c r="AH46" s="34" t="n">
        <v>25</v>
      </c>
      <c r="AI46" s="34" t="n">
        <v>27</v>
      </c>
      <c r="AJ46" s="34" t="n">
        <f aca="false">AI46-AH46</f>
        <v>2</v>
      </c>
      <c r="AK46" s="34" t="n">
        <f aca="false">AI46*5</f>
        <v>135</v>
      </c>
      <c r="AL46" s="34" t="n">
        <v>44</v>
      </c>
      <c r="AM46" s="76" t="n">
        <v>578</v>
      </c>
      <c r="AN46" s="11" t="s">
        <v>201</v>
      </c>
      <c r="AO46" s="11" t="s">
        <v>196</v>
      </c>
      <c r="AP46" s="77" t="n">
        <v>12</v>
      </c>
      <c r="AQ46" s="77" t="n">
        <v>15</v>
      </c>
      <c r="AR46" s="77" t="n">
        <v>20</v>
      </c>
      <c r="AS46" s="77" t="n">
        <v>3</v>
      </c>
      <c r="AT46" s="77" t="n">
        <v>20</v>
      </c>
      <c r="AU46" s="77" t="n">
        <v>23</v>
      </c>
      <c r="AV46" s="77" t="n">
        <f aca="false">AU46-AT46</f>
        <v>3</v>
      </c>
      <c r="AW46" s="77" t="n">
        <f aca="false">AU46*3</f>
        <v>69</v>
      </c>
      <c r="AX46" s="34" t="n">
        <v>2500</v>
      </c>
      <c r="AY46" s="34" t="n">
        <v>3125</v>
      </c>
      <c r="AZ46" s="34" t="n">
        <v>3750</v>
      </c>
      <c r="BA46" s="34" t="n">
        <v>1</v>
      </c>
      <c r="BB46" s="34" t="n">
        <v>2500</v>
      </c>
      <c r="BC46" s="34" t="n">
        <v>1235.5</v>
      </c>
      <c r="BD46" s="34" t="n">
        <f aca="false">BC46-BB46</f>
        <v>-1264.5</v>
      </c>
      <c r="BE46" s="33" t="n">
        <v>185.3</v>
      </c>
      <c r="BF46" s="34" t="n">
        <v>15</v>
      </c>
      <c r="BG46" s="34" t="n">
        <v>19</v>
      </c>
      <c r="BH46" s="34" t="n">
        <v>22</v>
      </c>
      <c r="BI46" s="34" t="n">
        <v>3</v>
      </c>
      <c r="BJ46" s="34" t="n">
        <v>22</v>
      </c>
      <c r="BK46" s="34" t="n">
        <v>32</v>
      </c>
      <c r="BL46" s="34" t="n">
        <f aca="false">BK46-BJ46</f>
        <v>10</v>
      </c>
      <c r="BM46" s="34" t="n">
        <f aca="false">BK46*1.5</f>
        <v>48</v>
      </c>
      <c r="BN46" s="34" t="n">
        <v>44</v>
      </c>
      <c r="BO46" s="78" t="n">
        <v>578</v>
      </c>
      <c r="BP46" s="11" t="s">
        <v>201</v>
      </c>
      <c r="BQ46" s="11" t="s">
        <v>196</v>
      </c>
      <c r="BR46" s="34" t="n">
        <v>8</v>
      </c>
      <c r="BS46" s="34" t="n">
        <v>11</v>
      </c>
      <c r="BT46" s="34" t="n">
        <v>16</v>
      </c>
      <c r="BU46" s="34" t="n">
        <v>2</v>
      </c>
      <c r="BV46" s="34" t="n">
        <v>11</v>
      </c>
      <c r="BW46" s="34" t="n">
        <v>5</v>
      </c>
      <c r="BX46" s="34" t="n">
        <f aca="false">BW46-BV46</f>
        <v>-6</v>
      </c>
      <c r="BY46" s="34" t="n">
        <v>0</v>
      </c>
      <c r="BZ46" s="34" t="n">
        <v>4</v>
      </c>
      <c r="CA46" s="34" t="n">
        <v>5</v>
      </c>
      <c r="CB46" s="34" t="n">
        <v>8</v>
      </c>
      <c r="CC46" s="34" t="n">
        <v>1</v>
      </c>
      <c r="CD46" s="34" t="n">
        <v>4</v>
      </c>
      <c r="CE46" s="34" t="n">
        <v>0</v>
      </c>
      <c r="CF46" s="34" t="n">
        <f aca="false">CE46-CD46</f>
        <v>-4</v>
      </c>
      <c r="CG46" s="34" t="n">
        <v>0</v>
      </c>
      <c r="CH46" s="69" t="n">
        <f aca="false">CG46+BY46+BM46+BE46+AW46+AK46+AC46+L46</f>
        <v>885.8</v>
      </c>
      <c r="CI46" s="35" t="n">
        <f aca="false">ROUND(CH46,1)</f>
        <v>885.8</v>
      </c>
      <c r="CJ46" s="34"/>
    </row>
    <row r="47" s="147" customFormat="true" ht="13.5" hidden="false" customHeight="false" outlineLevel="0" collapsed="false">
      <c r="A47" s="102" t="n">
        <v>45</v>
      </c>
      <c r="B47" s="141" t="n">
        <v>598</v>
      </c>
      <c r="C47" s="142" t="s">
        <v>202</v>
      </c>
      <c r="D47" s="142" t="s">
        <v>196</v>
      </c>
      <c r="E47" s="102" t="n">
        <v>95</v>
      </c>
      <c r="F47" s="102" t="n">
        <v>105</v>
      </c>
      <c r="G47" s="102" t="n">
        <v>121</v>
      </c>
      <c r="H47" s="102" t="n">
        <v>3</v>
      </c>
      <c r="I47" s="102" t="n">
        <v>121</v>
      </c>
      <c r="J47" s="34" t="n">
        <v>184</v>
      </c>
      <c r="K47" s="34" t="n">
        <f aca="false">J47-I47</f>
        <v>63</v>
      </c>
      <c r="L47" s="34" t="n">
        <v>276</v>
      </c>
      <c r="M47" s="102" t="n">
        <v>1952</v>
      </c>
      <c r="N47" s="102" t="n">
        <v>2147</v>
      </c>
      <c r="O47" s="102" t="n">
        <v>2342</v>
      </c>
      <c r="P47" s="102" t="n">
        <v>1</v>
      </c>
      <c r="Q47" s="102" t="n">
        <v>1952</v>
      </c>
      <c r="R47" s="34" t="n">
        <v>1071</v>
      </c>
      <c r="S47" s="34" t="n">
        <f aca="false">R47-Q47</f>
        <v>-881</v>
      </c>
      <c r="T47" s="74" t="n">
        <f aca="false">R47/Q47</f>
        <v>0.548668032786885</v>
      </c>
      <c r="U47" s="75" t="n">
        <v>7</v>
      </c>
      <c r="V47" s="75"/>
      <c r="W47" s="75" t="n">
        <v>7</v>
      </c>
      <c r="X47" s="75"/>
      <c r="Y47" s="75" t="n">
        <v>8</v>
      </c>
      <c r="Z47" s="75"/>
      <c r="AA47" s="75"/>
      <c r="AB47" s="75"/>
      <c r="AC47" s="75" t="n">
        <f aca="false">V47+X47+Z47+AB47</f>
        <v>0</v>
      </c>
      <c r="AD47" s="102" t="n">
        <v>11</v>
      </c>
      <c r="AE47" s="102" t="n">
        <v>14</v>
      </c>
      <c r="AF47" s="102" t="n">
        <v>16</v>
      </c>
      <c r="AG47" s="102" t="n">
        <v>3</v>
      </c>
      <c r="AH47" s="102" t="n">
        <v>16</v>
      </c>
      <c r="AI47" s="34" t="n">
        <v>9</v>
      </c>
      <c r="AJ47" s="34" t="n">
        <f aca="false">AI47-AH47</f>
        <v>-7</v>
      </c>
      <c r="AK47" s="34"/>
      <c r="AL47" s="102" t="n">
        <v>45</v>
      </c>
      <c r="AM47" s="143" t="n">
        <v>598</v>
      </c>
      <c r="AN47" s="142" t="s">
        <v>202</v>
      </c>
      <c r="AO47" s="142" t="s">
        <v>196</v>
      </c>
      <c r="AP47" s="144" t="n">
        <v>8</v>
      </c>
      <c r="AQ47" s="144" t="n">
        <v>10</v>
      </c>
      <c r="AR47" s="144" t="n">
        <v>13</v>
      </c>
      <c r="AS47" s="144" t="n">
        <v>3</v>
      </c>
      <c r="AT47" s="144" t="n">
        <v>13</v>
      </c>
      <c r="AU47" s="77" t="n">
        <v>16</v>
      </c>
      <c r="AV47" s="77" t="n">
        <f aca="false">AU47-AT47</f>
        <v>3</v>
      </c>
      <c r="AW47" s="77" t="n">
        <f aca="false">AU47*3</f>
        <v>48</v>
      </c>
      <c r="AX47" s="102" t="n">
        <v>1600</v>
      </c>
      <c r="AY47" s="102" t="n">
        <v>2000</v>
      </c>
      <c r="AZ47" s="102" t="n">
        <v>2400</v>
      </c>
      <c r="BA47" s="102" t="n">
        <v>3</v>
      </c>
      <c r="BB47" s="102" t="n">
        <v>2400</v>
      </c>
      <c r="BC47" s="102" t="n">
        <v>2537.11</v>
      </c>
      <c r="BD47" s="34" t="n">
        <f aca="false">BC47-BB47</f>
        <v>137.11</v>
      </c>
      <c r="BE47" s="33" t="n">
        <v>634.3</v>
      </c>
      <c r="BF47" s="102" t="n">
        <v>10</v>
      </c>
      <c r="BG47" s="102" t="n">
        <v>12</v>
      </c>
      <c r="BH47" s="102" t="n">
        <v>14</v>
      </c>
      <c r="BI47" s="102" t="n">
        <v>1</v>
      </c>
      <c r="BJ47" s="102" t="n">
        <v>10</v>
      </c>
      <c r="BK47" s="34" t="n">
        <v>13</v>
      </c>
      <c r="BL47" s="34" t="n">
        <f aca="false">BK47-BJ47</f>
        <v>3</v>
      </c>
      <c r="BM47" s="34" t="n">
        <f aca="false">BK47*0.8</f>
        <v>10.4</v>
      </c>
      <c r="BN47" s="102" t="n">
        <v>45</v>
      </c>
      <c r="BO47" s="145" t="n">
        <v>598</v>
      </c>
      <c r="BP47" s="142" t="s">
        <v>202</v>
      </c>
      <c r="BQ47" s="142" t="s">
        <v>196</v>
      </c>
      <c r="BR47" s="102" t="n">
        <v>6</v>
      </c>
      <c r="BS47" s="102" t="n">
        <v>8</v>
      </c>
      <c r="BT47" s="102" t="n">
        <v>12</v>
      </c>
      <c r="BU47" s="102" t="n">
        <v>3</v>
      </c>
      <c r="BV47" s="102" t="n">
        <v>12</v>
      </c>
      <c r="BW47" s="34" t="n">
        <v>24.5</v>
      </c>
      <c r="BX47" s="34" t="n">
        <f aca="false">BW47-BV47</f>
        <v>12.5</v>
      </c>
      <c r="BY47" s="34" t="n">
        <f aca="false">BW47*30</f>
        <v>735</v>
      </c>
      <c r="BZ47" s="102" t="n">
        <v>3</v>
      </c>
      <c r="CA47" s="102" t="n">
        <v>5</v>
      </c>
      <c r="CB47" s="102" t="n">
        <v>7</v>
      </c>
      <c r="CC47" s="102" t="n">
        <v>3</v>
      </c>
      <c r="CD47" s="102" t="n">
        <v>7</v>
      </c>
      <c r="CE47" s="34" t="n">
        <v>1</v>
      </c>
      <c r="CF47" s="34" t="n">
        <f aca="false">CE47-CD47</f>
        <v>-6</v>
      </c>
      <c r="CG47" s="146" t="n">
        <v>0</v>
      </c>
      <c r="CH47" s="69" t="n">
        <f aca="false">CG47+BY47+BM47+BE47+AW47+AK47+AC47+L47</f>
        <v>1703.7</v>
      </c>
      <c r="CI47" s="35" t="n">
        <f aca="false">ROUND(CH47,1)</f>
        <v>1703.7</v>
      </c>
      <c r="CJ47" s="34"/>
    </row>
    <row r="48" s="55" customFormat="true" ht="12.75" hidden="false" customHeight="false" outlineLevel="0" collapsed="false">
      <c r="A48" s="34" t="n">
        <v>46</v>
      </c>
      <c r="B48" s="10" t="n">
        <v>707</v>
      </c>
      <c r="C48" s="11" t="s">
        <v>203</v>
      </c>
      <c r="D48" s="11" t="s">
        <v>196</v>
      </c>
      <c r="E48" s="34" t="n">
        <v>240</v>
      </c>
      <c r="F48" s="34" t="n">
        <v>263</v>
      </c>
      <c r="G48" s="34" t="n">
        <v>302</v>
      </c>
      <c r="H48" s="34" t="n">
        <v>3</v>
      </c>
      <c r="I48" s="34" t="n">
        <v>302</v>
      </c>
      <c r="J48" s="34" t="n">
        <v>350</v>
      </c>
      <c r="K48" s="34" t="n">
        <f aca="false">J48-I48</f>
        <v>48</v>
      </c>
      <c r="L48" s="34" t="n">
        <v>525</v>
      </c>
      <c r="M48" s="34" t="n">
        <v>3800</v>
      </c>
      <c r="N48" s="34" t="n">
        <v>4500</v>
      </c>
      <c r="O48" s="34" t="n">
        <v>5200</v>
      </c>
      <c r="P48" s="34" t="n">
        <v>1</v>
      </c>
      <c r="Q48" s="34" t="n">
        <v>3800</v>
      </c>
      <c r="R48" s="34" t="n">
        <v>1838.81</v>
      </c>
      <c r="S48" s="34" t="n">
        <f aca="false">R48-Q48</f>
        <v>-1961.19</v>
      </c>
      <c r="T48" s="74" t="n">
        <f aca="false">R48/Q48</f>
        <v>0.483897368421053</v>
      </c>
      <c r="U48" s="75" t="n">
        <v>8</v>
      </c>
      <c r="V48" s="75"/>
      <c r="W48" s="75" t="n">
        <v>14</v>
      </c>
      <c r="X48" s="75"/>
      <c r="Y48" s="75" t="n">
        <v>11</v>
      </c>
      <c r="Z48" s="75"/>
      <c r="AA48" s="75" t="n">
        <v>4</v>
      </c>
      <c r="AB48" s="75"/>
      <c r="AC48" s="75" t="n">
        <f aca="false">V48+X48+Z48+AB48</f>
        <v>0</v>
      </c>
      <c r="AD48" s="34" t="n">
        <v>25</v>
      </c>
      <c r="AE48" s="34" t="n">
        <v>30</v>
      </c>
      <c r="AF48" s="34" t="n">
        <v>36</v>
      </c>
      <c r="AG48" s="34" t="n">
        <v>3</v>
      </c>
      <c r="AH48" s="34" t="n">
        <v>36</v>
      </c>
      <c r="AI48" s="34" t="n">
        <v>51</v>
      </c>
      <c r="AJ48" s="34" t="n">
        <f aca="false">AI48-AH48</f>
        <v>15</v>
      </c>
      <c r="AK48" s="34" t="n">
        <f aca="false">AI48*5</f>
        <v>255</v>
      </c>
      <c r="AL48" s="34" t="n">
        <v>46</v>
      </c>
      <c r="AM48" s="76" t="n">
        <v>707</v>
      </c>
      <c r="AN48" s="11" t="s">
        <v>203</v>
      </c>
      <c r="AO48" s="11" t="s">
        <v>196</v>
      </c>
      <c r="AP48" s="77" t="n">
        <v>18</v>
      </c>
      <c r="AQ48" s="77" t="n">
        <v>21</v>
      </c>
      <c r="AR48" s="77" t="n">
        <v>29</v>
      </c>
      <c r="AS48" s="77" t="n">
        <v>2</v>
      </c>
      <c r="AT48" s="77" t="n">
        <v>21</v>
      </c>
      <c r="AU48" s="77" t="n">
        <v>24</v>
      </c>
      <c r="AV48" s="77" t="n">
        <f aca="false">AU48-AT48</f>
        <v>3</v>
      </c>
      <c r="AW48" s="77" t="n">
        <f aca="false">AU48*2</f>
        <v>48</v>
      </c>
      <c r="AX48" s="34" t="n">
        <v>3300</v>
      </c>
      <c r="AY48" s="34" t="n">
        <v>4125</v>
      </c>
      <c r="AZ48" s="34" t="n">
        <v>4950</v>
      </c>
      <c r="BA48" s="34" t="n">
        <v>1</v>
      </c>
      <c r="BB48" s="34" t="n">
        <v>3300</v>
      </c>
      <c r="BC48" s="34" t="n">
        <v>607.2</v>
      </c>
      <c r="BD48" s="34" t="n">
        <f aca="false">BC48-BB48</f>
        <v>-2692.8</v>
      </c>
      <c r="BE48" s="33" t="n">
        <v>91.1</v>
      </c>
      <c r="BF48" s="34" t="n">
        <v>21</v>
      </c>
      <c r="BG48" s="34" t="n">
        <v>27</v>
      </c>
      <c r="BH48" s="34" t="n">
        <v>32</v>
      </c>
      <c r="BI48" s="34" t="n">
        <v>1</v>
      </c>
      <c r="BJ48" s="34" t="n">
        <v>21</v>
      </c>
      <c r="BK48" s="34" t="n">
        <v>8</v>
      </c>
      <c r="BL48" s="34" t="n">
        <f aca="false">BK48-BJ48</f>
        <v>-13</v>
      </c>
      <c r="BM48" s="34"/>
      <c r="BN48" s="34" t="n">
        <v>46</v>
      </c>
      <c r="BO48" s="78" t="n">
        <v>707</v>
      </c>
      <c r="BP48" s="11" t="s">
        <v>203</v>
      </c>
      <c r="BQ48" s="11" t="s">
        <v>196</v>
      </c>
      <c r="BR48" s="34" t="n">
        <v>9</v>
      </c>
      <c r="BS48" s="34" t="n">
        <v>12</v>
      </c>
      <c r="BT48" s="34" t="n">
        <v>17</v>
      </c>
      <c r="BU48" s="34" t="n">
        <v>2</v>
      </c>
      <c r="BV48" s="34" t="n">
        <v>12</v>
      </c>
      <c r="BW48" s="34" t="n">
        <v>12.5</v>
      </c>
      <c r="BX48" s="34" t="n">
        <f aca="false">BW48-BV48</f>
        <v>0.5</v>
      </c>
      <c r="BY48" s="34" t="n">
        <f aca="false">BW48*20</f>
        <v>250</v>
      </c>
      <c r="BZ48" s="34" t="n">
        <v>8</v>
      </c>
      <c r="CA48" s="34" t="n">
        <v>10</v>
      </c>
      <c r="CB48" s="34" t="n">
        <v>16</v>
      </c>
      <c r="CC48" s="34" t="n">
        <v>1</v>
      </c>
      <c r="CD48" s="34" t="n">
        <v>8</v>
      </c>
      <c r="CE48" s="34" t="n">
        <v>5</v>
      </c>
      <c r="CF48" s="34" t="n">
        <f aca="false">CE48-CD48</f>
        <v>-3</v>
      </c>
      <c r="CG48" s="34" t="n">
        <v>0</v>
      </c>
      <c r="CH48" s="69" t="n">
        <f aca="false">CG48+BY48+BM48+BE48+AW48+AK48+AC48+L48</f>
        <v>1169.1</v>
      </c>
      <c r="CI48" s="35" t="n">
        <f aca="false">ROUND(CH48,1)</f>
        <v>1169.1</v>
      </c>
      <c r="CJ48" s="34"/>
    </row>
    <row r="49" s="55" customFormat="true" ht="12.75" hidden="false" customHeight="false" outlineLevel="0" collapsed="false">
      <c r="A49" s="34" t="n">
        <v>47</v>
      </c>
      <c r="B49" s="10" t="n">
        <v>712</v>
      </c>
      <c r="C49" s="11" t="s">
        <v>204</v>
      </c>
      <c r="D49" s="11" t="s">
        <v>196</v>
      </c>
      <c r="E49" s="34" t="n">
        <v>684</v>
      </c>
      <c r="F49" s="34" t="n">
        <v>758</v>
      </c>
      <c r="G49" s="34" t="n">
        <v>872</v>
      </c>
      <c r="H49" s="34" t="n">
        <v>3</v>
      </c>
      <c r="I49" s="34" t="n">
        <v>872</v>
      </c>
      <c r="J49" s="34" t="n">
        <v>1101</v>
      </c>
      <c r="K49" s="34" t="n">
        <f aca="false">J49-I49</f>
        <v>229</v>
      </c>
      <c r="L49" s="34" t="n">
        <v>1080.5</v>
      </c>
      <c r="M49" s="34" t="n">
        <v>5640</v>
      </c>
      <c r="N49" s="34" t="n">
        <v>6204</v>
      </c>
      <c r="O49" s="34" t="n">
        <v>6768</v>
      </c>
      <c r="P49" s="34" t="n">
        <v>3</v>
      </c>
      <c r="Q49" s="34" t="n">
        <v>6768</v>
      </c>
      <c r="R49" s="34" t="n">
        <v>6787.39</v>
      </c>
      <c r="S49" s="34" t="n">
        <f aca="false">R49-Q49</f>
        <v>19.3900000000003</v>
      </c>
      <c r="T49" s="74" t="n">
        <f aca="false">R49/Q49</f>
        <v>1.00286495271868</v>
      </c>
      <c r="U49" s="75" t="n">
        <v>52</v>
      </c>
      <c r="V49" s="75" t="n">
        <f aca="false">U49*9</f>
        <v>468</v>
      </c>
      <c r="W49" s="75" t="n">
        <v>7</v>
      </c>
      <c r="X49" s="75" t="n">
        <f aca="false">W49*12</f>
        <v>84</v>
      </c>
      <c r="Y49" s="75" t="n">
        <v>49</v>
      </c>
      <c r="Z49" s="75" t="n">
        <f aca="false">Y49*5</f>
        <v>245</v>
      </c>
      <c r="AA49" s="75" t="n">
        <v>18</v>
      </c>
      <c r="AB49" s="75" t="n">
        <f aca="false">AA49*12</f>
        <v>216</v>
      </c>
      <c r="AC49" s="75" t="n">
        <f aca="false">V49+X49+Z49+AB49</f>
        <v>1013</v>
      </c>
      <c r="AD49" s="34" t="n">
        <v>32</v>
      </c>
      <c r="AE49" s="34" t="n">
        <v>39</v>
      </c>
      <c r="AF49" s="34" t="n">
        <v>46</v>
      </c>
      <c r="AG49" s="34" t="n">
        <v>3</v>
      </c>
      <c r="AH49" s="34" t="n">
        <v>46</v>
      </c>
      <c r="AI49" s="34" t="n">
        <v>117</v>
      </c>
      <c r="AJ49" s="34" t="n">
        <f aca="false">AI49-AH49</f>
        <v>71</v>
      </c>
      <c r="AK49" s="34" t="n">
        <f aca="false">AI49*5</f>
        <v>585</v>
      </c>
      <c r="AL49" s="34" t="n">
        <v>47</v>
      </c>
      <c r="AM49" s="76" t="n">
        <v>712</v>
      </c>
      <c r="AN49" s="11" t="s">
        <v>204</v>
      </c>
      <c r="AO49" s="11" t="s">
        <v>196</v>
      </c>
      <c r="AP49" s="77" t="n">
        <v>23</v>
      </c>
      <c r="AQ49" s="77" t="n">
        <v>28</v>
      </c>
      <c r="AR49" s="77" t="n">
        <v>37</v>
      </c>
      <c r="AS49" s="77" t="n">
        <v>3</v>
      </c>
      <c r="AT49" s="77" t="n">
        <v>37</v>
      </c>
      <c r="AU49" s="77" t="n">
        <v>47</v>
      </c>
      <c r="AV49" s="77" t="n">
        <f aca="false">AU49-AT49</f>
        <v>10</v>
      </c>
      <c r="AW49" s="77" t="n">
        <f aca="false">AU49*3</f>
        <v>141</v>
      </c>
      <c r="AX49" s="34" t="n">
        <v>6000</v>
      </c>
      <c r="AY49" s="34" t="n">
        <v>7500</v>
      </c>
      <c r="AZ49" s="34" t="n">
        <v>9000</v>
      </c>
      <c r="BA49" s="34" t="n">
        <v>3</v>
      </c>
      <c r="BB49" s="34" t="n">
        <v>9000</v>
      </c>
      <c r="BC49" s="34" t="n">
        <v>9064.26</v>
      </c>
      <c r="BD49" s="34" t="n">
        <f aca="false">BC49-BB49</f>
        <v>64.2600000000002</v>
      </c>
      <c r="BE49" s="33" t="n">
        <v>2266.1</v>
      </c>
      <c r="BF49" s="34" t="n">
        <v>28</v>
      </c>
      <c r="BG49" s="34" t="n">
        <v>35</v>
      </c>
      <c r="BH49" s="34" t="n">
        <v>42</v>
      </c>
      <c r="BI49" s="34" t="n">
        <v>3</v>
      </c>
      <c r="BJ49" s="34" t="n">
        <v>42</v>
      </c>
      <c r="BK49" s="34" t="n">
        <v>29</v>
      </c>
      <c r="BL49" s="34" t="n">
        <f aca="false">BK49-BJ49</f>
        <v>-13</v>
      </c>
      <c r="BM49" s="34"/>
      <c r="BN49" s="34" t="n">
        <v>47</v>
      </c>
      <c r="BO49" s="78" t="n">
        <v>712</v>
      </c>
      <c r="BP49" s="11" t="s">
        <v>204</v>
      </c>
      <c r="BQ49" s="11" t="s">
        <v>196</v>
      </c>
      <c r="BR49" s="34" t="n">
        <v>10</v>
      </c>
      <c r="BS49" s="34" t="n">
        <v>14</v>
      </c>
      <c r="BT49" s="34" t="n">
        <v>19</v>
      </c>
      <c r="BU49" s="34" t="n">
        <v>3</v>
      </c>
      <c r="BV49" s="34" t="n">
        <v>19</v>
      </c>
      <c r="BW49" s="34" t="n">
        <v>10</v>
      </c>
      <c r="BX49" s="34" t="n">
        <f aca="false">BW49-BV49</f>
        <v>-9</v>
      </c>
      <c r="BY49" s="34" t="n">
        <v>0</v>
      </c>
      <c r="BZ49" s="34" t="n">
        <v>5</v>
      </c>
      <c r="CA49" s="34" t="n">
        <v>8</v>
      </c>
      <c r="CB49" s="34" t="n">
        <v>12</v>
      </c>
      <c r="CC49" s="34" t="n">
        <v>1</v>
      </c>
      <c r="CD49" s="34" t="n">
        <v>5</v>
      </c>
      <c r="CE49" s="34" t="n">
        <v>7</v>
      </c>
      <c r="CF49" s="34" t="n">
        <f aca="false">CE49-CD49</f>
        <v>2</v>
      </c>
      <c r="CG49" s="34" t="n">
        <f aca="false">CE49*8</f>
        <v>56</v>
      </c>
      <c r="CH49" s="69" t="n">
        <f aca="false">CG49+BY49+BM49+BE49+AW49+AK49+AC49+L49</f>
        <v>5141.6</v>
      </c>
      <c r="CI49" s="35" t="n">
        <f aca="false">ROUND(CH49,1)</f>
        <v>5141.6</v>
      </c>
      <c r="CJ49" s="34"/>
    </row>
    <row r="50" s="55" customFormat="true" ht="12.75" hidden="true" customHeight="false" outlineLevel="0" collapsed="false">
      <c r="A50" s="34" t="n">
        <v>48</v>
      </c>
      <c r="B50" s="10" t="n">
        <v>718</v>
      </c>
      <c r="C50" s="11" t="s">
        <v>205</v>
      </c>
      <c r="D50" s="11" t="s">
        <v>196</v>
      </c>
      <c r="E50" s="34" t="n">
        <v>60</v>
      </c>
      <c r="F50" s="34" t="n">
        <v>65</v>
      </c>
      <c r="G50" s="34" t="n">
        <v>72</v>
      </c>
      <c r="H50" s="34" t="n">
        <v>3</v>
      </c>
      <c r="I50" s="34" t="n">
        <v>72</v>
      </c>
      <c r="J50" s="34" t="n">
        <v>83</v>
      </c>
      <c r="K50" s="34" t="n">
        <f aca="false">J50-I50</f>
        <v>11</v>
      </c>
      <c r="L50" s="34" t="n">
        <v>95.5</v>
      </c>
      <c r="M50" s="34" t="n">
        <v>941</v>
      </c>
      <c r="N50" s="34" t="n">
        <v>1035</v>
      </c>
      <c r="O50" s="34" t="n">
        <v>1129</v>
      </c>
      <c r="P50" s="34" t="n">
        <v>1</v>
      </c>
      <c r="Q50" s="34" t="n">
        <v>941</v>
      </c>
      <c r="R50" s="34" t="n">
        <v>1770</v>
      </c>
      <c r="S50" s="34" t="n">
        <f aca="false">R50-Q50</f>
        <v>829</v>
      </c>
      <c r="T50" s="74" t="n">
        <f aca="false">R50/Q50</f>
        <v>1.88097768331562</v>
      </c>
      <c r="U50" s="75" t="n">
        <v>16</v>
      </c>
      <c r="V50" s="75" t="n">
        <f aca="false">U50*4</f>
        <v>64</v>
      </c>
      <c r="W50" s="75" t="n">
        <v>2</v>
      </c>
      <c r="X50" s="75" t="n">
        <f aca="false">W50*6</f>
        <v>12</v>
      </c>
      <c r="Y50" s="75" t="n">
        <v>9</v>
      </c>
      <c r="Z50" s="75" t="n">
        <f aca="false">Y50*2.5</f>
        <v>22.5</v>
      </c>
      <c r="AA50" s="75" t="n">
        <v>3</v>
      </c>
      <c r="AB50" s="75" t="n">
        <f aca="false">AA50*8</f>
        <v>24</v>
      </c>
      <c r="AC50" s="75" t="n">
        <f aca="false">V50+X50+Z50+AB50</f>
        <v>122.5</v>
      </c>
      <c r="AD50" s="34" t="n">
        <v>5</v>
      </c>
      <c r="AE50" s="34" t="n">
        <v>7</v>
      </c>
      <c r="AF50" s="34" t="n">
        <v>8</v>
      </c>
      <c r="AG50" s="34" t="n">
        <v>2</v>
      </c>
      <c r="AH50" s="34" t="n">
        <v>7</v>
      </c>
      <c r="AI50" s="34" t="n">
        <v>8</v>
      </c>
      <c r="AJ50" s="34" t="n">
        <f aca="false">AI50-AH50</f>
        <v>1</v>
      </c>
      <c r="AK50" s="34" t="n">
        <f aca="false">AI50*3.5</f>
        <v>28</v>
      </c>
      <c r="AL50" s="34" t="n">
        <v>48</v>
      </c>
      <c r="AM50" s="76" t="n">
        <v>718</v>
      </c>
      <c r="AN50" s="11" t="s">
        <v>205</v>
      </c>
      <c r="AO50" s="11" t="s">
        <v>196</v>
      </c>
      <c r="AP50" s="77" t="n">
        <v>4</v>
      </c>
      <c r="AQ50" s="77" t="n">
        <v>5</v>
      </c>
      <c r="AR50" s="77" t="n">
        <v>6</v>
      </c>
      <c r="AS50" s="77" t="n">
        <v>3</v>
      </c>
      <c r="AT50" s="77" t="n">
        <v>6</v>
      </c>
      <c r="AU50" s="77" t="n">
        <v>10</v>
      </c>
      <c r="AV50" s="77" t="n">
        <f aca="false">AU50-AT50</f>
        <v>4</v>
      </c>
      <c r="AW50" s="77" t="n">
        <f aca="false">AU50*3</f>
        <v>30</v>
      </c>
      <c r="AX50" s="34" t="n">
        <v>1000</v>
      </c>
      <c r="AY50" s="34" t="n">
        <v>1250</v>
      </c>
      <c r="AZ50" s="34" t="n">
        <v>1500</v>
      </c>
      <c r="BA50" s="34" t="n">
        <v>1</v>
      </c>
      <c r="BB50" s="34" t="n">
        <v>1000</v>
      </c>
      <c r="BC50" s="34" t="n">
        <v>498.6</v>
      </c>
      <c r="BD50" s="34" t="n">
        <f aca="false">BC50-BB50</f>
        <v>-501.4</v>
      </c>
      <c r="BE50" s="33" t="n">
        <v>74.8</v>
      </c>
      <c r="BF50" s="34" t="n">
        <v>5</v>
      </c>
      <c r="BG50" s="34" t="n">
        <v>6</v>
      </c>
      <c r="BH50" s="34" t="n">
        <v>7</v>
      </c>
      <c r="BI50" s="34" t="n">
        <v>1</v>
      </c>
      <c r="BJ50" s="34" t="n">
        <v>5</v>
      </c>
      <c r="BK50" s="34" t="n">
        <v>7</v>
      </c>
      <c r="BL50" s="34" t="n">
        <f aca="false">BK50-BJ50</f>
        <v>2</v>
      </c>
      <c r="BM50" s="34" t="n">
        <f aca="false">BK50*0.8</f>
        <v>5.6</v>
      </c>
      <c r="BN50" s="34" t="n">
        <v>48</v>
      </c>
      <c r="BO50" s="78" t="n">
        <v>718</v>
      </c>
      <c r="BP50" s="11" t="s">
        <v>205</v>
      </c>
      <c r="BQ50" s="11" t="s">
        <v>196</v>
      </c>
      <c r="BR50" s="34" t="n">
        <v>3</v>
      </c>
      <c r="BS50" s="34" t="n">
        <v>4</v>
      </c>
      <c r="BT50" s="34" t="n">
        <v>6</v>
      </c>
      <c r="BU50" s="34" t="n">
        <v>1</v>
      </c>
      <c r="BV50" s="34" t="n">
        <v>3</v>
      </c>
      <c r="BW50" s="34" t="n">
        <v>2</v>
      </c>
      <c r="BX50" s="34" t="n">
        <f aca="false">BW50-BV50</f>
        <v>-1</v>
      </c>
      <c r="BY50" s="34" t="n">
        <v>0</v>
      </c>
      <c r="BZ50" s="34" t="n">
        <v>2</v>
      </c>
      <c r="CA50" s="34" t="n">
        <v>3</v>
      </c>
      <c r="CB50" s="34" t="n">
        <v>6</v>
      </c>
      <c r="CC50" s="34" t="n">
        <v>1</v>
      </c>
      <c r="CD50" s="34" t="n">
        <v>2</v>
      </c>
      <c r="CE50" s="34" t="n">
        <v>0</v>
      </c>
      <c r="CF50" s="34" t="n">
        <f aca="false">CE50-CD50</f>
        <v>-2</v>
      </c>
      <c r="CG50" s="34" t="n">
        <v>0</v>
      </c>
      <c r="CH50" s="69" t="n">
        <f aca="false">CG50+BY50+BM50+BE50+AW50+AK50+AC50+L50</f>
        <v>356.4</v>
      </c>
      <c r="CI50" s="35" t="n">
        <f aca="false">ROUND(CH50,1)</f>
        <v>356.4</v>
      </c>
      <c r="CJ50" s="34"/>
    </row>
    <row r="51" s="148" customFormat="true" ht="12.75" hidden="false" customHeight="false" outlineLevel="0" collapsed="false">
      <c r="A51" s="34" t="n">
        <v>49</v>
      </c>
      <c r="B51" s="10" t="n">
        <v>723</v>
      </c>
      <c r="C51" s="11" t="s">
        <v>206</v>
      </c>
      <c r="D51" s="11" t="s">
        <v>196</v>
      </c>
      <c r="E51" s="34" t="n">
        <v>140</v>
      </c>
      <c r="F51" s="34" t="n">
        <v>160</v>
      </c>
      <c r="G51" s="34" t="n">
        <v>180</v>
      </c>
      <c r="H51" s="34" t="n">
        <v>3</v>
      </c>
      <c r="I51" s="34" t="n">
        <v>180</v>
      </c>
      <c r="J51" s="34" t="n">
        <v>375</v>
      </c>
      <c r="K51" s="34" t="n">
        <f aca="false">J51-I51</f>
        <v>195</v>
      </c>
      <c r="L51" s="34" t="n">
        <v>349.5</v>
      </c>
      <c r="M51" s="34" t="n">
        <v>1574</v>
      </c>
      <c r="N51" s="34" t="n">
        <v>1731</v>
      </c>
      <c r="O51" s="34" t="n">
        <v>1889</v>
      </c>
      <c r="P51" s="34" t="n">
        <v>3</v>
      </c>
      <c r="Q51" s="34" t="n">
        <v>1889</v>
      </c>
      <c r="R51" s="34" t="n">
        <v>637</v>
      </c>
      <c r="S51" s="34" t="n">
        <f aca="false">R51-Q51</f>
        <v>-1252</v>
      </c>
      <c r="T51" s="74" t="n">
        <f aca="false">R51/Q51</f>
        <v>0.33721545791424</v>
      </c>
      <c r="U51" s="75" t="n">
        <v>5</v>
      </c>
      <c r="V51" s="75"/>
      <c r="W51" s="75" t="n">
        <v>2</v>
      </c>
      <c r="X51" s="75"/>
      <c r="Y51" s="75" t="n">
        <v>5</v>
      </c>
      <c r="Z51" s="75"/>
      <c r="AA51" s="75"/>
      <c r="AB51" s="75"/>
      <c r="AC51" s="75" t="n">
        <f aca="false">V51+X51+Z51+AB51</f>
        <v>0</v>
      </c>
      <c r="AD51" s="34" t="n">
        <v>10</v>
      </c>
      <c r="AE51" s="34" t="n">
        <v>11</v>
      </c>
      <c r="AF51" s="34" t="n">
        <v>13</v>
      </c>
      <c r="AG51" s="34" t="n">
        <v>3</v>
      </c>
      <c r="AH51" s="34" t="n">
        <v>13</v>
      </c>
      <c r="AI51" s="34" t="n">
        <v>13</v>
      </c>
      <c r="AJ51" s="34" t="n">
        <f aca="false">AI51-AH51</f>
        <v>0</v>
      </c>
      <c r="AK51" s="34" t="n">
        <f aca="false">AI51*5</f>
        <v>65</v>
      </c>
      <c r="AL51" s="34" t="n">
        <v>49</v>
      </c>
      <c r="AM51" s="76" t="n">
        <v>723</v>
      </c>
      <c r="AN51" s="11" t="s">
        <v>206</v>
      </c>
      <c r="AO51" s="11" t="s">
        <v>196</v>
      </c>
      <c r="AP51" s="77" t="n">
        <v>6</v>
      </c>
      <c r="AQ51" s="77" t="n">
        <v>8</v>
      </c>
      <c r="AR51" s="77" t="n">
        <v>10</v>
      </c>
      <c r="AS51" s="77" t="n">
        <v>3</v>
      </c>
      <c r="AT51" s="77" t="n">
        <v>10</v>
      </c>
      <c r="AU51" s="77" t="n">
        <v>17</v>
      </c>
      <c r="AV51" s="77" t="n">
        <f aca="false">AU51-AT51</f>
        <v>7</v>
      </c>
      <c r="AW51" s="77" t="n">
        <f aca="false">AU51*3</f>
        <v>51</v>
      </c>
      <c r="AX51" s="34" t="n">
        <v>1200</v>
      </c>
      <c r="AY51" s="34" t="n">
        <v>1500</v>
      </c>
      <c r="AZ51" s="34" t="n">
        <v>1800</v>
      </c>
      <c r="BA51" s="34" t="n">
        <v>3</v>
      </c>
      <c r="BB51" s="34" t="n">
        <v>1800</v>
      </c>
      <c r="BC51" s="34" t="n">
        <v>2185.33</v>
      </c>
      <c r="BD51" s="34" t="n">
        <f aca="false">BC51-BB51</f>
        <v>385.33</v>
      </c>
      <c r="BE51" s="33" t="n">
        <v>546.3</v>
      </c>
      <c r="BF51" s="34" t="n">
        <v>8</v>
      </c>
      <c r="BG51" s="34" t="n">
        <v>10</v>
      </c>
      <c r="BH51" s="34" t="n">
        <v>12</v>
      </c>
      <c r="BI51" s="80" t="n">
        <v>3</v>
      </c>
      <c r="BJ51" s="80" t="n">
        <v>12</v>
      </c>
      <c r="BK51" s="34" t="n">
        <v>12</v>
      </c>
      <c r="BL51" s="34" t="n">
        <f aca="false">BK51-BJ51</f>
        <v>0</v>
      </c>
      <c r="BM51" s="34" t="n">
        <f aca="false">BK51*1.5</f>
        <v>18</v>
      </c>
      <c r="BN51" s="34" t="n">
        <v>49</v>
      </c>
      <c r="BO51" s="78" t="n">
        <v>723</v>
      </c>
      <c r="BP51" s="11" t="s">
        <v>206</v>
      </c>
      <c r="BQ51" s="11" t="s">
        <v>196</v>
      </c>
      <c r="BR51" s="34" t="n">
        <v>4</v>
      </c>
      <c r="BS51" s="34" t="n">
        <v>5</v>
      </c>
      <c r="BT51" s="34" t="n">
        <v>8</v>
      </c>
      <c r="BU51" s="34" t="n">
        <v>1</v>
      </c>
      <c r="BV51" s="34" t="n">
        <v>4</v>
      </c>
      <c r="BW51" s="34" t="n">
        <v>2</v>
      </c>
      <c r="BX51" s="34" t="n">
        <f aca="false">BW51-BV51</f>
        <v>-2</v>
      </c>
      <c r="BY51" s="34" t="n">
        <v>0</v>
      </c>
      <c r="BZ51" s="34" t="n">
        <v>3</v>
      </c>
      <c r="CA51" s="34" t="n">
        <v>4</v>
      </c>
      <c r="CB51" s="34" t="n">
        <v>7</v>
      </c>
      <c r="CC51" s="34" t="n">
        <v>2</v>
      </c>
      <c r="CD51" s="34" t="n">
        <v>4</v>
      </c>
      <c r="CE51" s="34" t="n">
        <v>4</v>
      </c>
      <c r="CF51" s="34" t="n">
        <f aca="false">CE51-CD51</f>
        <v>0</v>
      </c>
      <c r="CG51" s="34" t="n">
        <f aca="false">CE51*10</f>
        <v>40</v>
      </c>
      <c r="CH51" s="69" t="n">
        <f aca="false">CG51+BY51+BM51+BE51+AW51+AK51+AC51+L51</f>
        <v>1069.8</v>
      </c>
      <c r="CI51" s="35" t="n">
        <f aca="false">ROUND(CH51,1)</f>
        <v>1069.8</v>
      </c>
      <c r="CJ51" s="80"/>
    </row>
    <row r="52" s="55" customFormat="true" ht="12.75" hidden="false" customHeight="false" outlineLevel="0" collapsed="false">
      <c r="A52" s="34" t="n">
        <v>50</v>
      </c>
      <c r="B52" s="10" t="n">
        <v>724</v>
      </c>
      <c r="C52" s="11" t="s">
        <v>207</v>
      </c>
      <c r="D52" s="11" t="s">
        <v>196</v>
      </c>
      <c r="E52" s="34" t="n">
        <v>140</v>
      </c>
      <c r="F52" s="34" t="n">
        <v>160</v>
      </c>
      <c r="G52" s="34" t="n">
        <v>180</v>
      </c>
      <c r="H52" s="34" t="n">
        <v>3</v>
      </c>
      <c r="I52" s="34" t="n">
        <v>180</v>
      </c>
      <c r="J52" s="34" t="n">
        <v>274</v>
      </c>
      <c r="K52" s="34" t="n">
        <f aca="false">J52-I52</f>
        <v>94</v>
      </c>
      <c r="L52" s="34" t="n">
        <v>409.5</v>
      </c>
      <c r="M52" s="34" t="n">
        <v>2843</v>
      </c>
      <c r="N52" s="34" t="n">
        <v>3127</v>
      </c>
      <c r="O52" s="34" t="n">
        <v>3412</v>
      </c>
      <c r="P52" s="34" t="n">
        <v>1</v>
      </c>
      <c r="Q52" s="34" t="n">
        <v>2843</v>
      </c>
      <c r="R52" s="34" t="n">
        <v>2756.44</v>
      </c>
      <c r="S52" s="34" t="n">
        <f aca="false">R52-Q52</f>
        <v>-86.56</v>
      </c>
      <c r="T52" s="74" t="n">
        <f aca="false">R52/Q52</f>
        <v>0.969553288779458</v>
      </c>
      <c r="U52" s="75" t="n">
        <v>11</v>
      </c>
      <c r="V52" s="75"/>
      <c r="W52" s="75" t="n">
        <v>28</v>
      </c>
      <c r="X52" s="75"/>
      <c r="Y52" s="75" t="n">
        <v>19</v>
      </c>
      <c r="Z52" s="75"/>
      <c r="AA52" s="75"/>
      <c r="AB52" s="75"/>
      <c r="AC52" s="75" t="n">
        <f aca="false">V52+X52+Z52+AB52</f>
        <v>0</v>
      </c>
      <c r="AD52" s="34" t="n">
        <v>16</v>
      </c>
      <c r="AE52" s="34" t="n">
        <v>20</v>
      </c>
      <c r="AF52" s="34" t="n">
        <v>23</v>
      </c>
      <c r="AG52" s="34" t="n">
        <v>3</v>
      </c>
      <c r="AH52" s="34" t="n">
        <v>23</v>
      </c>
      <c r="AI52" s="34" t="n">
        <v>45</v>
      </c>
      <c r="AJ52" s="34" t="n">
        <f aca="false">AI52-AH52</f>
        <v>22</v>
      </c>
      <c r="AK52" s="34" t="n">
        <f aca="false">AI52*5</f>
        <v>225</v>
      </c>
      <c r="AL52" s="34" t="n">
        <v>50</v>
      </c>
      <c r="AM52" s="76" t="n">
        <v>724</v>
      </c>
      <c r="AN52" s="11" t="s">
        <v>207</v>
      </c>
      <c r="AO52" s="11" t="s">
        <v>196</v>
      </c>
      <c r="AP52" s="77" t="n">
        <v>12</v>
      </c>
      <c r="AQ52" s="77" t="n">
        <v>14</v>
      </c>
      <c r="AR52" s="77" t="n">
        <v>19</v>
      </c>
      <c r="AS52" s="77" t="n">
        <v>3</v>
      </c>
      <c r="AT52" s="77" t="n">
        <v>19</v>
      </c>
      <c r="AU52" s="77" t="n">
        <v>10</v>
      </c>
      <c r="AV52" s="77" t="n">
        <f aca="false">AU52-AT52</f>
        <v>-9</v>
      </c>
      <c r="AW52" s="77"/>
      <c r="AX52" s="34" t="n">
        <v>2500</v>
      </c>
      <c r="AY52" s="34" t="n">
        <v>3125</v>
      </c>
      <c r="AZ52" s="34" t="n">
        <v>3750</v>
      </c>
      <c r="BA52" s="34" t="n">
        <v>1</v>
      </c>
      <c r="BB52" s="34" t="n">
        <v>2500</v>
      </c>
      <c r="BC52" s="34" t="n">
        <v>1651.35</v>
      </c>
      <c r="BD52" s="34" t="n">
        <f aca="false">BC52-BB52</f>
        <v>-848.65</v>
      </c>
      <c r="BE52" s="33" t="n">
        <v>247.7</v>
      </c>
      <c r="BF52" s="34" t="n">
        <v>14</v>
      </c>
      <c r="BG52" s="34" t="n">
        <v>18</v>
      </c>
      <c r="BH52" s="34" t="n">
        <v>21</v>
      </c>
      <c r="BI52" s="34" t="n">
        <v>3</v>
      </c>
      <c r="BJ52" s="34" t="n">
        <v>21</v>
      </c>
      <c r="BK52" s="34" t="n">
        <v>10</v>
      </c>
      <c r="BL52" s="34" t="n">
        <f aca="false">BK52-BJ52</f>
        <v>-11</v>
      </c>
      <c r="BM52" s="34"/>
      <c r="BN52" s="34" t="n">
        <v>50</v>
      </c>
      <c r="BO52" s="78" t="n">
        <v>724</v>
      </c>
      <c r="BP52" s="11" t="s">
        <v>207</v>
      </c>
      <c r="BQ52" s="11" t="s">
        <v>196</v>
      </c>
      <c r="BR52" s="34" t="n">
        <v>7</v>
      </c>
      <c r="BS52" s="34" t="n">
        <v>10</v>
      </c>
      <c r="BT52" s="34" t="n">
        <v>14</v>
      </c>
      <c r="BU52" s="34" t="n">
        <v>1</v>
      </c>
      <c r="BV52" s="34" t="n">
        <v>7</v>
      </c>
      <c r="BW52" s="34" t="n">
        <v>3</v>
      </c>
      <c r="BX52" s="34" t="n">
        <f aca="false">BW52-BV52</f>
        <v>-4</v>
      </c>
      <c r="BY52" s="34" t="n">
        <v>0</v>
      </c>
      <c r="BZ52" s="34" t="n">
        <v>3</v>
      </c>
      <c r="CA52" s="34" t="n">
        <v>4</v>
      </c>
      <c r="CB52" s="34" t="n">
        <v>7</v>
      </c>
      <c r="CC52" s="34" t="n">
        <v>2</v>
      </c>
      <c r="CD52" s="34" t="n">
        <v>4</v>
      </c>
      <c r="CE52" s="34" t="n">
        <v>0</v>
      </c>
      <c r="CF52" s="34" t="n">
        <f aca="false">CE52-CD52</f>
        <v>-4</v>
      </c>
      <c r="CG52" s="34" t="n">
        <v>0</v>
      </c>
      <c r="CH52" s="69" t="n">
        <f aca="false">CG52+BY52+BM52+BE52+AW52+AK52+AC52+L52</f>
        <v>882.2</v>
      </c>
      <c r="CI52" s="35" t="n">
        <f aca="false">ROUND(CH52,1)</f>
        <v>882.2</v>
      </c>
      <c r="CJ52" s="34"/>
    </row>
    <row r="53" s="55" customFormat="true" ht="12.75" hidden="false" customHeight="false" outlineLevel="0" collapsed="false">
      <c r="A53" s="34" t="n">
        <v>51</v>
      </c>
      <c r="B53" s="10" t="n">
        <v>740</v>
      </c>
      <c r="C53" s="11" t="s">
        <v>208</v>
      </c>
      <c r="D53" s="11" t="s">
        <v>196</v>
      </c>
      <c r="E53" s="34" t="n">
        <v>70</v>
      </c>
      <c r="F53" s="34" t="n">
        <v>80</v>
      </c>
      <c r="G53" s="34" t="n">
        <v>95</v>
      </c>
      <c r="H53" s="34" t="n">
        <v>3</v>
      </c>
      <c r="I53" s="34" t="n">
        <v>95</v>
      </c>
      <c r="J53" s="34" t="n">
        <v>177</v>
      </c>
      <c r="K53" s="34" t="n">
        <f aca="false">J53-I53</f>
        <v>82</v>
      </c>
      <c r="L53" s="34" t="n">
        <v>259.5</v>
      </c>
      <c r="M53" s="34" t="n">
        <v>1242</v>
      </c>
      <c r="N53" s="34" t="n">
        <v>1366</v>
      </c>
      <c r="O53" s="34" t="n">
        <v>1490</v>
      </c>
      <c r="P53" s="34" t="n">
        <v>2</v>
      </c>
      <c r="Q53" s="34" t="n">
        <v>1366</v>
      </c>
      <c r="R53" s="34" t="n">
        <v>425</v>
      </c>
      <c r="S53" s="34" t="n">
        <f aca="false">R53-Q53</f>
        <v>-941</v>
      </c>
      <c r="T53" s="74" t="n">
        <f aca="false">R53/Q53</f>
        <v>0.31112737920937</v>
      </c>
      <c r="U53" s="75" t="n">
        <v>5</v>
      </c>
      <c r="V53" s="75"/>
      <c r="W53" s="75"/>
      <c r="X53" s="75"/>
      <c r="Y53" s="75" t="n">
        <v>1</v>
      </c>
      <c r="Z53" s="75"/>
      <c r="AA53" s="75"/>
      <c r="AB53" s="75"/>
      <c r="AC53" s="75" t="n">
        <f aca="false">V53+X53+Z53+AB53</f>
        <v>0</v>
      </c>
      <c r="AD53" s="34" t="n">
        <v>7</v>
      </c>
      <c r="AE53" s="34" t="n">
        <v>9</v>
      </c>
      <c r="AF53" s="34" t="n">
        <v>10</v>
      </c>
      <c r="AG53" s="34" t="n">
        <v>3</v>
      </c>
      <c r="AH53" s="34" t="n">
        <v>10</v>
      </c>
      <c r="AI53" s="34" t="n">
        <v>9</v>
      </c>
      <c r="AJ53" s="34" t="n">
        <f aca="false">AI53-AH53</f>
        <v>-1</v>
      </c>
      <c r="AK53" s="34"/>
      <c r="AL53" s="34" t="n">
        <v>51</v>
      </c>
      <c r="AM53" s="76" t="n">
        <v>740</v>
      </c>
      <c r="AN53" s="11" t="s">
        <v>208</v>
      </c>
      <c r="AO53" s="11" t="s">
        <v>196</v>
      </c>
      <c r="AP53" s="77" t="n">
        <v>5</v>
      </c>
      <c r="AQ53" s="77" t="n">
        <v>6</v>
      </c>
      <c r="AR53" s="77" t="n">
        <v>8</v>
      </c>
      <c r="AS53" s="77" t="n">
        <v>3</v>
      </c>
      <c r="AT53" s="77" t="n">
        <v>8</v>
      </c>
      <c r="AU53" s="77" t="n">
        <v>10</v>
      </c>
      <c r="AV53" s="77" t="n">
        <f aca="false">AU53-AT53</f>
        <v>2</v>
      </c>
      <c r="AW53" s="77" t="n">
        <f aca="false">AU53*3</f>
        <v>30</v>
      </c>
      <c r="AX53" s="34" t="n">
        <v>1200</v>
      </c>
      <c r="AY53" s="34" t="n">
        <v>1500</v>
      </c>
      <c r="AZ53" s="34" t="n">
        <v>1800</v>
      </c>
      <c r="BA53" s="34" t="n">
        <v>2</v>
      </c>
      <c r="BB53" s="34" t="n">
        <v>1500</v>
      </c>
      <c r="BC53" s="34" t="n">
        <v>1704.55</v>
      </c>
      <c r="BD53" s="34" t="n">
        <f aca="false">BC53-BB53</f>
        <v>204.55</v>
      </c>
      <c r="BE53" s="33" t="n">
        <v>340.9</v>
      </c>
      <c r="BF53" s="34" t="n">
        <v>6</v>
      </c>
      <c r="BG53" s="34" t="n">
        <v>8</v>
      </c>
      <c r="BH53" s="34" t="n">
        <v>9</v>
      </c>
      <c r="BI53" s="34" t="n">
        <v>3</v>
      </c>
      <c r="BJ53" s="34" t="n">
        <v>9</v>
      </c>
      <c r="BK53" s="34" t="n">
        <v>1</v>
      </c>
      <c r="BL53" s="34" t="n">
        <f aca="false">BK53-BJ53</f>
        <v>-8</v>
      </c>
      <c r="BM53" s="34"/>
      <c r="BN53" s="34" t="n">
        <v>51</v>
      </c>
      <c r="BO53" s="78" t="n">
        <v>740</v>
      </c>
      <c r="BP53" s="11" t="s">
        <v>208</v>
      </c>
      <c r="BQ53" s="11" t="s">
        <v>196</v>
      </c>
      <c r="BR53" s="34" t="n">
        <v>6</v>
      </c>
      <c r="BS53" s="34" t="n">
        <v>8</v>
      </c>
      <c r="BT53" s="34" t="n">
        <v>12</v>
      </c>
      <c r="BU53" s="34" t="n">
        <v>1</v>
      </c>
      <c r="BV53" s="34" t="n">
        <v>6</v>
      </c>
      <c r="BW53" s="34" t="n">
        <v>4</v>
      </c>
      <c r="BX53" s="34" t="n">
        <f aca="false">BW53-BV53</f>
        <v>-2</v>
      </c>
      <c r="BY53" s="34" t="n">
        <v>0</v>
      </c>
      <c r="BZ53" s="34" t="n">
        <v>2</v>
      </c>
      <c r="CA53" s="34" t="n">
        <v>3</v>
      </c>
      <c r="CB53" s="34" t="n">
        <v>6</v>
      </c>
      <c r="CC53" s="34" t="n">
        <v>3</v>
      </c>
      <c r="CD53" s="34" t="n">
        <v>6</v>
      </c>
      <c r="CE53" s="34" t="n">
        <v>0</v>
      </c>
      <c r="CF53" s="34" t="n">
        <f aca="false">CE53-CD53</f>
        <v>-6</v>
      </c>
      <c r="CG53" s="34" t="n">
        <v>0</v>
      </c>
      <c r="CH53" s="69" t="n">
        <f aca="false">CG53+BY53+BM53+BE53+AW53+AK53+AC53+L53</f>
        <v>630.4</v>
      </c>
      <c r="CI53" s="35" t="n">
        <f aca="false">ROUND(CH53,1)</f>
        <v>630.4</v>
      </c>
      <c r="CJ53" s="34"/>
    </row>
    <row r="54" s="55" customFormat="true" ht="12.75" hidden="false" customHeight="false" outlineLevel="0" collapsed="false">
      <c r="A54" s="34" t="n">
        <v>52</v>
      </c>
      <c r="B54" s="10" t="n">
        <v>743</v>
      </c>
      <c r="C54" s="11" t="s">
        <v>209</v>
      </c>
      <c r="D54" s="11" t="s">
        <v>196</v>
      </c>
      <c r="E54" s="34" t="n">
        <v>66</v>
      </c>
      <c r="F54" s="34" t="n">
        <v>74</v>
      </c>
      <c r="G54" s="34" t="n">
        <v>85</v>
      </c>
      <c r="H54" s="34" t="n">
        <v>3</v>
      </c>
      <c r="I54" s="34" t="n">
        <v>85</v>
      </c>
      <c r="J54" s="34" t="n">
        <v>146</v>
      </c>
      <c r="K54" s="34" t="n">
        <f aca="false">J54-I54</f>
        <v>61</v>
      </c>
      <c r="L54" s="34" t="n">
        <v>219</v>
      </c>
      <c r="M54" s="34" t="n">
        <v>833</v>
      </c>
      <c r="N54" s="34" t="n">
        <v>916</v>
      </c>
      <c r="O54" s="34" t="n">
        <v>1000</v>
      </c>
      <c r="P54" s="34" t="n">
        <v>3</v>
      </c>
      <c r="Q54" s="34" t="n">
        <v>1000</v>
      </c>
      <c r="R54" s="34" t="n">
        <v>1018.41</v>
      </c>
      <c r="S54" s="34" t="n">
        <f aca="false">R54-Q54</f>
        <v>18.41</v>
      </c>
      <c r="T54" s="74" t="n">
        <f aca="false">R54/Q54</f>
        <v>1.01841</v>
      </c>
      <c r="U54" s="75" t="n">
        <v>3</v>
      </c>
      <c r="V54" s="75" t="n">
        <f aca="false">U54*9</f>
        <v>27</v>
      </c>
      <c r="W54" s="75"/>
      <c r="X54" s="75" t="n">
        <f aca="false">W54*12</f>
        <v>0</v>
      </c>
      <c r="Y54" s="75" t="n">
        <v>9</v>
      </c>
      <c r="Z54" s="75" t="n">
        <f aca="false">Y54*5</f>
        <v>45</v>
      </c>
      <c r="AA54" s="75" t="n">
        <v>9</v>
      </c>
      <c r="AB54" s="75" t="n">
        <f aca="false">AA54*12</f>
        <v>108</v>
      </c>
      <c r="AC54" s="75" t="n">
        <f aca="false">V54+X54+Z54+AB54</f>
        <v>180</v>
      </c>
      <c r="AD54" s="34" t="n">
        <v>5</v>
      </c>
      <c r="AE54" s="34" t="n">
        <v>6</v>
      </c>
      <c r="AF54" s="34" t="n">
        <v>7</v>
      </c>
      <c r="AG54" s="34" t="n">
        <v>3</v>
      </c>
      <c r="AH54" s="34" t="n">
        <v>7</v>
      </c>
      <c r="AI54" s="34" t="n">
        <v>10</v>
      </c>
      <c r="AJ54" s="34" t="n">
        <f aca="false">AI54-AH54</f>
        <v>3</v>
      </c>
      <c r="AK54" s="34" t="n">
        <f aca="false">AI54*5</f>
        <v>50</v>
      </c>
      <c r="AL54" s="34" t="n">
        <v>52</v>
      </c>
      <c r="AM54" s="76" t="n">
        <v>743</v>
      </c>
      <c r="AN54" s="11" t="s">
        <v>209</v>
      </c>
      <c r="AO54" s="11" t="s">
        <v>196</v>
      </c>
      <c r="AP54" s="77" t="n">
        <v>3</v>
      </c>
      <c r="AQ54" s="77" t="n">
        <v>4</v>
      </c>
      <c r="AR54" s="77" t="n">
        <v>5</v>
      </c>
      <c r="AS54" s="77" t="n">
        <v>3</v>
      </c>
      <c r="AT54" s="77" t="n">
        <v>5</v>
      </c>
      <c r="AU54" s="77" t="n">
        <v>22</v>
      </c>
      <c r="AV54" s="77" t="n">
        <f aca="false">AU54-AT54</f>
        <v>17</v>
      </c>
      <c r="AW54" s="77" t="n">
        <f aca="false">AU54*3</f>
        <v>66</v>
      </c>
      <c r="AX54" s="34" t="n">
        <v>800</v>
      </c>
      <c r="AY54" s="34" t="n">
        <v>1000</v>
      </c>
      <c r="AZ54" s="34" t="n">
        <v>1200</v>
      </c>
      <c r="BA54" s="34" t="n">
        <v>2</v>
      </c>
      <c r="BB54" s="34" t="n">
        <v>1000</v>
      </c>
      <c r="BC54" s="34" t="n">
        <v>1539.5</v>
      </c>
      <c r="BD54" s="34" t="n">
        <f aca="false">BC54-BB54</f>
        <v>539.5</v>
      </c>
      <c r="BE54" s="33" t="n">
        <v>307.9</v>
      </c>
      <c r="BF54" s="34" t="n">
        <v>4</v>
      </c>
      <c r="BG54" s="34" t="n">
        <v>5</v>
      </c>
      <c r="BH54" s="34" t="n">
        <v>6</v>
      </c>
      <c r="BI54" s="34" t="n">
        <v>3</v>
      </c>
      <c r="BJ54" s="34" t="n">
        <v>6</v>
      </c>
      <c r="BK54" s="34" t="n">
        <v>7</v>
      </c>
      <c r="BL54" s="34" t="n">
        <f aca="false">BK54-BJ54</f>
        <v>1</v>
      </c>
      <c r="BM54" s="34" t="n">
        <f aca="false">BK54*1.5</f>
        <v>10.5</v>
      </c>
      <c r="BN54" s="34" t="n">
        <v>52</v>
      </c>
      <c r="BO54" s="78" t="n">
        <v>743</v>
      </c>
      <c r="BP54" s="11" t="s">
        <v>209</v>
      </c>
      <c r="BQ54" s="11" t="s">
        <v>196</v>
      </c>
      <c r="BR54" s="34" t="n">
        <v>4</v>
      </c>
      <c r="BS54" s="34" t="n">
        <v>5</v>
      </c>
      <c r="BT54" s="34" t="n">
        <v>8</v>
      </c>
      <c r="BU54" s="34" t="n">
        <v>1</v>
      </c>
      <c r="BV54" s="34" t="n">
        <v>4</v>
      </c>
      <c r="BW54" s="34" t="n">
        <v>0</v>
      </c>
      <c r="BX54" s="34" t="n">
        <f aca="false">BW54-BV54</f>
        <v>-4</v>
      </c>
      <c r="BY54" s="34" t="n">
        <v>0</v>
      </c>
      <c r="BZ54" s="34" t="n">
        <v>1</v>
      </c>
      <c r="CA54" s="34" t="n">
        <v>3</v>
      </c>
      <c r="CB54" s="34" t="n">
        <v>4</v>
      </c>
      <c r="CC54" s="34" t="n">
        <v>3</v>
      </c>
      <c r="CD54" s="34" t="n">
        <v>4</v>
      </c>
      <c r="CE54" s="34" t="n">
        <v>0</v>
      </c>
      <c r="CF54" s="34" t="n">
        <f aca="false">CE54-CD54</f>
        <v>-4</v>
      </c>
      <c r="CG54" s="34" t="n">
        <v>0</v>
      </c>
      <c r="CH54" s="69" t="n">
        <f aca="false">CG54+BY54+BM54+BE54+AW54+AK54+AC54+L54</f>
        <v>833.4</v>
      </c>
      <c r="CI54" s="35" t="n">
        <f aca="false">ROUND(CH54,1)</f>
        <v>833.4</v>
      </c>
      <c r="CJ54" s="34"/>
    </row>
    <row r="55" s="55" customFormat="true" ht="12" hidden="false" customHeight="false" outlineLevel="0" collapsed="false">
      <c r="A55" s="34" t="n">
        <v>53</v>
      </c>
      <c r="B55" s="35" t="n">
        <v>572</v>
      </c>
      <c r="C55" s="11" t="s">
        <v>210</v>
      </c>
      <c r="D55" s="11" t="s">
        <v>196</v>
      </c>
      <c r="E55" s="34" t="n">
        <v>60</v>
      </c>
      <c r="F55" s="34" t="n">
        <v>63</v>
      </c>
      <c r="G55" s="34" t="n">
        <v>72</v>
      </c>
      <c r="H55" s="34" t="n">
        <v>3</v>
      </c>
      <c r="I55" s="34" t="n">
        <v>72</v>
      </c>
      <c r="J55" s="34" t="n">
        <v>91</v>
      </c>
      <c r="K55" s="34" t="n">
        <f aca="false">J55-I55</f>
        <v>19</v>
      </c>
      <c r="L55" s="34" t="n">
        <v>136.5</v>
      </c>
      <c r="M55" s="34" t="n">
        <v>1296</v>
      </c>
      <c r="N55" s="34" t="n">
        <v>1426</v>
      </c>
      <c r="O55" s="34" t="n">
        <v>1555</v>
      </c>
      <c r="P55" s="34" t="n">
        <v>1</v>
      </c>
      <c r="Q55" s="34" t="n">
        <v>1296</v>
      </c>
      <c r="R55" s="34" t="n">
        <v>828</v>
      </c>
      <c r="S55" s="34" t="n">
        <f aca="false">R55-Q55</f>
        <v>-468</v>
      </c>
      <c r="T55" s="74" t="n">
        <f aca="false">R55/Q55</f>
        <v>0.638888888888889</v>
      </c>
      <c r="U55" s="75"/>
      <c r="V55" s="75"/>
      <c r="W55" s="75"/>
      <c r="X55" s="75"/>
      <c r="Y55" s="75" t="n">
        <v>14</v>
      </c>
      <c r="Z55" s="75"/>
      <c r="AA55" s="75" t="n">
        <v>8</v>
      </c>
      <c r="AB55" s="75"/>
      <c r="AC55" s="75" t="n">
        <f aca="false">V55+X55+Z55+AB55</f>
        <v>0</v>
      </c>
      <c r="AD55" s="34" t="n">
        <v>7</v>
      </c>
      <c r="AE55" s="34" t="n">
        <v>9</v>
      </c>
      <c r="AF55" s="34" t="n">
        <v>11</v>
      </c>
      <c r="AG55" s="34" t="n">
        <v>3</v>
      </c>
      <c r="AH55" s="34" t="n">
        <v>11</v>
      </c>
      <c r="AI55" s="34" t="n">
        <v>11</v>
      </c>
      <c r="AJ55" s="34" t="n">
        <f aca="false">AI55-AH55</f>
        <v>0</v>
      </c>
      <c r="AK55" s="34" t="n">
        <f aca="false">AI55*5</f>
        <v>55</v>
      </c>
      <c r="AL55" s="34" t="n">
        <v>53</v>
      </c>
      <c r="AM55" s="34" t="n">
        <v>572</v>
      </c>
      <c r="AN55" s="11" t="s">
        <v>210</v>
      </c>
      <c r="AO55" s="11" t="s">
        <v>196</v>
      </c>
      <c r="AP55" s="77" t="n">
        <v>5</v>
      </c>
      <c r="AQ55" s="77" t="n">
        <v>6</v>
      </c>
      <c r="AR55" s="77" t="n">
        <v>9</v>
      </c>
      <c r="AS55" s="77" t="n">
        <v>3</v>
      </c>
      <c r="AT55" s="77" t="n">
        <v>9</v>
      </c>
      <c r="AU55" s="77" t="n">
        <v>10</v>
      </c>
      <c r="AV55" s="77" t="n">
        <f aca="false">AU55-AT55</f>
        <v>1</v>
      </c>
      <c r="AW55" s="77" t="n">
        <f aca="false">AU55*3</f>
        <v>30</v>
      </c>
      <c r="AX55" s="34" t="n">
        <v>1500</v>
      </c>
      <c r="AY55" s="34" t="n">
        <v>1875</v>
      </c>
      <c r="AZ55" s="34" t="n">
        <v>2250</v>
      </c>
      <c r="BA55" s="34" t="n">
        <v>2</v>
      </c>
      <c r="BB55" s="34" t="n">
        <v>1875</v>
      </c>
      <c r="BC55" s="34" t="n">
        <v>620.5</v>
      </c>
      <c r="BD55" s="34" t="n">
        <f aca="false">BC55-BB55</f>
        <v>-1254.5</v>
      </c>
      <c r="BE55" s="33" t="n">
        <v>93.1</v>
      </c>
      <c r="BF55" s="34" t="n">
        <v>6</v>
      </c>
      <c r="BG55" s="34" t="n">
        <v>8</v>
      </c>
      <c r="BH55" s="34" t="n">
        <v>10</v>
      </c>
      <c r="BI55" s="34" t="n">
        <v>1</v>
      </c>
      <c r="BJ55" s="34" t="n">
        <v>6</v>
      </c>
      <c r="BK55" s="34" t="n">
        <v>6</v>
      </c>
      <c r="BL55" s="34" t="n">
        <f aca="false">BK55-BJ55</f>
        <v>0</v>
      </c>
      <c r="BM55" s="34" t="n">
        <f aca="false">BK55*0.8</f>
        <v>4.8</v>
      </c>
      <c r="BN55" s="34" t="n">
        <v>53</v>
      </c>
      <c r="BO55" s="44" t="n">
        <v>572</v>
      </c>
      <c r="BP55" s="11" t="s">
        <v>210</v>
      </c>
      <c r="BQ55" s="11" t="s">
        <v>211</v>
      </c>
      <c r="BR55" s="34" t="n">
        <v>4</v>
      </c>
      <c r="BS55" s="34" t="n">
        <v>5</v>
      </c>
      <c r="BT55" s="34" t="n">
        <v>8</v>
      </c>
      <c r="BU55" s="34" t="n">
        <v>1</v>
      </c>
      <c r="BV55" s="34" t="n">
        <v>4</v>
      </c>
      <c r="BW55" s="34" t="n">
        <v>0.5</v>
      </c>
      <c r="BX55" s="34" t="n">
        <f aca="false">BW55-BV55</f>
        <v>-3.5</v>
      </c>
      <c r="BY55" s="34" t="n">
        <v>0</v>
      </c>
      <c r="BZ55" s="34" t="n">
        <v>1</v>
      </c>
      <c r="CA55" s="34" t="n">
        <v>3</v>
      </c>
      <c r="CB55" s="34" t="n">
        <v>5</v>
      </c>
      <c r="CC55" s="34" t="n">
        <v>2</v>
      </c>
      <c r="CD55" s="34" t="n">
        <v>3</v>
      </c>
      <c r="CE55" s="34" t="n">
        <v>4</v>
      </c>
      <c r="CF55" s="34" t="n">
        <f aca="false">CE55-CD55</f>
        <v>1</v>
      </c>
      <c r="CG55" s="34" t="n">
        <f aca="false">CE55*10</f>
        <v>40</v>
      </c>
      <c r="CH55" s="69" t="n">
        <f aca="false">CG55+BY55+BM55+BE55+AW55+AK55+AC55+L55</f>
        <v>359.4</v>
      </c>
      <c r="CI55" s="35" t="n">
        <f aca="false">ROUND(CH55,1)</f>
        <v>359.4</v>
      </c>
      <c r="CJ55" s="34"/>
    </row>
    <row r="56" customFormat="false" ht="12" hidden="false" customHeight="false" outlineLevel="0" collapsed="false">
      <c r="A56" s="34" t="n">
        <v>54</v>
      </c>
      <c r="B56" s="35" t="n">
        <v>716</v>
      </c>
      <c r="C56" s="11" t="s">
        <v>212</v>
      </c>
      <c r="D56" s="11" t="s">
        <v>213</v>
      </c>
      <c r="E56" s="34" t="n">
        <v>140</v>
      </c>
      <c r="F56" s="34" t="n">
        <v>160</v>
      </c>
      <c r="G56" s="34" t="n">
        <v>180</v>
      </c>
      <c r="H56" s="34" t="n">
        <v>3</v>
      </c>
      <c r="I56" s="34" t="n">
        <v>180</v>
      </c>
      <c r="J56" s="34" t="n">
        <v>385</v>
      </c>
      <c r="K56" s="34" t="n">
        <f aca="false">J56-I56</f>
        <v>205</v>
      </c>
      <c r="L56" s="34" t="n">
        <v>366.9</v>
      </c>
      <c r="M56" s="34" t="n">
        <v>1608</v>
      </c>
      <c r="N56" s="34" t="n">
        <v>1769</v>
      </c>
      <c r="O56" s="34" t="n">
        <v>1930</v>
      </c>
      <c r="P56" s="34" t="n">
        <v>1</v>
      </c>
      <c r="Q56" s="34" t="n">
        <v>1608</v>
      </c>
      <c r="R56" s="34" t="n">
        <v>1719.2</v>
      </c>
      <c r="S56" s="34" t="n">
        <f aca="false">R56-Q56</f>
        <v>111.2</v>
      </c>
      <c r="T56" s="74" t="n">
        <f aca="false">R56/Q56</f>
        <v>1.06915422885572</v>
      </c>
      <c r="U56" s="75" t="n">
        <v>16</v>
      </c>
      <c r="V56" s="75" t="n">
        <f aca="false">U56*4</f>
        <v>64</v>
      </c>
      <c r="W56" s="75" t="n">
        <v>6</v>
      </c>
      <c r="X56" s="75" t="n">
        <f aca="false">W56*6</f>
        <v>36</v>
      </c>
      <c r="Y56" s="75" t="n">
        <v>4</v>
      </c>
      <c r="Z56" s="75" t="n">
        <f aca="false">Y56*2.5</f>
        <v>10</v>
      </c>
      <c r="AA56" s="75" t="n">
        <v>1</v>
      </c>
      <c r="AB56" s="75" t="n">
        <f aca="false">AA56*8</f>
        <v>8</v>
      </c>
      <c r="AC56" s="75" t="n">
        <f aca="false">V56+X56+Z56+AB56</f>
        <v>118</v>
      </c>
      <c r="AD56" s="34" t="n">
        <v>10</v>
      </c>
      <c r="AE56" s="34" t="n">
        <v>11</v>
      </c>
      <c r="AF56" s="34" t="n">
        <v>13</v>
      </c>
      <c r="AG56" s="34" t="n">
        <v>3</v>
      </c>
      <c r="AH56" s="34" t="n">
        <v>13</v>
      </c>
      <c r="AI56" s="34" t="n">
        <v>6</v>
      </c>
      <c r="AJ56" s="34" t="n">
        <f aca="false">AI56-AH56</f>
        <v>-7</v>
      </c>
      <c r="AK56" s="34"/>
      <c r="AL56" s="34" t="n">
        <v>54</v>
      </c>
      <c r="AM56" s="34" t="n">
        <v>716</v>
      </c>
      <c r="AN56" s="11" t="s">
        <v>212</v>
      </c>
      <c r="AO56" s="11" t="s">
        <v>213</v>
      </c>
      <c r="AP56" s="77" t="n">
        <v>7</v>
      </c>
      <c r="AQ56" s="77" t="n">
        <v>8</v>
      </c>
      <c r="AR56" s="77" t="n">
        <v>11</v>
      </c>
      <c r="AS56" s="77" t="n">
        <v>3</v>
      </c>
      <c r="AT56" s="77" t="n">
        <v>11</v>
      </c>
      <c r="AU56" s="77" t="n">
        <v>12</v>
      </c>
      <c r="AV56" s="77" t="n">
        <f aca="false">AU56-AT56</f>
        <v>1</v>
      </c>
      <c r="AW56" s="77" t="n">
        <f aca="false">AU56*3</f>
        <v>36</v>
      </c>
      <c r="AX56" s="34" t="n">
        <v>1300</v>
      </c>
      <c r="AY56" s="34" t="n">
        <v>1625</v>
      </c>
      <c r="AZ56" s="34" t="n">
        <v>1950</v>
      </c>
      <c r="BA56" s="34" t="n">
        <v>2</v>
      </c>
      <c r="BB56" s="34" t="n">
        <v>1625</v>
      </c>
      <c r="BC56" s="34" t="n">
        <v>1307.57</v>
      </c>
      <c r="BD56" s="34" t="n">
        <f aca="false">BC56-BB56</f>
        <v>-317.43</v>
      </c>
      <c r="BE56" s="33" t="n">
        <v>196.1</v>
      </c>
      <c r="BF56" s="34" t="n">
        <v>8</v>
      </c>
      <c r="BG56" s="34" t="n">
        <v>10</v>
      </c>
      <c r="BH56" s="34" t="n">
        <v>12</v>
      </c>
      <c r="BI56" s="34" t="n">
        <v>3</v>
      </c>
      <c r="BJ56" s="34" t="n">
        <v>12</v>
      </c>
      <c r="BK56" s="34" t="n">
        <v>13</v>
      </c>
      <c r="BL56" s="34" t="n">
        <f aca="false">BK56-BJ56</f>
        <v>1</v>
      </c>
      <c r="BM56" s="34" t="n">
        <f aca="false">BK56*1.5</f>
        <v>19.5</v>
      </c>
      <c r="BN56" s="34" t="n">
        <v>54</v>
      </c>
      <c r="BO56" s="44" t="n">
        <v>716</v>
      </c>
      <c r="BP56" s="11" t="s">
        <v>212</v>
      </c>
      <c r="BQ56" s="11" t="s">
        <v>213</v>
      </c>
      <c r="BR56" s="34" t="n">
        <v>6</v>
      </c>
      <c r="BS56" s="34" t="n">
        <v>8</v>
      </c>
      <c r="BT56" s="34" t="n">
        <v>12</v>
      </c>
      <c r="BU56" s="34" t="n">
        <v>2</v>
      </c>
      <c r="BV56" s="34" t="n">
        <v>8</v>
      </c>
      <c r="BW56" s="34" t="n">
        <v>12</v>
      </c>
      <c r="BX56" s="34" t="n">
        <f aca="false">BW56-BV56</f>
        <v>4</v>
      </c>
      <c r="BY56" s="34" t="n">
        <f aca="false">BW56*20</f>
        <v>240</v>
      </c>
      <c r="BZ56" s="34" t="n">
        <v>4</v>
      </c>
      <c r="CA56" s="34" t="n">
        <v>5</v>
      </c>
      <c r="CB56" s="34" t="n">
        <v>8</v>
      </c>
      <c r="CC56" s="34" t="n">
        <v>3</v>
      </c>
      <c r="CD56" s="34" t="n">
        <v>8</v>
      </c>
      <c r="CE56" s="34" t="n">
        <v>12</v>
      </c>
      <c r="CF56" s="34" t="n">
        <f aca="false">CE56-CD56</f>
        <v>4</v>
      </c>
      <c r="CG56" s="34" t="n">
        <f aca="false">CE56*15</f>
        <v>180</v>
      </c>
      <c r="CH56" s="69" t="n">
        <f aca="false">CG56+BY56+BM56+BE56+AW56+AK56+AC56+L56</f>
        <v>1156.5</v>
      </c>
      <c r="CI56" s="35" t="n">
        <f aca="false">ROUND(CH56,1)</f>
        <v>1156.5</v>
      </c>
      <c r="CJ56" s="34"/>
    </row>
    <row r="57" customFormat="false" ht="12" hidden="false" customHeight="false" outlineLevel="0" collapsed="false">
      <c r="A57" s="34" t="n">
        <v>55</v>
      </c>
      <c r="B57" s="35" t="n">
        <v>591</v>
      </c>
      <c r="C57" s="11" t="s">
        <v>214</v>
      </c>
      <c r="D57" s="11" t="s">
        <v>213</v>
      </c>
      <c r="E57" s="34" t="n">
        <v>152</v>
      </c>
      <c r="F57" s="34" t="n">
        <v>168</v>
      </c>
      <c r="G57" s="34" t="n">
        <v>193</v>
      </c>
      <c r="H57" s="34" t="n">
        <v>3</v>
      </c>
      <c r="I57" s="34" t="n">
        <v>193</v>
      </c>
      <c r="J57" s="34" t="n">
        <v>214</v>
      </c>
      <c r="K57" s="34" t="n">
        <f aca="false">J57-I57</f>
        <v>21</v>
      </c>
      <c r="L57" s="34" t="n">
        <v>286</v>
      </c>
      <c r="M57" s="34" t="n">
        <v>2554</v>
      </c>
      <c r="N57" s="34" t="n">
        <v>2809</v>
      </c>
      <c r="O57" s="34" t="n">
        <v>3065</v>
      </c>
      <c r="P57" s="34" t="n">
        <v>1</v>
      </c>
      <c r="Q57" s="34" t="n">
        <v>2554</v>
      </c>
      <c r="R57" s="34" t="n">
        <v>2576.8</v>
      </c>
      <c r="S57" s="34" t="n">
        <f aca="false">R57-Q57</f>
        <v>22.7999999999997</v>
      </c>
      <c r="T57" s="74" t="n">
        <f aca="false">R57/Q57</f>
        <v>1.00892717306186</v>
      </c>
      <c r="U57" s="75" t="n">
        <v>25</v>
      </c>
      <c r="V57" s="75" t="n">
        <f aca="false">U57*4</f>
        <v>100</v>
      </c>
      <c r="W57" s="75" t="n">
        <v>4</v>
      </c>
      <c r="X57" s="75" t="n">
        <f aca="false">W57*6</f>
        <v>24</v>
      </c>
      <c r="Y57" s="75" t="n">
        <v>10</v>
      </c>
      <c r="Z57" s="75" t="n">
        <f aca="false">Y57*2.5</f>
        <v>25</v>
      </c>
      <c r="AA57" s="75" t="n">
        <v>3</v>
      </c>
      <c r="AB57" s="75" t="n">
        <f aca="false">AA57*8</f>
        <v>24</v>
      </c>
      <c r="AC57" s="75" t="n">
        <f aca="false">V57+X57+Z57+AB57</f>
        <v>173</v>
      </c>
      <c r="AD57" s="34" t="n">
        <v>15</v>
      </c>
      <c r="AE57" s="34" t="n">
        <v>18</v>
      </c>
      <c r="AF57" s="34" t="n">
        <v>21</v>
      </c>
      <c r="AG57" s="34" t="n">
        <v>3</v>
      </c>
      <c r="AH57" s="34" t="n">
        <v>21</v>
      </c>
      <c r="AI57" s="34" t="n">
        <v>24</v>
      </c>
      <c r="AJ57" s="34" t="n">
        <f aca="false">AI57-AH57</f>
        <v>3</v>
      </c>
      <c r="AK57" s="34" t="n">
        <f aca="false">AI57*5</f>
        <v>120</v>
      </c>
      <c r="AL57" s="34" t="n">
        <v>55</v>
      </c>
      <c r="AM57" s="34" t="n">
        <v>591</v>
      </c>
      <c r="AN57" s="11" t="s">
        <v>214</v>
      </c>
      <c r="AO57" s="11" t="s">
        <v>213</v>
      </c>
      <c r="AP57" s="77" t="n">
        <v>11</v>
      </c>
      <c r="AQ57" s="77" t="n">
        <v>13</v>
      </c>
      <c r="AR57" s="77" t="n">
        <v>17</v>
      </c>
      <c r="AS57" s="77" t="n">
        <v>3</v>
      </c>
      <c r="AT57" s="77" t="n">
        <v>17</v>
      </c>
      <c r="AU57" s="77" t="n">
        <v>18</v>
      </c>
      <c r="AV57" s="77" t="n">
        <f aca="false">AU57-AT57</f>
        <v>1</v>
      </c>
      <c r="AW57" s="77" t="n">
        <f aca="false">AU57*3</f>
        <v>54</v>
      </c>
      <c r="AX57" s="34" t="n">
        <v>2000</v>
      </c>
      <c r="AY57" s="34" t="n">
        <v>2500</v>
      </c>
      <c r="AZ57" s="34" t="n">
        <v>3000</v>
      </c>
      <c r="BA57" s="34" t="n">
        <v>1</v>
      </c>
      <c r="BB57" s="34" t="n">
        <v>2000</v>
      </c>
      <c r="BC57" s="34" t="n">
        <v>2030.6</v>
      </c>
      <c r="BD57" s="34" t="n">
        <f aca="false">BC57-BB57</f>
        <v>30.5999999999999</v>
      </c>
      <c r="BE57" s="33" t="n">
        <v>304.6</v>
      </c>
      <c r="BF57" s="34" t="n">
        <v>13</v>
      </c>
      <c r="BG57" s="34" t="n">
        <v>16</v>
      </c>
      <c r="BH57" s="34" t="n">
        <v>19</v>
      </c>
      <c r="BI57" s="34" t="n">
        <v>1</v>
      </c>
      <c r="BJ57" s="34" t="n">
        <v>13</v>
      </c>
      <c r="BK57" s="34" t="n">
        <v>5</v>
      </c>
      <c r="BL57" s="34" t="n">
        <f aca="false">BK57-BJ57</f>
        <v>-8</v>
      </c>
      <c r="BM57" s="34"/>
      <c r="BN57" s="34" t="n">
        <v>55</v>
      </c>
      <c r="BO57" s="44" t="n">
        <v>591</v>
      </c>
      <c r="BP57" s="11" t="s">
        <v>214</v>
      </c>
      <c r="BQ57" s="11" t="s">
        <v>213</v>
      </c>
      <c r="BR57" s="34" t="n">
        <v>6</v>
      </c>
      <c r="BS57" s="34" t="n">
        <v>8</v>
      </c>
      <c r="BT57" s="34" t="n">
        <v>12</v>
      </c>
      <c r="BU57" s="34" t="n">
        <v>1</v>
      </c>
      <c r="BV57" s="34" t="n">
        <v>6</v>
      </c>
      <c r="BW57" s="34" t="n">
        <v>6</v>
      </c>
      <c r="BX57" s="34" t="n">
        <f aca="false">BW57-BV57</f>
        <v>0</v>
      </c>
      <c r="BY57" s="34" t="n">
        <f aca="false">BW57*15</f>
        <v>90</v>
      </c>
      <c r="BZ57" s="34" t="n">
        <v>3</v>
      </c>
      <c r="CA57" s="34" t="n">
        <v>4</v>
      </c>
      <c r="CB57" s="34" t="n">
        <v>7</v>
      </c>
      <c r="CC57" s="34" t="n">
        <v>1</v>
      </c>
      <c r="CD57" s="34" t="n">
        <v>3</v>
      </c>
      <c r="CE57" s="34" t="n">
        <v>0</v>
      </c>
      <c r="CF57" s="34" t="n">
        <f aca="false">CE57-CD57</f>
        <v>-3</v>
      </c>
      <c r="CG57" s="34" t="n">
        <v>0</v>
      </c>
      <c r="CH57" s="69" t="n">
        <f aca="false">CG57+BY57+BM57+BE57+AW57+AK57+AC57+L57</f>
        <v>1027.6</v>
      </c>
      <c r="CI57" s="35" t="n">
        <f aca="false">ROUND(CH57,1)</f>
        <v>1027.6</v>
      </c>
      <c r="CJ57" s="34"/>
    </row>
    <row r="58" customFormat="false" ht="12" hidden="true" customHeight="false" outlineLevel="0" collapsed="false">
      <c r="A58" s="34" t="n">
        <v>56</v>
      </c>
      <c r="B58" s="35" t="n">
        <v>594</v>
      </c>
      <c r="C58" s="11" t="s">
        <v>215</v>
      </c>
      <c r="D58" s="11" t="s">
        <v>213</v>
      </c>
      <c r="E58" s="34" t="n">
        <v>266</v>
      </c>
      <c r="F58" s="34" t="n">
        <v>295</v>
      </c>
      <c r="G58" s="34" t="n">
        <v>339</v>
      </c>
      <c r="H58" s="34" t="n">
        <v>3</v>
      </c>
      <c r="I58" s="34" t="n">
        <v>339</v>
      </c>
      <c r="J58" s="34" t="n">
        <v>612</v>
      </c>
      <c r="K58" s="34" t="n">
        <f aca="false">J58-I58</f>
        <v>273</v>
      </c>
      <c r="L58" s="34" t="n">
        <v>435</v>
      </c>
      <c r="M58" s="34" t="n">
        <v>2830</v>
      </c>
      <c r="N58" s="34" t="n">
        <v>3113</v>
      </c>
      <c r="O58" s="34" t="n">
        <v>3396</v>
      </c>
      <c r="P58" s="34" t="n">
        <v>3</v>
      </c>
      <c r="Q58" s="34" t="n">
        <v>3396</v>
      </c>
      <c r="R58" s="34" t="n">
        <v>4055.3</v>
      </c>
      <c r="S58" s="34" t="n">
        <f aca="false">R58-Q58</f>
        <v>659.3</v>
      </c>
      <c r="T58" s="74" t="n">
        <f aca="false">R58/Q58</f>
        <v>1.19414016489988</v>
      </c>
      <c r="U58" s="75" t="n">
        <v>50</v>
      </c>
      <c r="V58" s="75" t="n">
        <f aca="false">U58*9</f>
        <v>450</v>
      </c>
      <c r="W58" s="75" t="n">
        <v>2</v>
      </c>
      <c r="X58" s="75" t="n">
        <f aca="false">W58*12</f>
        <v>24</v>
      </c>
      <c r="Y58" s="75" t="n">
        <v>4</v>
      </c>
      <c r="Z58" s="75" t="n">
        <f aca="false">Y58*5</f>
        <v>20</v>
      </c>
      <c r="AA58" s="75" t="n">
        <v>6</v>
      </c>
      <c r="AB58" s="75" t="n">
        <f aca="false">AA58*12</f>
        <v>72</v>
      </c>
      <c r="AC58" s="75" t="n">
        <f aca="false">V58+X58+Z58+AB58</f>
        <v>566</v>
      </c>
      <c r="AD58" s="34" t="n">
        <v>16</v>
      </c>
      <c r="AE58" s="34" t="n">
        <v>20</v>
      </c>
      <c r="AF58" s="34" t="n">
        <v>23</v>
      </c>
      <c r="AG58" s="34" t="n">
        <v>2</v>
      </c>
      <c r="AH58" s="34" t="n">
        <v>20</v>
      </c>
      <c r="AI58" s="34" t="n">
        <v>9</v>
      </c>
      <c r="AJ58" s="34" t="n">
        <f aca="false">AI58-AH58</f>
        <v>-11</v>
      </c>
      <c r="AK58" s="34"/>
      <c r="AL58" s="34" t="n">
        <v>56</v>
      </c>
      <c r="AM58" s="34" t="n">
        <v>594</v>
      </c>
      <c r="AN58" s="11" t="s">
        <v>215</v>
      </c>
      <c r="AO58" s="11" t="s">
        <v>213</v>
      </c>
      <c r="AP58" s="77" t="n">
        <v>12</v>
      </c>
      <c r="AQ58" s="77" t="n">
        <v>14</v>
      </c>
      <c r="AR58" s="77" t="n">
        <v>19</v>
      </c>
      <c r="AS58" s="77" t="n">
        <v>2</v>
      </c>
      <c r="AT58" s="77" t="n">
        <v>14</v>
      </c>
      <c r="AU58" s="77" t="n">
        <v>18</v>
      </c>
      <c r="AV58" s="77" t="n">
        <f aca="false">AU58-AT58</f>
        <v>4</v>
      </c>
      <c r="AW58" s="77" t="n">
        <f aca="false">AU58*2</f>
        <v>36</v>
      </c>
      <c r="AX58" s="34" t="n">
        <v>2500</v>
      </c>
      <c r="AY58" s="34" t="n">
        <v>3125</v>
      </c>
      <c r="AZ58" s="34" t="n">
        <v>3750</v>
      </c>
      <c r="BA58" s="34" t="n">
        <v>1</v>
      </c>
      <c r="BB58" s="34" t="n">
        <v>2500</v>
      </c>
      <c r="BC58" s="34" t="n">
        <v>1275.93</v>
      </c>
      <c r="BD58" s="34" t="n">
        <f aca="false">BC58-BB58</f>
        <v>-1224.07</v>
      </c>
      <c r="BE58" s="33" t="n">
        <v>191.4</v>
      </c>
      <c r="BF58" s="34" t="n">
        <v>14</v>
      </c>
      <c r="BG58" s="34" t="n">
        <v>17</v>
      </c>
      <c r="BH58" s="34" t="n">
        <v>21</v>
      </c>
      <c r="BI58" s="34" t="n">
        <v>3</v>
      </c>
      <c r="BJ58" s="34" t="n">
        <v>21</v>
      </c>
      <c r="BK58" s="34" t="n">
        <v>12</v>
      </c>
      <c r="BL58" s="34" t="n">
        <f aca="false">BK58-BJ58</f>
        <v>-9</v>
      </c>
      <c r="BM58" s="34"/>
      <c r="BN58" s="34" t="n">
        <v>56</v>
      </c>
      <c r="BO58" s="44" t="n">
        <v>594</v>
      </c>
      <c r="BP58" s="11" t="s">
        <v>215</v>
      </c>
      <c r="BQ58" s="11" t="s">
        <v>213</v>
      </c>
      <c r="BR58" s="34" t="n">
        <v>6</v>
      </c>
      <c r="BS58" s="34" t="n">
        <v>8</v>
      </c>
      <c r="BT58" s="34" t="n">
        <v>12</v>
      </c>
      <c r="BU58" s="34" t="n">
        <v>3</v>
      </c>
      <c r="BV58" s="34" t="n">
        <v>12</v>
      </c>
      <c r="BW58" s="34" t="n">
        <v>15</v>
      </c>
      <c r="BX58" s="34" t="n">
        <f aca="false">BW58-BV58</f>
        <v>3</v>
      </c>
      <c r="BY58" s="34" t="n">
        <f aca="false">BW58*30</f>
        <v>450</v>
      </c>
      <c r="BZ58" s="34" t="n">
        <v>5</v>
      </c>
      <c r="CA58" s="34" t="n">
        <v>7</v>
      </c>
      <c r="CB58" s="34" t="n">
        <v>9</v>
      </c>
      <c r="CC58" s="34" t="n">
        <v>2</v>
      </c>
      <c r="CD58" s="34" t="n">
        <v>7</v>
      </c>
      <c r="CE58" s="34" t="n">
        <v>4</v>
      </c>
      <c r="CF58" s="34" t="n">
        <f aca="false">CE58-CD58</f>
        <v>-3</v>
      </c>
      <c r="CG58" s="34" t="n">
        <v>0</v>
      </c>
      <c r="CH58" s="69" t="n">
        <f aca="false">CG58+BY58+BM58+BE58+AW58+AK58+AC58+L58</f>
        <v>1678.4</v>
      </c>
      <c r="CI58" s="35" t="n">
        <f aca="false">ROUND(CH58,1)</f>
        <v>1678.4</v>
      </c>
      <c r="CJ58" s="34"/>
    </row>
    <row r="59" customFormat="false" ht="12" hidden="false" customHeight="false" outlineLevel="0" collapsed="false">
      <c r="A59" s="34" t="n">
        <v>57</v>
      </c>
      <c r="B59" s="35" t="n">
        <v>539</v>
      </c>
      <c r="C59" s="11" t="s">
        <v>216</v>
      </c>
      <c r="D59" s="11" t="s">
        <v>213</v>
      </c>
      <c r="E59" s="34" t="n">
        <v>40</v>
      </c>
      <c r="F59" s="34" t="n">
        <v>42</v>
      </c>
      <c r="G59" s="34" t="n">
        <v>48</v>
      </c>
      <c r="H59" s="34" t="n">
        <v>3</v>
      </c>
      <c r="I59" s="34" t="n">
        <v>48</v>
      </c>
      <c r="J59" s="34" t="n">
        <v>86</v>
      </c>
      <c r="K59" s="34" t="n">
        <f aca="false">J59-I59</f>
        <v>38</v>
      </c>
      <c r="L59" s="34" t="n">
        <v>129</v>
      </c>
      <c r="M59" s="34" t="n">
        <v>1580</v>
      </c>
      <c r="N59" s="34" t="n">
        <v>1738</v>
      </c>
      <c r="O59" s="34" t="n">
        <v>1896</v>
      </c>
      <c r="P59" s="34" t="n">
        <v>3</v>
      </c>
      <c r="Q59" s="34" t="n">
        <v>1896</v>
      </c>
      <c r="R59" s="34" t="n">
        <v>1465.79</v>
      </c>
      <c r="S59" s="34" t="n">
        <f aca="false">R59-Q59</f>
        <v>-430.21</v>
      </c>
      <c r="T59" s="74" t="n">
        <f aca="false">R59/Q59</f>
        <v>0.773095991561181</v>
      </c>
      <c r="U59" s="75" t="n">
        <v>8</v>
      </c>
      <c r="V59" s="75"/>
      <c r="W59" s="75" t="n">
        <v>1</v>
      </c>
      <c r="X59" s="75"/>
      <c r="Y59" s="75" t="n">
        <v>6</v>
      </c>
      <c r="Z59" s="75"/>
      <c r="AA59" s="75" t="n">
        <v>10</v>
      </c>
      <c r="AB59" s="75"/>
      <c r="AC59" s="75" t="n">
        <f aca="false">V59+X59+Z59+AB59</f>
        <v>0</v>
      </c>
      <c r="AD59" s="34" t="n">
        <v>9</v>
      </c>
      <c r="AE59" s="34" t="n">
        <v>11</v>
      </c>
      <c r="AF59" s="34" t="n">
        <v>13</v>
      </c>
      <c r="AG59" s="34" t="n">
        <v>3</v>
      </c>
      <c r="AH59" s="34" t="n">
        <v>13</v>
      </c>
      <c r="AI59" s="34" t="n">
        <v>10</v>
      </c>
      <c r="AJ59" s="34" t="n">
        <f aca="false">AI59-AH59</f>
        <v>-3</v>
      </c>
      <c r="AK59" s="34"/>
      <c r="AL59" s="34" t="n">
        <v>57</v>
      </c>
      <c r="AM59" s="34" t="n">
        <v>539</v>
      </c>
      <c r="AN59" s="11" t="s">
        <v>216</v>
      </c>
      <c r="AO59" s="11" t="s">
        <v>213</v>
      </c>
      <c r="AP59" s="77" t="n">
        <v>7</v>
      </c>
      <c r="AQ59" s="77" t="n">
        <v>8</v>
      </c>
      <c r="AR59" s="77" t="n">
        <v>10</v>
      </c>
      <c r="AS59" s="77" t="n">
        <v>3</v>
      </c>
      <c r="AT59" s="77" t="n">
        <v>10</v>
      </c>
      <c r="AU59" s="77" t="n">
        <v>8</v>
      </c>
      <c r="AV59" s="77" t="n">
        <f aca="false">AU59-AT59</f>
        <v>-2</v>
      </c>
      <c r="AW59" s="77"/>
      <c r="AX59" s="34" t="n">
        <v>1800</v>
      </c>
      <c r="AY59" s="34" t="n">
        <v>2250</v>
      </c>
      <c r="AZ59" s="34" t="n">
        <v>2700</v>
      </c>
      <c r="BA59" s="34" t="n">
        <v>1</v>
      </c>
      <c r="BB59" s="34" t="n">
        <v>1800</v>
      </c>
      <c r="BC59" s="34" t="n">
        <v>1058.24</v>
      </c>
      <c r="BD59" s="34" t="n">
        <f aca="false">BC59-BB59</f>
        <v>-741.76</v>
      </c>
      <c r="BE59" s="33" t="n">
        <v>158.7</v>
      </c>
      <c r="BF59" s="34" t="n">
        <v>8</v>
      </c>
      <c r="BG59" s="34" t="n">
        <v>10</v>
      </c>
      <c r="BH59" s="34" t="n">
        <v>12</v>
      </c>
      <c r="BI59" s="34" t="n">
        <v>1</v>
      </c>
      <c r="BJ59" s="34" t="n">
        <v>8</v>
      </c>
      <c r="BK59" s="34" t="n">
        <v>4</v>
      </c>
      <c r="BL59" s="34" t="n">
        <f aca="false">BK59-BJ59</f>
        <v>-4</v>
      </c>
      <c r="BM59" s="34"/>
      <c r="BN59" s="34" t="n">
        <v>57</v>
      </c>
      <c r="BO59" s="44" t="n">
        <v>539</v>
      </c>
      <c r="BP59" s="11" t="s">
        <v>216</v>
      </c>
      <c r="BQ59" s="11" t="s">
        <v>213</v>
      </c>
      <c r="BR59" s="34" t="n">
        <v>4</v>
      </c>
      <c r="BS59" s="34" t="n">
        <v>5</v>
      </c>
      <c r="BT59" s="34" t="n">
        <v>8</v>
      </c>
      <c r="BU59" s="34" t="n">
        <v>1</v>
      </c>
      <c r="BV59" s="34" t="n">
        <v>4</v>
      </c>
      <c r="BW59" s="34" t="n">
        <v>3.5</v>
      </c>
      <c r="BX59" s="34" t="n">
        <f aca="false">BW59-BV59</f>
        <v>-0.5</v>
      </c>
      <c r="BY59" s="34" t="n">
        <v>0</v>
      </c>
      <c r="BZ59" s="34" t="n">
        <v>4</v>
      </c>
      <c r="CA59" s="34" t="n">
        <v>5</v>
      </c>
      <c r="CB59" s="34" t="n">
        <v>8</v>
      </c>
      <c r="CC59" s="34" t="n">
        <v>1</v>
      </c>
      <c r="CD59" s="34" t="n">
        <v>4</v>
      </c>
      <c r="CE59" s="34" t="n">
        <v>0</v>
      </c>
      <c r="CF59" s="34" t="n">
        <f aca="false">CE59-CD59</f>
        <v>-4</v>
      </c>
      <c r="CG59" s="34" t="n">
        <v>0</v>
      </c>
      <c r="CH59" s="69" t="n">
        <f aca="false">CG59+BY59+BM59+BE59+AW59+AK59+AC59+L59</f>
        <v>287.7</v>
      </c>
      <c r="CI59" s="35" t="n">
        <f aca="false">ROUND(CH59,1)</f>
        <v>287.7</v>
      </c>
      <c r="CJ59" s="34"/>
    </row>
    <row r="60" customFormat="false" ht="12" hidden="false" customHeight="false" outlineLevel="0" collapsed="false">
      <c r="A60" s="34" t="n">
        <v>58</v>
      </c>
      <c r="B60" s="35" t="n">
        <v>720</v>
      </c>
      <c r="C60" s="11" t="s">
        <v>217</v>
      </c>
      <c r="D60" s="11" t="s">
        <v>213</v>
      </c>
      <c r="E60" s="34" t="n">
        <v>142</v>
      </c>
      <c r="F60" s="34" t="n">
        <v>158</v>
      </c>
      <c r="G60" s="34" t="n">
        <v>182</v>
      </c>
      <c r="H60" s="34" t="n">
        <v>1</v>
      </c>
      <c r="I60" s="34" t="n">
        <v>142</v>
      </c>
      <c r="J60" s="34" t="n">
        <v>227</v>
      </c>
      <c r="K60" s="34" t="n">
        <f aca="false">J60-I60</f>
        <v>85</v>
      </c>
      <c r="L60" s="34" t="n">
        <v>55.6</v>
      </c>
      <c r="M60" s="34" t="n">
        <v>1668</v>
      </c>
      <c r="N60" s="34" t="n">
        <v>1835</v>
      </c>
      <c r="O60" s="34" t="n">
        <v>2002</v>
      </c>
      <c r="P60" s="34" t="n">
        <v>1</v>
      </c>
      <c r="Q60" s="34" t="n">
        <v>1668</v>
      </c>
      <c r="R60" s="34" t="n">
        <v>980.8</v>
      </c>
      <c r="S60" s="34" t="n">
        <f aca="false">R60-Q60</f>
        <v>-687.2</v>
      </c>
      <c r="T60" s="74" t="n">
        <f aca="false">R60/Q60</f>
        <v>0.588009592326139</v>
      </c>
      <c r="U60" s="75" t="n">
        <v>7</v>
      </c>
      <c r="V60" s="75"/>
      <c r="W60" s="75"/>
      <c r="X60" s="75"/>
      <c r="Y60" s="75" t="n">
        <v>17</v>
      </c>
      <c r="Z60" s="75"/>
      <c r="AA60" s="75" t="n">
        <v>1</v>
      </c>
      <c r="AB60" s="75"/>
      <c r="AC60" s="75" t="n">
        <f aca="false">V60+X60+Z60+AB60</f>
        <v>0</v>
      </c>
      <c r="AD60" s="34" t="n">
        <v>10</v>
      </c>
      <c r="AE60" s="34" t="n">
        <v>12</v>
      </c>
      <c r="AF60" s="34" t="n">
        <v>14</v>
      </c>
      <c r="AG60" s="34" t="n">
        <v>3</v>
      </c>
      <c r="AH60" s="34" t="n">
        <v>14</v>
      </c>
      <c r="AI60" s="34" t="n">
        <v>14</v>
      </c>
      <c r="AJ60" s="34" t="n">
        <f aca="false">AI60-AH60</f>
        <v>0</v>
      </c>
      <c r="AK60" s="34" t="n">
        <f aca="false">AI60*5</f>
        <v>70</v>
      </c>
      <c r="AL60" s="34" t="n">
        <v>58</v>
      </c>
      <c r="AM60" s="34" t="n">
        <v>720</v>
      </c>
      <c r="AN60" s="11" t="s">
        <v>217</v>
      </c>
      <c r="AO60" s="11" t="s">
        <v>213</v>
      </c>
      <c r="AP60" s="77" t="n">
        <v>7</v>
      </c>
      <c r="AQ60" s="77" t="n">
        <v>8</v>
      </c>
      <c r="AR60" s="77" t="n">
        <v>11</v>
      </c>
      <c r="AS60" s="77" t="n">
        <v>3</v>
      </c>
      <c r="AT60" s="77" t="n">
        <v>11</v>
      </c>
      <c r="AU60" s="77" t="n">
        <v>11</v>
      </c>
      <c r="AV60" s="77" t="n">
        <f aca="false">AU60-AT60</f>
        <v>0</v>
      </c>
      <c r="AW60" s="77" t="n">
        <f aca="false">AU60*3</f>
        <v>33</v>
      </c>
      <c r="AX60" s="34" t="n">
        <v>1500</v>
      </c>
      <c r="AY60" s="34" t="n">
        <v>1875</v>
      </c>
      <c r="AZ60" s="34" t="n">
        <v>2250</v>
      </c>
      <c r="BA60" s="34" t="n">
        <v>1</v>
      </c>
      <c r="BB60" s="34" t="n">
        <v>1500</v>
      </c>
      <c r="BC60" s="34" t="n">
        <v>1281.4</v>
      </c>
      <c r="BD60" s="34" t="n">
        <f aca="false">BC60-BB60</f>
        <v>-218.6</v>
      </c>
      <c r="BE60" s="33" t="n">
        <v>192.2</v>
      </c>
      <c r="BF60" s="34" t="n">
        <v>8</v>
      </c>
      <c r="BG60" s="34" t="n">
        <v>10</v>
      </c>
      <c r="BH60" s="34" t="n">
        <v>12</v>
      </c>
      <c r="BI60" s="34" t="n">
        <v>3</v>
      </c>
      <c r="BJ60" s="34" t="n">
        <v>12</v>
      </c>
      <c r="BK60" s="34" t="n">
        <v>14</v>
      </c>
      <c r="BL60" s="34" t="n">
        <f aca="false">BK60-BJ60</f>
        <v>2</v>
      </c>
      <c r="BM60" s="34" t="n">
        <f aca="false">BK60*1.5</f>
        <v>21</v>
      </c>
      <c r="BN60" s="34" t="n">
        <v>58</v>
      </c>
      <c r="BO60" s="44" t="n">
        <v>720</v>
      </c>
      <c r="BP60" s="11" t="s">
        <v>217</v>
      </c>
      <c r="BQ60" s="11" t="s">
        <v>213</v>
      </c>
      <c r="BR60" s="34" t="n">
        <v>4</v>
      </c>
      <c r="BS60" s="34" t="n">
        <v>5</v>
      </c>
      <c r="BT60" s="34" t="n">
        <v>8</v>
      </c>
      <c r="BU60" s="34" t="n">
        <v>2</v>
      </c>
      <c r="BV60" s="34" t="n">
        <v>5</v>
      </c>
      <c r="BW60" s="34" t="n">
        <v>11</v>
      </c>
      <c r="BX60" s="34" t="n">
        <f aca="false">BW60-BV60</f>
        <v>6</v>
      </c>
      <c r="BY60" s="34" t="n">
        <f aca="false">BW60*20</f>
        <v>220</v>
      </c>
      <c r="BZ60" s="34" t="n">
        <v>4</v>
      </c>
      <c r="CA60" s="34" t="n">
        <v>5</v>
      </c>
      <c r="CB60" s="34" t="n">
        <v>8</v>
      </c>
      <c r="CC60" s="34" t="n">
        <v>1</v>
      </c>
      <c r="CD60" s="34" t="n">
        <v>4</v>
      </c>
      <c r="CE60" s="34" t="n">
        <v>12</v>
      </c>
      <c r="CF60" s="34" t="n">
        <f aca="false">CE60-CD60</f>
        <v>8</v>
      </c>
      <c r="CG60" s="34" t="n">
        <f aca="false">CE60*8</f>
        <v>96</v>
      </c>
      <c r="CH60" s="69" t="n">
        <f aca="false">CG60+BY60+BM60+BE60+AW60+AK60+AC60+L60</f>
        <v>687.8</v>
      </c>
      <c r="CI60" s="35" t="n">
        <f aca="false">ROUND(CH60,1)</f>
        <v>687.8</v>
      </c>
      <c r="CJ60" s="34"/>
    </row>
    <row r="61" customFormat="false" ht="12" hidden="false" customHeight="false" outlineLevel="0" collapsed="false">
      <c r="A61" s="34" t="n">
        <v>59</v>
      </c>
      <c r="B61" s="35" t="n">
        <v>549</v>
      </c>
      <c r="C61" s="11" t="s">
        <v>218</v>
      </c>
      <c r="D61" s="11" t="s">
        <v>213</v>
      </c>
      <c r="E61" s="34" t="n">
        <v>50</v>
      </c>
      <c r="F61" s="34" t="n">
        <v>53</v>
      </c>
      <c r="G61" s="34" t="n">
        <v>61</v>
      </c>
      <c r="H61" s="34" t="n">
        <v>3</v>
      </c>
      <c r="I61" s="34" t="n">
        <v>61</v>
      </c>
      <c r="J61" s="34" t="n">
        <v>143</v>
      </c>
      <c r="K61" s="34" t="n">
        <f aca="false">J61-I61</f>
        <v>82</v>
      </c>
      <c r="L61" s="34" t="n">
        <v>177</v>
      </c>
      <c r="M61" s="34" t="n">
        <v>1638</v>
      </c>
      <c r="N61" s="34" t="n">
        <v>1802</v>
      </c>
      <c r="O61" s="34" t="n">
        <v>1966</v>
      </c>
      <c r="P61" s="34" t="n">
        <v>1</v>
      </c>
      <c r="Q61" s="34" t="n">
        <v>1638</v>
      </c>
      <c r="R61" s="34" t="n">
        <v>874.61</v>
      </c>
      <c r="S61" s="34" t="n">
        <f aca="false">R61-Q61</f>
        <v>-763.39</v>
      </c>
      <c r="T61" s="74" t="n">
        <f aca="false">R61/Q61</f>
        <v>0.533949938949939</v>
      </c>
      <c r="U61" s="75" t="n">
        <v>6</v>
      </c>
      <c r="V61" s="75"/>
      <c r="W61" s="75"/>
      <c r="X61" s="75"/>
      <c r="Y61" s="75" t="n">
        <v>19</v>
      </c>
      <c r="Z61" s="75"/>
      <c r="AA61" s="75"/>
      <c r="AB61" s="75"/>
      <c r="AC61" s="75" t="n">
        <f aca="false">V61+X61+Z61+AB61</f>
        <v>0</v>
      </c>
      <c r="AD61" s="34" t="n">
        <v>9</v>
      </c>
      <c r="AE61" s="34" t="n">
        <v>11</v>
      </c>
      <c r="AF61" s="34" t="n">
        <v>13</v>
      </c>
      <c r="AG61" s="34" t="n">
        <v>3</v>
      </c>
      <c r="AH61" s="34" t="n">
        <v>13</v>
      </c>
      <c r="AI61" s="34" t="n">
        <v>10</v>
      </c>
      <c r="AJ61" s="34" t="n">
        <f aca="false">AI61-AH61</f>
        <v>-3</v>
      </c>
      <c r="AK61" s="34"/>
      <c r="AL61" s="34" t="n">
        <v>59</v>
      </c>
      <c r="AM61" s="34" t="n">
        <v>549</v>
      </c>
      <c r="AN61" s="11" t="s">
        <v>218</v>
      </c>
      <c r="AO61" s="11" t="s">
        <v>213</v>
      </c>
      <c r="AP61" s="77" t="n">
        <v>7</v>
      </c>
      <c r="AQ61" s="77" t="n">
        <v>8</v>
      </c>
      <c r="AR61" s="77" t="n">
        <v>11</v>
      </c>
      <c r="AS61" s="77" t="n">
        <v>3</v>
      </c>
      <c r="AT61" s="77" t="n">
        <v>11</v>
      </c>
      <c r="AU61" s="77" t="n">
        <v>7</v>
      </c>
      <c r="AV61" s="77" t="n">
        <f aca="false">AU61-AT61</f>
        <v>-4</v>
      </c>
      <c r="AW61" s="77"/>
      <c r="AX61" s="34" t="n">
        <v>1500</v>
      </c>
      <c r="AY61" s="34" t="n">
        <v>1875</v>
      </c>
      <c r="AZ61" s="34" t="n">
        <v>2250</v>
      </c>
      <c r="BA61" s="34" t="n">
        <v>2</v>
      </c>
      <c r="BB61" s="34" t="n">
        <v>1875</v>
      </c>
      <c r="BC61" s="34" t="n">
        <v>375.4</v>
      </c>
      <c r="BD61" s="34" t="n">
        <f aca="false">BC61-BB61</f>
        <v>-1499.6</v>
      </c>
      <c r="BE61" s="33" t="n">
        <v>56.3</v>
      </c>
      <c r="BF61" s="34" t="n">
        <v>8</v>
      </c>
      <c r="BG61" s="34" t="n">
        <v>10</v>
      </c>
      <c r="BH61" s="34" t="n">
        <v>12</v>
      </c>
      <c r="BI61" s="34" t="n">
        <v>3</v>
      </c>
      <c r="BJ61" s="34" t="n">
        <v>12</v>
      </c>
      <c r="BK61" s="34" t="n">
        <v>5</v>
      </c>
      <c r="BL61" s="34" t="n">
        <f aca="false">BK61-BJ61</f>
        <v>-7</v>
      </c>
      <c r="BM61" s="34"/>
      <c r="BN61" s="34" t="n">
        <v>59</v>
      </c>
      <c r="BO61" s="44" t="n">
        <v>549</v>
      </c>
      <c r="BP61" s="11" t="s">
        <v>218</v>
      </c>
      <c r="BQ61" s="11" t="s">
        <v>213</v>
      </c>
      <c r="BR61" s="34" t="n">
        <v>6</v>
      </c>
      <c r="BS61" s="34" t="n">
        <v>8</v>
      </c>
      <c r="BT61" s="34" t="n">
        <v>12</v>
      </c>
      <c r="BU61" s="34" t="n">
        <v>1</v>
      </c>
      <c r="BV61" s="34" t="n">
        <v>6</v>
      </c>
      <c r="BW61" s="34" t="n">
        <v>1</v>
      </c>
      <c r="BX61" s="34" t="n">
        <f aca="false">BW61-BV61</f>
        <v>-5</v>
      </c>
      <c r="BY61" s="34" t="n">
        <v>0</v>
      </c>
      <c r="BZ61" s="34" t="n">
        <v>3</v>
      </c>
      <c r="CA61" s="34" t="n">
        <v>5</v>
      </c>
      <c r="CB61" s="34" t="n">
        <v>7</v>
      </c>
      <c r="CC61" s="34" t="n">
        <v>2</v>
      </c>
      <c r="CD61" s="34" t="n">
        <v>5</v>
      </c>
      <c r="CE61" s="34" t="n">
        <v>0</v>
      </c>
      <c r="CF61" s="34" t="n">
        <f aca="false">CE61-CD61</f>
        <v>-5</v>
      </c>
      <c r="CG61" s="34" t="n">
        <v>0</v>
      </c>
      <c r="CH61" s="69" t="n">
        <f aca="false">CG61+BY61+BM61+BE61+AW61+AK61+AC61+L61</f>
        <v>233.3</v>
      </c>
      <c r="CI61" s="35" t="n">
        <f aca="false">ROUND(CH61,1)</f>
        <v>233.3</v>
      </c>
      <c r="CJ61" s="34"/>
    </row>
    <row r="62" customFormat="false" ht="12" hidden="true" customHeight="false" outlineLevel="0" collapsed="false">
      <c r="A62" s="34" t="n">
        <v>60</v>
      </c>
      <c r="B62" s="35" t="n">
        <v>732</v>
      </c>
      <c r="C62" s="11" t="s">
        <v>219</v>
      </c>
      <c r="D62" s="11" t="s">
        <v>213</v>
      </c>
      <c r="E62" s="34" t="n">
        <v>180</v>
      </c>
      <c r="F62" s="34" t="n">
        <v>200</v>
      </c>
      <c r="G62" s="34" t="n">
        <v>230</v>
      </c>
      <c r="H62" s="34" t="n">
        <v>1</v>
      </c>
      <c r="I62" s="34" t="n">
        <v>180</v>
      </c>
      <c r="J62" s="34" t="n">
        <v>400</v>
      </c>
      <c r="K62" s="34" t="n">
        <f aca="false">J62-I62</f>
        <v>220</v>
      </c>
      <c r="L62" s="34" t="n">
        <v>292</v>
      </c>
      <c r="M62" s="34" t="n">
        <v>1108</v>
      </c>
      <c r="N62" s="34" t="n">
        <v>1219</v>
      </c>
      <c r="O62" s="34" t="n">
        <v>1330</v>
      </c>
      <c r="P62" s="34" t="n">
        <v>1</v>
      </c>
      <c r="Q62" s="34" t="n">
        <v>1108</v>
      </c>
      <c r="R62" s="34" t="n">
        <v>1345.6</v>
      </c>
      <c r="S62" s="34" t="n">
        <f aca="false">R62-Q62</f>
        <v>237.6</v>
      </c>
      <c r="T62" s="74" t="n">
        <f aca="false">R62/Q62</f>
        <v>1.214440433213</v>
      </c>
      <c r="U62" s="75" t="n">
        <v>8</v>
      </c>
      <c r="V62" s="75" t="n">
        <f aca="false">U62*4</f>
        <v>32</v>
      </c>
      <c r="W62" s="75" t="n">
        <v>8</v>
      </c>
      <c r="X62" s="75" t="n">
        <f aca="false">W62*6</f>
        <v>48</v>
      </c>
      <c r="Y62" s="75" t="n">
        <v>13</v>
      </c>
      <c r="Z62" s="75" t="n">
        <f aca="false">Y62*2.5</f>
        <v>32.5</v>
      </c>
      <c r="AA62" s="75"/>
      <c r="AB62" s="75" t="n">
        <f aca="false">AA62*8</f>
        <v>0</v>
      </c>
      <c r="AC62" s="75" t="n">
        <f aca="false">V62+X62+Z62+AB62</f>
        <v>112.5</v>
      </c>
      <c r="AD62" s="34" t="n">
        <v>6</v>
      </c>
      <c r="AE62" s="34" t="n">
        <v>8</v>
      </c>
      <c r="AF62" s="34" t="n">
        <v>10</v>
      </c>
      <c r="AG62" s="34" t="n">
        <v>1</v>
      </c>
      <c r="AH62" s="34" t="n">
        <v>6</v>
      </c>
      <c r="AI62" s="34" t="n">
        <v>3</v>
      </c>
      <c r="AJ62" s="34" t="n">
        <f aca="false">AI62-AH62</f>
        <v>-3</v>
      </c>
      <c r="AK62" s="34"/>
      <c r="AL62" s="34" t="n">
        <v>60</v>
      </c>
      <c r="AM62" s="34" t="n">
        <v>732</v>
      </c>
      <c r="AN62" s="11" t="s">
        <v>219</v>
      </c>
      <c r="AO62" s="11" t="s">
        <v>213</v>
      </c>
      <c r="AP62" s="77" t="n">
        <v>5</v>
      </c>
      <c r="AQ62" s="77" t="n">
        <v>5</v>
      </c>
      <c r="AR62" s="77" t="n">
        <v>7</v>
      </c>
      <c r="AS62" s="77" t="n">
        <v>2</v>
      </c>
      <c r="AT62" s="77" t="n">
        <v>5</v>
      </c>
      <c r="AU62" s="77" t="n">
        <v>15</v>
      </c>
      <c r="AV62" s="77" t="n">
        <f aca="false">AU62-AT62</f>
        <v>10</v>
      </c>
      <c r="AW62" s="77" t="n">
        <f aca="false">AU62*2</f>
        <v>30</v>
      </c>
      <c r="AX62" s="34" t="n">
        <v>1100</v>
      </c>
      <c r="AY62" s="34" t="n">
        <v>1375</v>
      </c>
      <c r="AZ62" s="34" t="n">
        <v>1650</v>
      </c>
      <c r="BA62" s="34" t="n">
        <v>1</v>
      </c>
      <c r="BB62" s="34" t="n">
        <v>1100</v>
      </c>
      <c r="BC62" s="34" t="n">
        <v>405</v>
      </c>
      <c r="BD62" s="34" t="n">
        <f aca="false">BC62-BB62</f>
        <v>-695</v>
      </c>
      <c r="BE62" s="33" t="n">
        <v>60.8</v>
      </c>
      <c r="BF62" s="34" t="n">
        <v>5</v>
      </c>
      <c r="BG62" s="34" t="n">
        <v>7</v>
      </c>
      <c r="BH62" s="34" t="n">
        <v>8</v>
      </c>
      <c r="BI62" s="34" t="n">
        <v>2</v>
      </c>
      <c r="BJ62" s="34" t="n">
        <v>7</v>
      </c>
      <c r="BK62" s="34" t="n">
        <v>6</v>
      </c>
      <c r="BL62" s="34" t="n">
        <f aca="false">BK62-BJ62</f>
        <v>-1</v>
      </c>
      <c r="BM62" s="34"/>
      <c r="BN62" s="34" t="n">
        <v>60</v>
      </c>
      <c r="BO62" s="44" t="n">
        <v>732</v>
      </c>
      <c r="BP62" s="11" t="s">
        <v>219</v>
      </c>
      <c r="BQ62" s="11" t="s">
        <v>213</v>
      </c>
      <c r="BR62" s="34" t="n">
        <v>4</v>
      </c>
      <c r="BS62" s="34" t="n">
        <v>5</v>
      </c>
      <c r="BT62" s="34" t="n">
        <v>8</v>
      </c>
      <c r="BU62" s="34" t="n">
        <v>1</v>
      </c>
      <c r="BV62" s="34" t="n">
        <v>4</v>
      </c>
      <c r="BW62" s="34" t="n">
        <v>2</v>
      </c>
      <c r="BX62" s="34" t="n">
        <f aca="false">BW62-BV62</f>
        <v>-2</v>
      </c>
      <c r="BY62" s="34" t="n">
        <v>0</v>
      </c>
      <c r="BZ62" s="34" t="n">
        <v>2</v>
      </c>
      <c r="CA62" s="34" t="n">
        <v>3</v>
      </c>
      <c r="CB62" s="34" t="n">
        <v>6</v>
      </c>
      <c r="CC62" s="34" t="n">
        <v>1</v>
      </c>
      <c r="CD62" s="34" t="n">
        <v>2</v>
      </c>
      <c r="CE62" s="34" t="n">
        <v>0</v>
      </c>
      <c r="CF62" s="34" t="n">
        <f aca="false">CE62-CD62</f>
        <v>-2</v>
      </c>
      <c r="CG62" s="34" t="n">
        <v>0</v>
      </c>
      <c r="CH62" s="69" t="n">
        <f aca="false">CG62+BY62+BM62+BE62+AW62+AK62+AC62+L62</f>
        <v>495.3</v>
      </c>
      <c r="CI62" s="35" t="n">
        <f aca="false">ROUND(CH62,1)</f>
        <v>495.3</v>
      </c>
      <c r="CJ62" s="34"/>
    </row>
    <row r="63" customFormat="false" ht="12" hidden="false" customHeight="false" outlineLevel="0" collapsed="false">
      <c r="A63" s="34" t="n">
        <v>61</v>
      </c>
      <c r="B63" s="35" t="n">
        <v>717</v>
      </c>
      <c r="C63" s="11" t="s">
        <v>220</v>
      </c>
      <c r="D63" s="11" t="s">
        <v>213</v>
      </c>
      <c r="E63" s="34" t="n">
        <v>133</v>
      </c>
      <c r="F63" s="34" t="n">
        <v>147</v>
      </c>
      <c r="G63" s="34" t="n">
        <v>169</v>
      </c>
      <c r="H63" s="34" t="n">
        <v>3</v>
      </c>
      <c r="I63" s="34" t="n">
        <v>169</v>
      </c>
      <c r="J63" s="34" t="n">
        <v>212</v>
      </c>
      <c r="K63" s="34" t="n">
        <f aca="false">J63-I63</f>
        <v>43</v>
      </c>
      <c r="L63" s="34" t="n">
        <v>316.5</v>
      </c>
      <c r="M63" s="34" t="n">
        <v>2485</v>
      </c>
      <c r="N63" s="34" t="n">
        <v>2734</v>
      </c>
      <c r="O63" s="34" t="n">
        <v>2982</v>
      </c>
      <c r="P63" s="34" t="n">
        <v>1</v>
      </c>
      <c r="Q63" s="34" t="n">
        <v>2485</v>
      </c>
      <c r="R63" s="34" t="n">
        <v>1605</v>
      </c>
      <c r="S63" s="34" t="n">
        <f aca="false">R63-Q63</f>
        <v>-880</v>
      </c>
      <c r="T63" s="74" t="n">
        <f aca="false">R63/Q63</f>
        <v>0.645875251509054</v>
      </c>
      <c r="U63" s="75" t="n">
        <v>10</v>
      </c>
      <c r="V63" s="75"/>
      <c r="W63" s="75" t="n">
        <v>6</v>
      </c>
      <c r="X63" s="75"/>
      <c r="Y63" s="75" t="n">
        <v>17</v>
      </c>
      <c r="Z63" s="75"/>
      <c r="AA63" s="75" t="n">
        <v>2</v>
      </c>
      <c r="AB63" s="75"/>
      <c r="AC63" s="75" t="n">
        <f aca="false">V63+X63+Z63+AB63</f>
        <v>0</v>
      </c>
      <c r="AD63" s="34" t="n">
        <v>14</v>
      </c>
      <c r="AE63" s="34" t="n">
        <v>17</v>
      </c>
      <c r="AF63" s="34" t="n">
        <v>20</v>
      </c>
      <c r="AG63" s="34" t="n">
        <v>3</v>
      </c>
      <c r="AH63" s="34" t="n">
        <v>20</v>
      </c>
      <c r="AI63" s="34" t="n">
        <v>13</v>
      </c>
      <c r="AJ63" s="34" t="n">
        <f aca="false">AI63-AH63</f>
        <v>-7</v>
      </c>
      <c r="AK63" s="34"/>
      <c r="AL63" s="34" t="n">
        <v>61</v>
      </c>
      <c r="AM63" s="34" t="n">
        <v>717</v>
      </c>
      <c r="AN63" s="11" t="s">
        <v>220</v>
      </c>
      <c r="AO63" s="11" t="s">
        <v>213</v>
      </c>
      <c r="AP63" s="77" t="n">
        <v>10</v>
      </c>
      <c r="AQ63" s="77" t="n">
        <v>12</v>
      </c>
      <c r="AR63" s="77" t="n">
        <v>16</v>
      </c>
      <c r="AS63" s="77" t="n">
        <v>3</v>
      </c>
      <c r="AT63" s="77" t="n">
        <v>16</v>
      </c>
      <c r="AU63" s="77" t="n">
        <v>14</v>
      </c>
      <c r="AV63" s="77" t="n">
        <f aca="false">AU63-AT63</f>
        <v>-2</v>
      </c>
      <c r="AW63" s="77"/>
      <c r="AX63" s="34" t="n">
        <v>2400</v>
      </c>
      <c r="AY63" s="34" t="n">
        <v>3000</v>
      </c>
      <c r="AZ63" s="34" t="n">
        <v>3600</v>
      </c>
      <c r="BA63" s="34" t="n">
        <v>2</v>
      </c>
      <c r="BB63" s="34" t="n">
        <v>3000</v>
      </c>
      <c r="BC63" s="34" t="n">
        <v>2486.3</v>
      </c>
      <c r="BD63" s="34" t="n">
        <f aca="false">BC63-BB63</f>
        <v>-513.7</v>
      </c>
      <c r="BE63" s="33" t="n">
        <v>372.9</v>
      </c>
      <c r="BF63" s="34" t="n">
        <v>12</v>
      </c>
      <c r="BG63" s="34" t="n">
        <v>15</v>
      </c>
      <c r="BH63" s="34" t="n">
        <v>18</v>
      </c>
      <c r="BI63" s="34" t="n">
        <v>2</v>
      </c>
      <c r="BJ63" s="34" t="n">
        <v>15</v>
      </c>
      <c r="BK63" s="34" t="n">
        <v>10</v>
      </c>
      <c r="BL63" s="34" t="n">
        <f aca="false">BK63-BJ63</f>
        <v>-5</v>
      </c>
      <c r="BM63" s="34"/>
      <c r="BN63" s="34" t="n">
        <v>61</v>
      </c>
      <c r="BO63" s="44" t="n">
        <v>717</v>
      </c>
      <c r="BP63" s="11" t="s">
        <v>220</v>
      </c>
      <c r="BQ63" s="11" t="s">
        <v>213</v>
      </c>
      <c r="BR63" s="34" t="n">
        <v>7</v>
      </c>
      <c r="BS63" s="34" t="n">
        <v>10</v>
      </c>
      <c r="BT63" s="34" t="n">
        <v>14</v>
      </c>
      <c r="BU63" s="34" t="n">
        <v>1</v>
      </c>
      <c r="BV63" s="34" t="n">
        <v>7</v>
      </c>
      <c r="BW63" s="34" t="n">
        <v>8</v>
      </c>
      <c r="BX63" s="34" t="n">
        <f aca="false">BW63-BV63</f>
        <v>1</v>
      </c>
      <c r="BY63" s="34" t="n">
        <f aca="false">BW63*15</f>
        <v>120</v>
      </c>
      <c r="BZ63" s="34" t="n">
        <v>3</v>
      </c>
      <c r="CA63" s="34" t="n">
        <v>5</v>
      </c>
      <c r="CB63" s="34" t="n">
        <v>7</v>
      </c>
      <c r="CC63" s="34" t="n">
        <v>1</v>
      </c>
      <c r="CD63" s="34" t="n">
        <v>3</v>
      </c>
      <c r="CE63" s="34" t="n">
        <v>1</v>
      </c>
      <c r="CF63" s="34" t="n">
        <f aca="false">CE63-CD63</f>
        <v>-2</v>
      </c>
      <c r="CG63" s="34" t="n">
        <v>0</v>
      </c>
      <c r="CH63" s="69" t="n">
        <f aca="false">CG63+BY63+BM63+BE63+AW63+AK63+AC63+L63</f>
        <v>809.4</v>
      </c>
      <c r="CI63" s="35" t="n">
        <f aca="false">ROUND(CH63,1)</f>
        <v>809.4</v>
      </c>
      <c r="CJ63" s="34"/>
    </row>
    <row r="64" customFormat="false" ht="12" hidden="false" customHeight="false" outlineLevel="0" collapsed="false">
      <c r="A64" s="34" t="n">
        <v>62</v>
      </c>
      <c r="B64" s="35" t="n">
        <v>719</v>
      </c>
      <c r="C64" s="11" t="s">
        <v>221</v>
      </c>
      <c r="D64" s="11" t="s">
        <v>213</v>
      </c>
      <c r="E64" s="34" t="n">
        <v>400</v>
      </c>
      <c r="F64" s="34" t="n">
        <v>442</v>
      </c>
      <c r="G64" s="34" t="n">
        <v>508</v>
      </c>
      <c r="H64" s="34" t="n">
        <v>1</v>
      </c>
      <c r="I64" s="34" t="n">
        <v>400</v>
      </c>
      <c r="J64" s="34" t="n">
        <v>314</v>
      </c>
      <c r="K64" s="34" t="n">
        <f aca="false">J64-I64</f>
        <v>-86</v>
      </c>
      <c r="L64" s="34" t="n">
        <v>70</v>
      </c>
      <c r="M64" s="34" t="n">
        <v>3262</v>
      </c>
      <c r="N64" s="34" t="n">
        <v>3588</v>
      </c>
      <c r="O64" s="34" t="n">
        <v>3914</v>
      </c>
      <c r="P64" s="34" t="n">
        <v>3</v>
      </c>
      <c r="Q64" s="34" t="n">
        <v>3914</v>
      </c>
      <c r="R64" s="34" t="n">
        <v>2221.84</v>
      </c>
      <c r="S64" s="34" t="n">
        <f aca="false">R64-Q64</f>
        <v>-1692.16</v>
      </c>
      <c r="T64" s="74" t="n">
        <f aca="false">R64/Q64</f>
        <v>0.567664793050588</v>
      </c>
      <c r="U64" s="75" t="n">
        <v>16</v>
      </c>
      <c r="V64" s="75"/>
      <c r="W64" s="75" t="n">
        <v>7</v>
      </c>
      <c r="X64" s="75"/>
      <c r="Y64" s="75" t="n">
        <v>30</v>
      </c>
      <c r="Z64" s="75"/>
      <c r="AA64" s="75"/>
      <c r="AB64" s="75"/>
      <c r="AC64" s="75" t="n">
        <f aca="false">V64+X64+Z64+AB64</f>
        <v>0</v>
      </c>
      <c r="AD64" s="34" t="n">
        <v>19</v>
      </c>
      <c r="AE64" s="34" t="n">
        <v>23</v>
      </c>
      <c r="AF64" s="34" t="n">
        <v>27</v>
      </c>
      <c r="AG64" s="34" t="n">
        <v>3</v>
      </c>
      <c r="AH64" s="34" t="n">
        <v>27</v>
      </c>
      <c r="AI64" s="34" t="n">
        <v>26</v>
      </c>
      <c r="AJ64" s="34" t="n">
        <f aca="false">AI64-AH64</f>
        <v>-1</v>
      </c>
      <c r="AK64" s="34"/>
      <c r="AL64" s="34" t="n">
        <v>62</v>
      </c>
      <c r="AM64" s="34" t="n">
        <v>719</v>
      </c>
      <c r="AN64" s="11" t="s">
        <v>221</v>
      </c>
      <c r="AO64" s="11" t="s">
        <v>213</v>
      </c>
      <c r="AP64" s="77" t="n">
        <v>13</v>
      </c>
      <c r="AQ64" s="77" t="n">
        <v>16</v>
      </c>
      <c r="AR64" s="77" t="n">
        <v>21</v>
      </c>
      <c r="AS64" s="77" t="n">
        <v>3</v>
      </c>
      <c r="AT64" s="77" t="n">
        <v>21</v>
      </c>
      <c r="AU64" s="77" t="n">
        <v>38</v>
      </c>
      <c r="AV64" s="77" t="n">
        <f aca="false">AU64-AT64</f>
        <v>17</v>
      </c>
      <c r="AW64" s="77" t="n">
        <f aca="false">AU64*3</f>
        <v>114</v>
      </c>
      <c r="AX64" s="34" t="n">
        <v>3300</v>
      </c>
      <c r="AY64" s="34" t="n">
        <v>4125</v>
      </c>
      <c r="AZ64" s="34" t="n">
        <v>4950</v>
      </c>
      <c r="BA64" s="34" t="n">
        <v>3</v>
      </c>
      <c r="BB64" s="34" t="n">
        <v>4950</v>
      </c>
      <c r="BC64" s="34" t="n">
        <v>3564.4</v>
      </c>
      <c r="BD64" s="34" t="n">
        <f aca="false">BC64-BB64</f>
        <v>-1385.6</v>
      </c>
      <c r="BE64" s="33" t="n">
        <v>534.7</v>
      </c>
      <c r="BF64" s="34" t="n">
        <v>16</v>
      </c>
      <c r="BG64" s="34" t="n">
        <v>20</v>
      </c>
      <c r="BH64" s="34" t="n">
        <v>24</v>
      </c>
      <c r="BI64" s="34" t="n">
        <v>3</v>
      </c>
      <c r="BJ64" s="34" t="n">
        <v>24</v>
      </c>
      <c r="BK64" s="34" t="n">
        <v>18</v>
      </c>
      <c r="BL64" s="34" t="n">
        <f aca="false">BK64-BJ64</f>
        <v>-6</v>
      </c>
      <c r="BM64" s="34"/>
      <c r="BN64" s="34" t="n">
        <v>62</v>
      </c>
      <c r="BO64" s="44" t="n">
        <v>719</v>
      </c>
      <c r="BP64" s="11" t="s">
        <v>221</v>
      </c>
      <c r="BQ64" s="11" t="s">
        <v>213</v>
      </c>
      <c r="BR64" s="34" t="n">
        <v>8</v>
      </c>
      <c r="BS64" s="34" t="n">
        <v>11</v>
      </c>
      <c r="BT64" s="34" t="n">
        <v>16</v>
      </c>
      <c r="BU64" s="34" t="n">
        <v>1</v>
      </c>
      <c r="BV64" s="34" t="n">
        <v>8</v>
      </c>
      <c r="BW64" s="34" t="n">
        <v>2</v>
      </c>
      <c r="BX64" s="34" t="n">
        <f aca="false">BW64-BV64</f>
        <v>-6</v>
      </c>
      <c r="BY64" s="34" t="n">
        <v>0</v>
      </c>
      <c r="BZ64" s="34" t="n">
        <v>4</v>
      </c>
      <c r="CA64" s="34" t="n">
        <v>5</v>
      </c>
      <c r="CB64" s="34" t="n">
        <v>8</v>
      </c>
      <c r="CC64" s="34" t="n">
        <v>1</v>
      </c>
      <c r="CD64" s="34" t="n">
        <v>4</v>
      </c>
      <c r="CE64" s="34" t="n">
        <v>4</v>
      </c>
      <c r="CF64" s="34" t="n">
        <f aca="false">CE64-CD64</f>
        <v>0</v>
      </c>
      <c r="CG64" s="34" t="n">
        <f aca="false">CE64*8</f>
        <v>32</v>
      </c>
      <c r="CH64" s="69" t="n">
        <f aca="false">CG64+BY64+BM64+BE64+AW64+AK64+AC64+L64</f>
        <v>750.7</v>
      </c>
      <c r="CI64" s="35" t="n">
        <f aca="false">ROUND(CH64,1)</f>
        <v>750.7</v>
      </c>
      <c r="CJ64" s="34"/>
    </row>
    <row r="65" customFormat="false" ht="12" hidden="true" customHeight="false" outlineLevel="0" collapsed="false">
      <c r="A65" s="34" t="n">
        <v>63</v>
      </c>
      <c r="B65" s="35" t="n">
        <v>341</v>
      </c>
      <c r="C65" s="11" t="s">
        <v>222</v>
      </c>
      <c r="D65" s="11" t="s">
        <v>213</v>
      </c>
      <c r="E65" s="34" t="n">
        <v>620</v>
      </c>
      <c r="F65" s="34" t="n">
        <v>684</v>
      </c>
      <c r="G65" s="34" t="n">
        <v>787</v>
      </c>
      <c r="H65" s="34" t="n">
        <v>1</v>
      </c>
      <c r="I65" s="34" t="n">
        <v>620</v>
      </c>
      <c r="J65" s="34" t="n">
        <v>985</v>
      </c>
      <c r="K65" s="34" t="n">
        <f aca="false">J65-I65</f>
        <v>365</v>
      </c>
      <c r="L65" s="34" t="n">
        <v>886</v>
      </c>
      <c r="M65" s="34" t="n">
        <v>7549</v>
      </c>
      <c r="N65" s="34" t="n">
        <v>8304</v>
      </c>
      <c r="O65" s="34" t="n">
        <v>9059</v>
      </c>
      <c r="P65" s="34" t="n">
        <v>3</v>
      </c>
      <c r="Q65" s="34" t="n">
        <v>9059</v>
      </c>
      <c r="R65" s="34" t="n">
        <v>11645.02</v>
      </c>
      <c r="S65" s="34" t="n">
        <f aca="false">R65-Q65</f>
        <v>2586.02</v>
      </c>
      <c r="T65" s="74" t="n">
        <f aca="false">R65/Q65</f>
        <v>1.28546417926924</v>
      </c>
      <c r="U65" s="75" t="n">
        <v>115</v>
      </c>
      <c r="V65" s="75" t="n">
        <f aca="false">U65*9</f>
        <v>1035</v>
      </c>
      <c r="W65" s="75" t="n">
        <v>28</v>
      </c>
      <c r="X65" s="75" t="n">
        <f aca="false">W65*12</f>
        <v>336</v>
      </c>
      <c r="Y65" s="75" t="n">
        <v>16</v>
      </c>
      <c r="Z65" s="75" t="n">
        <f aca="false">Y65*5</f>
        <v>80</v>
      </c>
      <c r="AA65" s="75" t="n">
        <v>18</v>
      </c>
      <c r="AB65" s="75" t="n">
        <f aca="false">AA65*12</f>
        <v>216</v>
      </c>
      <c r="AC65" s="75" t="n">
        <f aca="false">V65+X65+Z65+AB65</f>
        <v>1667</v>
      </c>
      <c r="AD65" s="34" t="n">
        <v>43</v>
      </c>
      <c r="AE65" s="34" t="n">
        <v>53</v>
      </c>
      <c r="AF65" s="34" t="n">
        <v>62</v>
      </c>
      <c r="AG65" s="34" t="n">
        <v>2</v>
      </c>
      <c r="AH65" s="34" t="n">
        <v>53</v>
      </c>
      <c r="AI65" s="34" t="n">
        <v>53</v>
      </c>
      <c r="AJ65" s="34" t="n">
        <f aca="false">AI65-AH65</f>
        <v>0</v>
      </c>
      <c r="AK65" s="34" t="n">
        <f aca="false">AI65*3.5</f>
        <v>185.5</v>
      </c>
      <c r="AL65" s="34" t="n">
        <v>63</v>
      </c>
      <c r="AM65" s="34" t="n">
        <v>341</v>
      </c>
      <c r="AN65" s="11" t="s">
        <v>222</v>
      </c>
      <c r="AO65" s="11" t="s">
        <v>213</v>
      </c>
      <c r="AP65" s="77" t="n">
        <v>31</v>
      </c>
      <c r="AQ65" s="77" t="n">
        <v>37</v>
      </c>
      <c r="AR65" s="77" t="n">
        <v>49</v>
      </c>
      <c r="AS65" s="77" t="n">
        <v>2</v>
      </c>
      <c r="AT65" s="77" t="n">
        <v>37</v>
      </c>
      <c r="AU65" s="77" t="n">
        <v>11</v>
      </c>
      <c r="AV65" s="77" t="n">
        <f aca="false">AU65-AT65</f>
        <v>-26</v>
      </c>
      <c r="AW65" s="77"/>
      <c r="AX65" s="34" t="n">
        <v>8100</v>
      </c>
      <c r="AY65" s="34" t="n">
        <v>10125</v>
      </c>
      <c r="AZ65" s="34" t="n">
        <v>12150</v>
      </c>
      <c r="BA65" s="34" t="n">
        <v>1</v>
      </c>
      <c r="BB65" s="34" t="n">
        <v>8100</v>
      </c>
      <c r="BC65" s="34" t="n">
        <v>2922.2</v>
      </c>
      <c r="BD65" s="34" t="n">
        <f aca="false">BC65-BB65</f>
        <v>-5177.8</v>
      </c>
      <c r="BE65" s="33" t="n">
        <v>438.3</v>
      </c>
      <c r="BF65" s="34" t="n">
        <v>37</v>
      </c>
      <c r="BG65" s="34" t="n">
        <v>47</v>
      </c>
      <c r="BH65" s="34" t="n">
        <v>56</v>
      </c>
      <c r="BI65" s="34" t="n">
        <v>1</v>
      </c>
      <c r="BJ65" s="34" t="n">
        <v>37</v>
      </c>
      <c r="BK65" s="34" t="n">
        <v>13</v>
      </c>
      <c r="BL65" s="34" t="n">
        <f aca="false">BK65-BJ65</f>
        <v>-24</v>
      </c>
      <c r="BM65" s="34"/>
      <c r="BN65" s="34" t="n">
        <v>63</v>
      </c>
      <c r="BO65" s="44" t="n">
        <v>341</v>
      </c>
      <c r="BP65" s="11" t="s">
        <v>222</v>
      </c>
      <c r="BQ65" s="11" t="s">
        <v>213</v>
      </c>
      <c r="BR65" s="34" t="n">
        <v>17</v>
      </c>
      <c r="BS65" s="34" t="n">
        <v>23</v>
      </c>
      <c r="BT65" s="34" t="n">
        <v>33</v>
      </c>
      <c r="BU65" s="34" t="n">
        <v>3</v>
      </c>
      <c r="BV65" s="34" t="n">
        <v>33</v>
      </c>
      <c r="BW65" s="34" t="n">
        <v>25.5</v>
      </c>
      <c r="BX65" s="34" t="n">
        <f aca="false">BW65-BV65</f>
        <v>-7.5</v>
      </c>
      <c r="BY65" s="34" t="n">
        <v>0</v>
      </c>
      <c r="BZ65" s="34" t="n">
        <v>10</v>
      </c>
      <c r="CA65" s="34" t="n">
        <v>13</v>
      </c>
      <c r="CB65" s="34" t="n">
        <v>16</v>
      </c>
      <c r="CC65" s="34" t="n">
        <v>1</v>
      </c>
      <c r="CD65" s="34" t="n">
        <v>10</v>
      </c>
      <c r="CE65" s="34" t="n">
        <v>6</v>
      </c>
      <c r="CF65" s="34" t="n">
        <f aca="false">CE65-CD65</f>
        <v>-4</v>
      </c>
      <c r="CG65" s="34" t="n">
        <v>0</v>
      </c>
      <c r="CH65" s="69" t="n">
        <f aca="false">CG65+BY65+BM65+BE65+AW65+AK65+AC65+L65</f>
        <v>3176.8</v>
      </c>
      <c r="CI65" s="35" t="n">
        <f aca="false">ROUND(CH65,1)</f>
        <v>3176.8</v>
      </c>
      <c r="CJ65" s="34"/>
    </row>
    <row r="66" customFormat="false" ht="12" hidden="false" customHeight="false" outlineLevel="0" collapsed="false">
      <c r="A66" s="34" t="n">
        <v>64</v>
      </c>
      <c r="B66" s="35" t="n">
        <v>721</v>
      </c>
      <c r="C66" s="11" t="s">
        <v>223</v>
      </c>
      <c r="D66" s="11" t="s">
        <v>213</v>
      </c>
      <c r="E66" s="34" t="n">
        <v>200</v>
      </c>
      <c r="F66" s="34" t="n">
        <v>221</v>
      </c>
      <c r="G66" s="34" t="n">
        <v>254</v>
      </c>
      <c r="H66" s="34" t="n">
        <v>3</v>
      </c>
      <c r="I66" s="34" t="n">
        <v>254</v>
      </c>
      <c r="J66" s="34" t="n">
        <v>255</v>
      </c>
      <c r="K66" s="34" t="n">
        <f aca="false">J66-I66</f>
        <v>1</v>
      </c>
      <c r="L66" s="34" t="n">
        <v>357.2</v>
      </c>
      <c r="M66" s="34" t="n">
        <v>1738</v>
      </c>
      <c r="N66" s="34" t="n">
        <v>1912</v>
      </c>
      <c r="O66" s="34" t="n">
        <v>2086</v>
      </c>
      <c r="P66" s="34" t="n">
        <v>3</v>
      </c>
      <c r="Q66" s="34" t="n">
        <v>2086</v>
      </c>
      <c r="R66" s="34" t="n">
        <v>2114.5</v>
      </c>
      <c r="S66" s="34" t="n">
        <f aca="false">R66-Q66</f>
        <v>28.5</v>
      </c>
      <c r="T66" s="74" t="n">
        <f aca="false">R66/Q66</f>
        <v>1.01366251198466</v>
      </c>
      <c r="U66" s="75" t="n">
        <v>13</v>
      </c>
      <c r="V66" s="75" t="n">
        <f aca="false">U66*9</f>
        <v>117</v>
      </c>
      <c r="W66" s="75" t="n">
        <v>1</v>
      </c>
      <c r="X66" s="75" t="n">
        <f aca="false">W66*12</f>
        <v>12</v>
      </c>
      <c r="Y66" s="75" t="n">
        <v>22</v>
      </c>
      <c r="Z66" s="75" t="n">
        <f aca="false">Y66*5</f>
        <v>110</v>
      </c>
      <c r="AA66" s="75" t="n">
        <v>9</v>
      </c>
      <c r="AB66" s="75" t="n">
        <f aca="false">AA66*12</f>
        <v>108</v>
      </c>
      <c r="AC66" s="75" t="n">
        <f aca="false">V66+X66+Z66+AB66</f>
        <v>347</v>
      </c>
      <c r="AD66" s="34" t="n">
        <v>10</v>
      </c>
      <c r="AE66" s="34" t="n">
        <v>12</v>
      </c>
      <c r="AF66" s="34" t="n">
        <v>14</v>
      </c>
      <c r="AG66" s="34" t="n">
        <v>3</v>
      </c>
      <c r="AH66" s="34" t="n">
        <v>14</v>
      </c>
      <c r="AI66" s="34" t="n">
        <v>33</v>
      </c>
      <c r="AJ66" s="34" t="n">
        <f aca="false">AI66-AH66</f>
        <v>19</v>
      </c>
      <c r="AK66" s="34" t="n">
        <f aca="false">AI66*5</f>
        <v>165</v>
      </c>
      <c r="AL66" s="34" t="n">
        <v>64</v>
      </c>
      <c r="AM66" s="34" t="n">
        <v>721</v>
      </c>
      <c r="AN66" s="11" t="s">
        <v>223</v>
      </c>
      <c r="AO66" s="11" t="s">
        <v>213</v>
      </c>
      <c r="AP66" s="77" t="n">
        <v>7</v>
      </c>
      <c r="AQ66" s="77" t="n">
        <v>9</v>
      </c>
      <c r="AR66" s="77" t="n">
        <v>11</v>
      </c>
      <c r="AS66" s="77" t="n">
        <v>3</v>
      </c>
      <c r="AT66" s="77" t="n">
        <v>11</v>
      </c>
      <c r="AU66" s="77" t="n">
        <v>23</v>
      </c>
      <c r="AV66" s="77" t="n">
        <f aca="false">AU66-AT66</f>
        <v>12</v>
      </c>
      <c r="AW66" s="77" t="n">
        <f aca="false">AU66*3</f>
        <v>69</v>
      </c>
      <c r="AX66" s="34" t="n">
        <v>1500</v>
      </c>
      <c r="AY66" s="34" t="n">
        <v>1875</v>
      </c>
      <c r="AZ66" s="34" t="n">
        <v>2250</v>
      </c>
      <c r="BA66" s="34" t="n">
        <v>1</v>
      </c>
      <c r="BB66" s="34" t="n">
        <v>1500</v>
      </c>
      <c r="BC66" s="34" t="n">
        <v>514.14</v>
      </c>
      <c r="BD66" s="34" t="n">
        <f aca="false">BC66-BB66</f>
        <v>-985.86</v>
      </c>
      <c r="BE66" s="33" t="n">
        <v>77.1</v>
      </c>
      <c r="BF66" s="34" t="n">
        <v>9</v>
      </c>
      <c r="BG66" s="34" t="n">
        <v>11</v>
      </c>
      <c r="BH66" s="34" t="n">
        <v>13</v>
      </c>
      <c r="BI66" s="34" t="n">
        <v>3</v>
      </c>
      <c r="BJ66" s="34" t="n">
        <v>13</v>
      </c>
      <c r="BK66" s="34" t="n">
        <v>14</v>
      </c>
      <c r="BL66" s="34" t="n">
        <f aca="false">BK66-BJ66</f>
        <v>1</v>
      </c>
      <c r="BM66" s="34" t="n">
        <f aca="false">BK66*1.5</f>
        <v>21</v>
      </c>
      <c r="BN66" s="34" t="n">
        <v>64</v>
      </c>
      <c r="BO66" s="44" t="n">
        <v>721</v>
      </c>
      <c r="BP66" s="11" t="s">
        <v>223</v>
      </c>
      <c r="BQ66" s="11" t="s">
        <v>213</v>
      </c>
      <c r="BR66" s="34" t="n">
        <v>6</v>
      </c>
      <c r="BS66" s="34" t="n">
        <v>8</v>
      </c>
      <c r="BT66" s="34" t="n">
        <v>12</v>
      </c>
      <c r="BU66" s="34" t="n">
        <v>1</v>
      </c>
      <c r="BV66" s="34" t="n">
        <v>6</v>
      </c>
      <c r="BW66" s="34" t="n">
        <v>4</v>
      </c>
      <c r="BX66" s="34" t="n">
        <f aca="false">BW66-BV66</f>
        <v>-2</v>
      </c>
      <c r="BY66" s="34" t="n">
        <v>0</v>
      </c>
      <c r="BZ66" s="34" t="n">
        <v>5</v>
      </c>
      <c r="CA66" s="34" t="n">
        <v>6</v>
      </c>
      <c r="CB66" s="34" t="n">
        <v>8</v>
      </c>
      <c r="CC66" s="34" t="n">
        <v>1</v>
      </c>
      <c r="CD66" s="34" t="n">
        <v>5</v>
      </c>
      <c r="CE66" s="34" t="n">
        <v>0</v>
      </c>
      <c r="CF66" s="34" t="n">
        <f aca="false">CE66-CD66</f>
        <v>-5</v>
      </c>
      <c r="CG66" s="34" t="n">
        <v>0</v>
      </c>
      <c r="CH66" s="69" t="n">
        <f aca="false">CG66+BY66+BM66+BE66+AW66+AK66+AC66+L66</f>
        <v>1036.3</v>
      </c>
      <c r="CI66" s="35" t="n">
        <f aca="false">ROUND(CH66,1)</f>
        <v>1036.3</v>
      </c>
      <c r="CJ66" s="34"/>
    </row>
    <row r="67" s="55" customFormat="true" ht="12" hidden="false" customHeight="false" outlineLevel="0" collapsed="false">
      <c r="A67" s="34" t="n">
        <v>65</v>
      </c>
      <c r="B67" s="35" t="n">
        <v>52</v>
      </c>
      <c r="C67" s="11" t="s">
        <v>224</v>
      </c>
      <c r="D67" s="11" t="s">
        <v>211</v>
      </c>
      <c r="E67" s="34" t="n">
        <v>475</v>
      </c>
      <c r="F67" s="34" t="n">
        <v>530</v>
      </c>
      <c r="G67" s="34" t="n">
        <v>606</v>
      </c>
      <c r="H67" s="34" t="n">
        <v>2</v>
      </c>
      <c r="I67" s="34" t="n">
        <v>530</v>
      </c>
      <c r="J67" s="34" t="n">
        <v>471</v>
      </c>
      <c r="K67" s="34" t="n">
        <f aca="false">J67-I67</f>
        <v>-59</v>
      </c>
      <c r="L67" s="34" t="n">
        <v>70</v>
      </c>
      <c r="M67" s="34" t="n">
        <v>3634</v>
      </c>
      <c r="N67" s="34" t="n">
        <v>3997</v>
      </c>
      <c r="O67" s="34" t="n">
        <v>4361</v>
      </c>
      <c r="P67" s="34" t="n">
        <v>1</v>
      </c>
      <c r="Q67" s="34" t="n">
        <v>3634</v>
      </c>
      <c r="R67" s="34" t="n">
        <v>2659.98</v>
      </c>
      <c r="S67" s="34" t="n">
        <f aca="false">R67-Q67</f>
        <v>-974.02</v>
      </c>
      <c r="T67" s="74" t="n">
        <f aca="false">R67/Q67</f>
        <v>0.731970280682444</v>
      </c>
      <c r="U67" s="75" t="n">
        <v>19</v>
      </c>
      <c r="V67" s="75"/>
      <c r="W67" s="75" t="n">
        <v>3</v>
      </c>
      <c r="X67" s="75"/>
      <c r="Y67" s="75" t="n">
        <v>35</v>
      </c>
      <c r="Z67" s="75"/>
      <c r="AA67" s="75" t="n">
        <v>5</v>
      </c>
      <c r="AB67" s="75"/>
      <c r="AC67" s="75" t="n">
        <f aca="false">V67+X67+Z67+AB67</f>
        <v>0</v>
      </c>
      <c r="AD67" s="34" t="n">
        <v>21</v>
      </c>
      <c r="AE67" s="34" t="n">
        <v>25</v>
      </c>
      <c r="AF67" s="34" t="n">
        <v>30</v>
      </c>
      <c r="AG67" s="34" t="n">
        <v>3</v>
      </c>
      <c r="AH67" s="34" t="n">
        <v>30</v>
      </c>
      <c r="AI67" s="34" t="n">
        <v>39</v>
      </c>
      <c r="AJ67" s="34" t="n">
        <f aca="false">AI67-AH67</f>
        <v>9</v>
      </c>
      <c r="AK67" s="34" t="n">
        <f aca="false">AI67*5</f>
        <v>195</v>
      </c>
      <c r="AL67" s="34" t="n">
        <v>65</v>
      </c>
      <c r="AM67" s="34" t="n">
        <v>52</v>
      </c>
      <c r="AN67" s="11" t="s">
        <v>224</v>
      </c>
      <c r="AO67" s="11" t="s">
        <v>211</v>
      </c>
      <c r="AP67" s="77" t="n">
        <v>15</v>
      </c>
      <c r="AQ67" s="77" t="n">
        <v>18</v>
      </c>
      <c r="AR67" s="77" t="n">
        <v>24</v>
      </c>
      <c r="AS67" s="77" t="n">
        <v>3</v>
      </c>
      <c r="AT67" s="77" t="n">
        <v>24</v>
      </c>
      <c r="AU67" s="77" t="n">
        <v>21</v>
      </c>
      <c r="AV67" s="77" t="n">
        <f aca="false">AU67-AT67</f>
        <v>-3</v>
      </c>
      <c r="AW67" s="77"/>
      <c r="AX67" s="34" t="n">
        <v>3900</v>
      </c>
      <c r="AY67" s="34" t="n">
        <v>4875</v>
      </c>
      <c r="AZ67" s="34" t="n">
        <v>5850</v>
      </c>
      <c r="BA67" s="34" t="n">
        <v>2</v>
      </c>
      <c r="BB67" s="34" t="n">
        <v>4875</v>
      </c>
      <c r="BC67" s="34" t="n">
        <v>3118.1</v>
      </c>
      <c r="BD67" s="34" t="n">
        <f aca="false">BC67-BB67</f>
        <v>-1756.9</v>
      </c>
      <c r="BE67" s="33" t="n">
        <v>467.7</v>
      </c>
      <c r="BF67" s="34" t="n">
        <v>18</v>
      </c>
      <c r="BG67" s="34" t="n">
        <v>22</v>
      </c>
      <c r="BH67" s="34" t="n">
        <v>27</v>
      </c>
      <c r="BI67" s="34" t="n">
        <v>3</v>
      </c>
      <c r="BJ67" s="34" t="n">
        <v>27</v>
      </c>
      <c r="BK67" s="34" t="n">
        <v>5</v>
      </c>
      <c r="BL67" s="34" t="n">
        <f aca="false">BK67-BJ67</f>
        <v>-22</v>
      </c>
      <c r="BM67" s="34"/>
      <c r="BN67" s="34" t="n">
        <v>65</v>
      </c>
      <c r="BO67" s="44" t="n">
        <v>52</v>
      </c>
      <c r="BP67" s="11" t="s">
        <v>224</v>
      </c>
      <c r="BQ67" s="11" t="s">
        <v>211</v>
      </c>
      <c r="BR67" s="34" t="n">
        <v>7</v>
      </c>
      <c r="BS67" s="34" t="n">
        <v>10</v>
      </c>
      <c r="BT67" s="34" t="n">
        <v>14</v>
      </c>
      <c r="BU67" s="34" t="n">
        <v>1</v>
      </c>
      <c r="BV67" s="34" t="n">
        <v>7</v>
      </c>
      <c r="BW67" s="34" t="n">
        <v>0</v>
      </c>
      <c r="BX67" s="34" t="n">
        <f aca="false">BW67-BV67</f>
        <v>-7</v>
      </c>
      <c r="BY67" s="34" t="n">
        <v>0</v>
      </c>
      <c r="BZ67" s="34" t="n">
        <v>5</v>
      </c>
      <c r="CA67" s="34" t="n">
        <v>8</v>
      </c>
      <c r="CB67" s="34" t="n">
        <v>12</v>
      </c>
      <c r="CC67" s="34" t="n">
        <v>1</v>
      </c>
      <c r="CD67" s="34" t="n">
        <v>5</v>
      </c>
      <c r="CE67" s="34" t="n">
        <v>0</v>
      </c>
      <c r="CF67" s="34" t="n">
        <f aca="false">CE67-CD67</f>
        <v>-5</v>
      </c>
      <c r="CG67" s="34" t="n">
        <v>0</v>
      </c>
      <c r="CH67" s="69" t="n">
        <f aca="false">CG67+BY67+BM67+BE67+AW67+AK67+AC67+L67</f>
        <v>732.7</v>
      </c>
      <c r="CI67" s="35" t="n">
        <f aca="false">ROUND(CH67,1)</f>
        <v>732.7</v>
      </c>
      <c r="CJ67" s="34"/>
    </row>
    <row r="68" s="55" customFormat="true" ht="12" hidden="false" customHeight="false" outlineLevel="0" collapsed="false">
      <c r="A68" s="34" t="n">
        <v>66</v>
      </c>
      <c r="B68" s="35" t="n">
        <v>54</v>
      </c>
      <c r="C68" s="11" t="s">
        <v>225</v>
      </c>
      <c r="D68" s="11" t="s">
        <v>211</v>
      </c>
      <c r="E68" s="34" t="n">
        <v>285</v>
      </c>
      <c r="F68" s="34" t="n">
        <v>320</v>
      </c>
      <c r="G68" s="34" t="n">
        <v>363</v>
      </c>
      <c r="H68" s="34" t="n">
        <v>3</v>
      </c>
      <c r="I68" s="34" t="n">
        <v>363</v>
      </c>
      <c r="J68" s="34" t="n">
        <v>425</v>
      </c>
      <c r="K68" s="34" t="n">
        <f aca="false">J68-I68</f>
        <v>62</v>
      </c>
      <c r="L68" s="34" t="n">
        <v>634.5</v>
      </c>
      <c r="M68" s="34" t="n">
        <v>3369</v>
      </c>
      <c r="N68" s="34" t="n">
        <v>3706</v>
      </c>
      <c r="O68" s="34" t="n">
        <v>4043</v>
      </c>
      <c r="P68" s="34" t="n">
        <v>3</v>
      </c>
      <c r="Q68" s="34" t="n">
        <v>4043</v>
      </c>
      <c r="R68" s="34" t="n">
        <v>4948.28</v>
      </c>
      <c r="S68" s="34" t="n">
        <f aca="false">R68-Q68</f>
        <v>905.28</v>
      </c>
      <c r="T68" s="74" t="n">
        <f aca="false">R68/Q68</f>
        <v>1.22391293593866</v>
      </c>
      <c r="U68" s="75" t="n">
        <v>41</v>
      </c>
      <c r="V68" s="75" t="n">
        <f aca="false">U68*9</f>
        <v>369</v>
      </c>
      <c r="W68" s="75" t="n">
        <v>21</v>
      </c>
      <c r="X68" s="75" t="n">
        <f aca="false">W68*12</f>
        <v>252</v>
      </c>
      <c r="Y68" s="75" t="n">
        <v>42</v>
      </c>
      <c r="Z68" s="75" t="n">
        <f aca="false">Y68*5</f>
        <v>210</v>
      </c>
      <c r="AA68" s="75"/>
      <c r="AB68" s="75" t="n">
        <f aca="false">AA68*12</f>
        <v>0</v>
      </c>
      <c r="AC68" s="75" t="n">
        <f aca="false">V68+X68+Z68+AB68</f>
        <v>831</v>
      </c>
      <c r="AD68" s="34" t="n">
        <v>19</v>
      </c>
      <c r="AE68" s="34" t="n">
        <v>24</v>
      </c>
      <c r="AF68" s="34" t="n">
        <v>28</v>
      </c>
      <c r="AG68" s="34" t="n">
        <v>3</v>
      </c>
      <c r="AH68" s="34" t="n">
        <v>28</v>
      </c>
      <c r="AI68" s="34" t="n">
        <v>1</v>
      </c>
      <c r="AJ68" s="34" t="n">
        <f aca="false">AI68-AH68</f>
        <v>-27</v>
      </c>
      <c r="AK68" s="34"/>
      <c r="AL68" s="34" t="n">
        <v>66</v>
      </c>
      <c r="AM68" s="34" t="n">
        <v>54</v>
      </c>
      <c r="AN68" s="11" t="s">
        <v>225</v>
      </c>
      <c r="AO68" s="11" t="s">
        <v>211</v>
      </c>
      <c r="AP68" s="77" t="n">
        <v>14</v>
      </c>
      <c r="AQ68" s="77" t="n">
        <v>17</v>
      </c>
      <c r="AR68" s="77" t="n">
        <v>22</v>
      </c>
      <c r="AS68" s="77" t="n">
        <v>3</v>
      </c>
      <c r="AT68" s="77" t="n">
        <v>22</v>
      </c>
      <c r="AU68" s="77" t="n">
        <v>22</v>
      </c>
      <c r="AV68" s="77" t="n">
        <f aca="false">AU68-AT68</f>
        <v>0</v>
      </c>
      <c r="AW68" s="77" t="n">
        <f aca="false">AU68*3</f>
        <v>66</v>
      </c>
      <c r="AX68" s="34" t="n">
        <v>3500</v>
      </c>
      <c r="AY68" s="34" t="n">
        <v>4375</v>
      </c>
      <c r="AZ68" s="34" t="n">
        <v>5250</v>
      </c>
      <c r="BA68" s="34" t="n">
        <v>2</v>
      </c>
      <c r="BB68" s="34" t="n">
        <v>4375</v>
      </c>
      <c r="BC68" s="34" t="n">
        <v>520.6</v>
      </c>
      <c r="BD68" s="34" t="n">
        <f aca="false">BC68-BB68</f>
        <v>-3854.4</v>
      </c>
      <c r="BE68" s="33" t="n">
        <v>78.1</v>
      </c>
      <c r="BF68" s="34" t="n">
        <v>17</v>
      </c>
      <c r="BG68" s="34" t="n">
        <v>21</v>
      </c>
      <c r="BH68" s="34" t="n">
        <v>25</v>
      </c>
      <c r="BI68" s="34" t="n">
        <v>3</v>
      </c>
      <c r="BJ68" s="34" t="n">
        <v>25</v>
      </c>
      <c r="BK68" s="34" t="n">
        <v>10</v>
      </c>
      <c r="BL68" s="34" t="n">
        <f aca="false">BK68-BJ68</f>
        <v>-15</v>
      </c>
      <c r="BM68" s="34"/>
      <c r="BN68" s="34" t="n">
        <v>66</v>
      </c>
      <c r="BO68" s="44" t="n">
        <v>54</v>
      </c>
      <c r="BP68" s="11" t="s">
        <v>225</v>
      </c>
      <c r="BQ68" s="11" t="s">
        <v>211</v>
      </c>
      <c r="BR68" s="34" t="n">
        <v>10</v>
      </c>
      <c r="BS68" s="34" t="n">
        <v>14</v>
      </c>
      <c r="BT68" s="34" t="n">
        <v>19</v>
      </c>
      <c r="BU68" s="34" t="n">
        <v>1</v>
      </c>
      <c r="BV68" s="34" t="n">
        <v>10</v>
      </c>
      <c r="BW68" s="34" t="n">
        <v>4</v>
      </c>
      <c r="BX68" s="34" t="n">
        <f aca="false">BW68-BV68</f>
        <v>-6</v>
      </c>
      <c r="BY68" s="34" t="n">
        <v>0</v>
      </c>
      <c r="BZ68" s="34" t="n">
        <v>10</v>
      </c>
      <c r="CA68" s="34" t="n">
        <v>13</v>
      </c>
      <c r="CB68" s="34" t="n">
        <v>16</v>
      </c>
      <c r="CC68" s="34" t="n">
        <v>1</v>
      </c>
      <c r="CD68" s="34" t="n">
        <v>10</v>
      </c>
      <c r="CE68" s="34" t="n">
        <v>0</v>
      </c>
      <c r="CF68" s="34" t="n">
        <f aca="false">CE68-CD68</f>
        <v>-10</v>
      </c>
      <c r="CG68" s="34" t="n">
        <v>0</v>
      </c>
      <c r="CH68" s="69" t="n">
        <f aca="false">CG68+BY68+BM68+BE68+AW68+AK68+AC68+L68</f>
        <v>1609.6</v>
      </c>
      <c r="CI68" s="35" t="n">
        <f aca="false">ROUND(CH68,1)</f>
        <v>1609.6</v>
      </c>
      <c r="CJ68" s="34"/>
    </row>
    <row r="69" s="55" customFormat="true" ht="12" hidden="false" customHeight="false" outlineLevel="0" collapsed="false">
      <c r="A69" s="34" t="n">
        <v>67</v>
      </c>
      <c r="B69" s="35" t="n">
        <v>56</v>
      </c>
      <c r="C69" s="11" t="s">
        <v>226</v>
      </c>
      <c r="D69" s="11" t="s">
        <v>211</v>
      </c>
      <c r="E69" s="34" t="n">
        <v>171</v>
      </c>
      <c r="F69" s="34" t="n">
        <v>190</v>
      </c>
      <c r="G69" s="34" t="n">
        <v>219</v>
      </c>
      <c r="H69" s="34" t="n">
        <v>3</v>
      </c>
      <c r="I69" s="34" t="n">
        <v>219</v>
      </c>
      <c r="J69" s="34" t="n">
        <v>484.5</v>
      </c>
      <c r="K69" s="34" t="n">
        <f aca="false">J69-I69</f>
        <v>265.5</v>
      </c>
      <c r="L69" s="34" t="n">
        <v>575.3</v>
      </c>
      <c r="M69" s="34" t="n">
        <v>1522</v>
      </c>
      <c r="N69" s="34" t="n">
        <v>1674</v>
      </c>
      <c r="O69" s="34" t="n">
        <v>1826</v>
      </c>
      <c r="P69" s="34" t="n">
        <v>3</v>
      </c>
      <c r="Q69" s="34" t="n">
        <v>1826</v>
      </c>
      <c r="R69" s="34" t="n">
        <v>5892.4</v>
      </c>
      <c r="S69" s="34" t="n">
        <f aca="false">R69-Q69</f>
        <v>4066.4</v>
      </c>
      <c r="T69" s="74" t="n">
        <f aca="false">R69/Q69</f>
        <v>3.22694414019715</v>
      </c>
      <c r="U69" s="75" t="n">
        <v>58</v>
      </c>
      <c r="V69" s="75" t="n">
        <f aca="false">U69*9</f>
        <v>522</v>
      </c>
      <c r="W69" s="75" t="n">
        <v>1</v>
      </c>
      <c r="X69" s="75" t="n">
        <f aca="false">W69*12</f>
        <v>12</v>
      </c>
      <c r="Y69" s="75" t="n">
        <v>26</v>
      </c>
      <c r="Z69" s="75" t="n">
        <f aca="false">Y69*5</f>
        <v>130</v>
      </c>
      <c r="AA69" s="75" t="n">
        <v>15</v>
      </c>
      <c r="AB69" s="75" t="n">
        <f aca="false">AA69*12</f>
        <v>180</v>
      </c>
      <c r="AC69" s="75" t="n">
        <f aca="false">V69+X69+Z69+AB69</f>
        <v>844</v>
      </c>
      <c r="AD69" s="34" t="n">
        <v>9</v>
      </c>
      <c r="AE69" s="34" t="n">
        <v>11</v>
      </c>
      <c r="AF69" s="34" t="n">
        <v>13</v>
      </c>
      <c r="AG69" s="34" t="n">
        <v>3</v>
      </c>
      <c r="AH69" s="34" t="n">
        <v>13</v>
      </c>
      <c r="AI69" s="34" t="n">
        <v>36</v>
      </c>
      <c r="AJ69" s="34" t="n">
        <f aca="false">AI69-AH69</f>
        <v>23</v>
      </c>
      <c r="AK69" s="34" t="n">
        <f aca="false">AI69*5</f>
        <v>180</v>
      </c>
      <c r="AL69" s="34" t="n">
        <v>67</v>
      </c>
      <c r="AM69" s="34" t="n">
        <v>56</v>
      </c>
      <c r="AN69" s="11" t="s">
        <v>226</v>
      </c>
      <c r="AO69" s="11" t="s">
        <v>211</v>
      </c>
      <c r="AP69" s="77" t="n">
        <v>6</v>
      </c>
      <c r="AQ69" s="77" t="n">
        <v>8</v>
      </c>
      <c r="AR69" s="77" t="n">
        <v>10</v>
      </c>
      <c r="AS69" s="77" t="n">
        <v>3</v>
      </c>
      <c r="AT69" s="77" t="n">
        <v>10</v>
      </c>
      <c r="AU69" s="77" t="n">
        <v>19</v>
      </c>
      <c r="AV69" s="77" t="n">
        <f aca="false">AU69-AT69</f>
        <v>9</v>
      </c>
      <c r="AW69" s="77" t="n">
        <f aca="false">AU69*3</f>
        <v>57</v>
      </c>
      <c r="AX69" s="34" t="n">
        <v>2700</v>
      </c>
      <c r="AY69" s="34" t="n">
        <v>3375</v>
      </c>
      <c r="AZ69" s="34" t="n">
        <v>4050</v>
      </c>
      <c r="BA69" s="34" t="n">
        <v>3</v>
      </c>
      <c r="BB69" s="34" t="n">
        <v>4050</v>
      </c>
      <c r="BC69" s="34" t="n">
        <v>4326.14</v>
      </c>
      <c r="BD69" s="34" t="n">
        <f aca="false">BC69-BB69</f>
        <v>276.14</v>
      </c>
      <c r="BE69" s="33" t="n">
        <v>1081.5</v>
      </c>
      <c r="BF69" s="34" t="n">
        <v>8</v>
      </c>
      <c r="BG69" s="34" t="n">
        <v>9</v>
      </c>
      <c r="BH69" s="34" t="n">
        <v>11</v>
      </c>
      <c r="BI69" s="34" t="n">
        <v>3</v>
      </c>
      <c r="BJ69" s="34" t="n">
        <v>11</v>
      </c>
      <c r="BK69" s="34" t="n">
        <v>16</v>
      </c>
      <c r="BL69" s="34" t="n">
        <f aca="false">BK69-BJ69</f>
        <v>5</v>
      </c>
      <c r="BM69" s="34" t="n">
        <f aca="false">BK69*1.5</f>
        <v>24</v>
      </c>
      <c r="BN69" s="34" t="n">
        <v>67</v>
      </c>
      <c r="BO69" s="44" t="n">
        <v>56</v>
      </c>
      <c r="BP69" s="11" t="s">
        <v>226</v>
      </c>
      <c r="BQ69" s="11" t="s">
        <v>211</v>
      </c>
      <c r="BR69" s="34" t="n">
        <v>7</v>
      </c>
      <c r="BS69" s="34" t="n">
        <v>10</v>
      </c>
      <c r="BT69" s="34" t="n">
        <v>14</v>
      </c>
      <c r="BU69" s="34" t="n">
        <v>1</v>
      </c>
      <c r="BV69" s="34" t="n">
        <v>7</v>
      </c>
      <c r="BW69" s="34" t="n">
        <v>9</v>
      </c>
      <c r="BX69" s="34" t="n">
        <f aca="false">BW69-BV69</f>
        <v>2</v>
      </c>
      <c r="BY69" s="34" t="n">
        <f aca="false">BW69*15</f>
        <v>135</v>
      </c>
      <c r="BZ69" s="34" t="n">
        <v>4</v>
      </c>
      <c r="CA69" s="34" t="n">
        <v>5</v>
      </c>
      <c r="CB69" s="34" t="n">
        <v>8</v>
      </c>
      <c r="CC69" s="34" t="n">
        <v>3</v>
      </c>
      <c r="CD69" s="34" t="n">
        <v>8</v>
      </c>
      <c r="CE69" s="34" t="n">
        <v>31</v>
      </c>
      <c r="CF69" s="34" t="n">
        <f aca="false">CE69-CD69</f>
        <v>23</v>
      </c>
      <c r="CG69" s="34" t="n">
        <f aca="false">CE69*15</f>
        <v>465</v>
      </c>
      <c r="CH69" s="69" t="n">
        <f aca="false">CG69+BY69+BM69+BE69+AW69+AK69+AC69+L69</f>
        <v>3361.8</v>
      </c>
      <c r="CI69" s="35" t="n">
        <f aca="false">ROUND(CH69,1)</f>
        <v>3361.8</v>
      </c>
      <c r="CJ69" s="34"/>
    </row>
    <row r="70" s="55" customFormat="true" ht="13" hidden="false" customHeight="true" outlineLevel="0" collapsed="false">
      <c r="A70" s="34" t="n">
        <v>68</v>
      </c>
      <c r="B70" s="35" t="n">
        <v>351</v>
      </c>
      <c r="C70" s="11" t="s">
        <v>227</v>
      </c>
      <c r="D70" s="11" t="s">
        <v>211</v>
      </c>
      <c r="E70" s="34" t="n">
        <v>123</v>
      </c>
      <c r="F70" s="34" t="n">
        <v>137</v>
      </c>
      <c r="G70" s="34" t="n">
        <v>158</v>
      </c>
      <c r="H70" s="34" t="n">
        <v>2</v>
      </c>
      <c r="I70" s="34" t="n">
        <v>137</v>
      </c>
      <c r="J70" s="34" t="n">
        <v>224</v>
      </c>
      <c r="K70" s="34" t="n">
        <f aca="false">J70-I70</f>
        <v>87</v>
      </c>
      <c r="L70" s="34" t="n">
        <v>154</v>
      </c>
      <c r="M70" s="34" t="n">
        <v>2235</v>
      </c>
      <c r="N70" s="34" t="n">
        <v>2459</v>
      </c>
      <c r="O70" s="34" t="n">
        <v>2682</v>
      </c>
      <c r="P70" s="34" t="n">
        <v>2</v>
      </c>
      <c r="Q70" s="34" t="n">
        <v>2459</v>
      </c>
      <c r="R70" s="34" t="n">
        <v>2461</v>
      </c>
      <c r="S70" s="34" t="n">
        <f aca="false">R70-Q70</f>
        <v>2</v>
      </c>
      <c r="T70" s="74" t="n">
        <f aca="false">R70/Q70</f>
        <v>1.00081333875559</v>
      </c>
      <c r="U70" s="75" t="n">
        <v>27</v>
      </c>
      <c r="V70" s="75" t="n">
        <f aca="false">U70*6</f>
        <v>162</v>
      </c>
      <c r="W70" s="75" t="n">
        <v>2</v>
      </c>
      <c r="X70" s="75" t="n">
        <f aca="false">W70*9</f>
        <v>18</v>
      </c>
      <c r="Y70" s="75" t="n">
        <v>11</v>
      </c>
      <c r="Z70" s="75" t="n">
        <f aca="false">Y70*3.5</f>
        <v>38.5</v>
      </c>
      <c r="AA70" s="75"/>
      <c r="AB70" s="75" t="n">
        <f aca="false">AA70*10</f>
        <v>0</v>
      </c>
      <c r="AC70" s="75" t="n">
        <f aca="false">V70+X70+Z70+AB70</f>
        <v>218.5</v>
      </c>
      <c r="AD70" s="34" t="n">
        <v>13</v>
      </c>
      <c r="AE70" s="34" t="n">
        <v>16</v>
      </c>
      <c r="AF70" s="34" t="n">
        <v>18</v>
      </c>
      <c r="AG70" s="34" t="n">
        <v>3</v>
      </c>
      <c r="AH70" s="34" t="n">
        <v>18</v>
      </c>
      <c r="AI70" s="34" t="n">
        <v>19</v>
      </c>
      <c r="AJ70" s="34" t="n">
        <f aca="false">AI70-AH70</f>
        <v>1</v>
      </c>
      <c r="AK70" s="34" t="n">
        <f aca="false">AI70*5</f>
        <v>95</v>
      </c>
      <c r="AL70" s="34" t="n">
        <v>68</v>
      </c>
      <c r="AM70" s="34" t="n">
        <v>351</v>
      </c>
      <c r="AN70" s="11" t="s">
        <v>227</v>
      </c>
      <c r="AO70" s="11" t="s">
        <v>211</v>
      </c>
      <c r="AP70" s="77" t="n">
        <v>9</v>
      </c>
      <c r="AQ70" s="77" t="n">
        <v>11</v>
      </c>
      <c r="AR70" s="77" t="n">
        <v>15</v>
      </c>
      <c r="AS70" s="77" t="n">
        <v>3</v>
      </c>
      <c r="AT70" s="77" t="n">
        <v>15</v>
      </c>
      <c r="AU70" s="77" t="n">
        <v>15</v>
      </c>
      <c r="AV70" s="77" t="n">
        <f aca="false">AU70-AT70</f>
        <v>0</v>
      </c>
      <c r="AW70" s="77" t="n">
        <f aca="false">AU70*3</f>
        <v>45</v>
      </c>
      <c r="AX70" s="34" t="n">
        <v>2600</v>
      </c>
      <c r="AY70" s="34" t="n">
        <v>3250</v>
      </c>
      <c r="AZ70" s="34" t="n">
        <v>3900</v>
      </c>
      <c r="BA70" s="34" t="n">
        <v>1</v>
      </c>
      <c r="BB70" s="34" t="n">
        <v>2600</v>
      </c>
      <c r="BC70" s="34" t="n">
        <v>1543.6</v>
      </c>
      <c r="BD70" s="34" t="n">
        <f aca="false">BC70-BB70</f>
        <v>-1056.4</v>
      </c>
      <c r="BE70" s="33" t="n">
        <v>231.5</v>
      </c>
      <c r="BF70" s="34" t="n">
        <v>11</v>
      </c>
      <c r="BG70" s="34" t="n">
        <v>14</v>
      </c>
      <c r="BH70" s="34" t="n">
        <v>17</v>
      </c>
      <c r="BI70" s="34" t="n">
        <v>2</v>
      </c>
      <c r="BJ70" s="34" t="n">
        <v>14</v>
      </c>
      <c r="BK70" s="34" t="n">
        <v>6</v>
      </c>
      <c r="BL70" s="34" t="n">
        <f aca="false">BK70-BJ70</f>
        <v>-8</v>
      </c>
      <c r="BM70" s="34"/>
      <c r="BN70" s="34" t="n">
        <v>68</v>
      </c>
      <c r="BO70" s="44" t="n">
        <v>351</v>
      </c>
      <c r="BP70" s="11" t="s">
        <v>227</v>
      </c>
      <c r="BQ70" s="11" t="s">
        <v>211</v>
      </c>
      <c r="BR70" s="34" t="n">
        <v>8</v>
      </c>
      <c r="BS70" s="34" t="n">
        <v>11</v>
      </c>
      <c r="BT70" s="34" t="n">
        <v>16</v>
      </c>
      <c r="BU70" s="34" t="n">
        <v>1</v>
      </c>
      <c r="BV70" s="34" t="n">
        <v>8</v>
      </c>
      <c r="BW70" s="34" t="n">
        <v>4</v>
      </c>
      <c r="BX70" s="34" t="n">
        <f aca="false">BW70-BV70</f>
        <v>-4</v>
      </c>
      <c r="BY70" s="34" t="n">
        <v>0</v>
      </c>
      <c r="BZ70" s="34" t="n">
        <v>10</v>
      </c>
      <c r="CA70" s="34" t="n">
        <v>13</v>
      </c>
      <c r="CB70" s="34" t="n">
        <v>16</v>
      </c>
      <c r="CC70" s="34" t="n">
        <v>1</v>
      </c>
      <c r="CD70" s="34" t="n">
        <v>10</v>
      </c>
      <c r="CE70" s="34" t="n">
        <v>4</v>
      </c>
      <c r="CF70" s="34" t="n">
        <f aca="false">CE70-CD70</f>
        <v>-6</v>
      </c>
      <c r="CG70" s="34" t="n">
        <v>0</v>
      </c>
      <c r="CH70" s="69" t="n">
        <f aca="false">CG70+BY70+BM70+BE70+AW70+AK70+AC70+L70</f>
        <v>744</v>
      </c>
      <c r="CI70" s="35" t="n">
        <f aca="false">ROUND(CH70,1)</f>
        <v>744</v>
      </c>
      <c r="CJ70" s="34"/>
    </row>
    <row r="71" s="55" customFormat="true" ht="12" hidden="false" customHeight="false" outlineLevel="0" collapsed="false">
      <c r="A71" s="34" t="n">
        <v>69</v>
      </c>
      <c r="B71" s="35" t="n">
        <v>367</v>
      </c>
      <c r="C71" s="11" t="s">
        <v>228</v>
      </c>
      <c r="D71" s="11" t="s">
        <v>211</v>
      </c>
      <c r="E71" s="34" t="n">
        <v>171</v>
      </c>
      <c r="F71" s="34" t="n">
        <v>190</v>
      </c>
      <c r="G71" s="34" t="n">
        <v>219</v>
      </c>
      <c r="H71" s="34" t="n">
        <v>3</v>
      </c>
      <c r="I71" s="34" t="n">
        <v>219</v>
      </c>
      <c r="J71" s="34" t="n">
        <v>284</v>
      </c>
      <c r="K71" s="34" t="n">
        <f aca="false">J71-I71</f>
        <v>65</v>
      </c>
      <c r="L71" s="34" t="n">
        <v>424.5</v>
      </c>
      <c r="M71" s="34" t="n">
        <v>2203</v>
      </c>
      <c r="N71" s="34" t="n">
        <v>2423</v>
      </c>
      <c r="O71" s="34" t="n">
        <v>2644</v>
      </c>
      <c r="P71" s="34" t="n">
        <v>1</v>
      </c>
      <c r="Q71" s="34" t="n">
        <v>2203</v>
      </c>
      <c r="R71" s="34" t="n">
        <v>2205.4</v>
      </c>
      <c r="S71" s="34" t="n">
        <f aca="false">R71-Q71</f>
        <v>2.40000000000009</v>
      </c>
      <c r="T71" s="74" t="n">
        <f aca="false">R71/Q71</f>
        <v>1.00108942351339</v>
      </c>
      <c r="U71" s="75" t="n">
        <v>10</v>
      </c>
      <c r="V71" s="75" t="n">
        <f aca="false">U71*4</f>
        <v>40</v>
      </c>
      <c r="W71" s="75" t="n">
        <v>6</v>
      </c>
      <c r="X71" s="75" t="n">
        <f aca="false">W71*6</f>
        <v>36</v>
      </c>
      <c r="Y71" s="75" t="n">
        <v>26</v>
      </c>
      <c r="Z71" s="75" t="n">
        <f aca="false">Y71*2.5</f>
        <v>65</v>
      </c>
      <c r="AA71" s="75" t="n">
        <v>8</v>
      </c>
      <c r="AB71" s="75" t="n">
        <f aca="false">AA71*8</f>
        <v>64</v>
      </c>
      <c r="AC71" s="75" t="n">
        <f aca="false">V71+X71+Z71+AB71</f>
        <v>205</v>
      </c>
      <c r="AD71" s="34" t="n">
        <v>13</v>
      </c>
      <c r="AE71" s="34" t="n">
        <v>15</v>
      </c>
      <c r="AF71" s="34" t="n">
        <v>18</v>
      </c>
      <c r="AG71" s="34" t="n">
        <v>3</v>
      </c>
      <c r="AH71" s="34" t="n">
        <v>18</v>
      </c>
      <c r="AI71" s="34" t="n">
        <v>15</v>
      </c>
      <c r="AJ71" s="34" t="n">
        <f aca="false">AI71-AH71</f>
        <v>-3</v>
      </c>
      <c r="AK71" s="34"/>
      <c r="AL71" s="34" t="n">
        <v>69</v>
      </c>
      <c r="AM71" s="34" t="n">
        <v>367</v>
      </c>
      <c r="AN71" s="11" t="s">
        <v>228</v>
      </c>
      <c r="AO71" s="11" t="s">
        <v>211</v>
      </c>
      <c r="AP71" s="77" t="n">
        <v>9</v>
      </c>
      <c r="AQ71" s="77" t="n">
        <v>11</v>
      </c>
      <c r="AR71" s="77" t="n">
        <v>15</v>
      </c>
      <c r="AS71" s="77" t="n">
        <v>3</v>
      </c>
      <c r="AT71" s="77" t="n">
        <v>15</v>
      </c>
      <c r="AU71" s="77" t="n">
        <v>17</v>
      </c>
      <c r="AV71" s="77" t="n">
        <f aca="false">AU71-AT71</f>
        <v>2</v>
      </c>
      <c r="AW71" s="77" t="n">
        <f aca="false">AU71*3</f>
        <v>51</v>
      </c>
      <c r="AX71" s="34" t="n">
        <v>2700</v>
      </c>
      <c r="AY71" s="34" t="n">
        <v>3375</v>
      </c>
      <c r="AZ71" s="34" t="n">
        <v>4050</v>
      </c>
      <c r="BA71" s="34" t="n">
        <v>1</v>
      </c>
      <c r="BB71" s="34" t="n">
        <v>2700</v>
      </c>
      <c r="BC71" s="34" t="n">
        <v>1982.1</v>
      </c>
      <c r="BD71" s="34" t="n">
        <f aca="false">BC71-BB71</f>
        <v>-717.9</v>
      </c>
      <c r="BE71" s="33" t="n">
        <v>297.3</v>
      </c>
      <c r="BF71" s="34" t="n">
        <v>11</v>
      </c>
      <c r="BG71" s="34" t="n">
        <v>14</v>
      </c>
      <c r="BH71" s="34" t="n">
        <v>16</v>
      </c>
      <c r="BI71" s="34" t="n">
        <v>3</v>
      </c>
      <c r="BJ71" s="34" t="n">
        <v>16</v>
      </c>
      <c r="BK71" s="34" t="n">
        <v>6</v>
      </c>
      <c r="BL71" s="34" t="n">
        <f aca="false">BK71-BJ71</f>
        <v>-10</v>
      </c>
      <c r="BM71" s="34"/>
      <c r="BN71" s="34" t="n">
        <v>69</v>
      </c>
      <c r="BO71" s="44" t="n">
        <v>367</v>
      </c>
      <c r="BP71" s="11" t="s">
        <v>228</v>
      </c>
      <c r="BQ71" s="11" t="s">
        <v>211</v>
      </c>
      <c r="BR71" s="34" t="n">
        <v>7</v>
      </c>
      <c r="BS71" s="34" t="n">
        <v>8</v>
      </c>
      <c r="BT71" s="34" t="n">
        <v>10</v>
      </c>
      <c r="BU71" s="34" t="n">
        <v>1</v>
      </c>
      <c r="BV71" s="34" t="n">
        <v>7</v>
      </c>
      <c r="BW71" s="34" t="n">
        <v>1</v>
      </c>
      <c r="BX71" s="34" t="n">
        <f aca="false">BW71-BV71</f>
        <v>-6</v>
      </c>
      <c r="BY71" s="34" t="n">
        <v>0</v>
      </c>
      <c r="BZ71" s="34" t="n">
        <v>4</v>
      </c>
      <c r="CA71" s="34" t="n">
        <v>5</v>
      </c>
      <c r="CB71" s="34" t="n">
        <v>8</v>
      </c>
      <c r="CC71" s="34" t="n">
        <v>3</v>
      </c>
      <c r="CD71" s="34" t="n">
        <v>8</v>
      </c>
      <c r="CE71" s="34" t="n">
        <v>7</v>
      </c>
      <c r="CF71" s="34" t="n">
        <f aca="false">CE71-CD71</f>
        <v>-1</v>
      </c>
      <c r="CG71" s="34" t="n">
        <v>0</v>
      </c>
      <c r="CH71" s="69" t="n">
        <f aca="false">CG71+BY71+BM71+BE71+AW71+AK71+AC71+L71</f>
        <v>977.8</v>
      </c>
      <c r="CI71" s="35" t="n">
        <f aca="false">ROUND(CH71,1)</f>
        <v>977.8</v>
      </c>
      <c r="CJ71" s="34"/>
    </row>
    <row r="72" s="55" customFormat="true" ht="12" hidden="false" customHeight="false" outlineLevel="0" collapsed="false">
      <c r="A72" s="34" t="n">
        <v>70</v>
      </c>
      <c r="B72" s="35" t="n">
        <v>587</v>
      </c>
      <c r="C72" s="11" t="s">
        <v>229</v>
      </c>
      <c r="D72" s="11" t="s">
        <v>211</v>
      </c>
      <c r="E72" s="34" t="n">
        <v>66</v>
      </c>
      <c r="F72" s="34" t="n">
        <v>74</v>
      </c>
      <c r="G72" s="34" t="n">
        <v>85</v>
      </c>
      <c r="H72" s="34" t="n">
        <v>3</v>
      </c>
      <c r="I72" s="34" t="n">
        <v>85</v>
      </c>
      <c r="J72" s="34" t="n">
        <v>113</v>
      </c>
      <c r="K72" s="34" t="n">
        <f aca="false">J72-I72</f>
        <v>28</v>
      </c>
      <c r="L72" s="34" t="n">
        <v>169.5</v>
      </c>
      <c r="M72" s="34" t="n">
        <v>1787</v>
      </c>
      <c r="N72" s="34" t="n">
        <v>1966</v>
      </c>
      <c r="O72" s="34" t="n">
        <v>2144</v>
      </c>
      <c r="P72" s="34" t="n">
        <v>3</v>
      </c>
      <c r="Q72" s="34" t="n">
        <v>2144</v>
      </c>
      <c r="R72" s="34" t="n">
        <v>3174.36</v>
      </c>
      <c r="S72" s="34" t="n">
        <f aca="false">R72-Q72</f>
        <v>1030.36</v>
      </c>
      <c r="T72" s="74" t="n">
        <f aca="false">R72/Q72</f>
        <v>1.48057835820896</v>
      </c>
      <c r="U72" s="75" t="n">
        <v>9</v>
      </c>
      <c r="V72" s="75" t="n">
        <f aca="false">U72*9</f>
        <v>81</v>
      </c>
      <c r="W72" s="75" t="n">
        <v>16</v>
      </c>
      <c r="X72" s="75" t="n">
        <f aca="false">W72*12</f>
        <v>192</v>
      </c>
      <c r="Y72" s="75" t="n">
        <v>53</v>
      </c>
      <c r="Z72" s="75" t="n">
        <f aca="false">Y72*5</f>
        <v>265</v>
      </c>
      <c r="AA72" s="75" t="n">
        <v>7</v>
      </c>
      <c r="AB72" s="75" t="n">
        <f aca="false">AA72*12</f>
        <v>84</v>
      </c>
      <c r="AC72" s="75" t="n">
        <f aca="false">V72+X72+Z72+AB72</f>
        <v>622</v>
      </c>
      <c r="AD72" s="34" t="n">
        <v>10</v>
      </c>
      <c r="AE72" s="34" t="n">
        <v>12</v>
      </c>
      <c r="AF72" s="34" t="n">
        <v>15</v>
      </c>
      <c r="AG72" s="34" t="n">
        <v>3</v>
      </c>
      <c r="AH72" s="34" t="n">
        <v>15</v>
      </c>
      <c r="AI72" s="34" t="n">
        <v>23</v>
      </c>
      <c r="AJ72" s="34" t="n">
        <f aca="false">AI72-AH72</f>
        <v>8</v>
      </c>
      <c r="AK72" s="34" t="n">
        <f aca="false">AI72*5</f>
        <v>115</v>
      </c>
      <c r="AL72" s="34" t="n">
        <v>70</v>
      </c>
      <c r="AM72" s="34" t="n">
        <v>587</v>
      </c>
      <c r="AN72" s="11" t="s">
        <v>229</v>
      </c>
      <c r="AO72" s="11" t="s">
        <v>211</v>
      </c>
      <c r="AP72" s="77" t="n">
        <v>7</v>
      </c>
      <c r="AQ72" s="77" t="n">
        <v>9</v>
      </c>
      <c r="AR72" s="77" t="n">
        <v>12</v>
      </c>
      <c r="AS72" s="77" t="n">
        <v>3</v>
      </c>
      <c r="AT72" s="77" t="n">
        <v>12</v>
      </c>
      <c r="AU72" s="77" t="n">
        <v>18</v>
      </c>
      <c r="AV72" s="77" t="n">
        <f aca="false">AU72-AT72</f>
        <v>6</v>
      </c>
      <c r="AW72" s="77" t="n">
        <f aca="false">AU72*3</f>
        <v>54</v>
      </c>
      <c r="AX72" s="34" t="n">
        <v>1600</v>
      </c>
      <c r="AY72" s="34" t="n">
        <v>2000</v>
      </c>
      <c r="AZ72" s="34" t="n">
        <v>2400</v>
      </c>
      <c r="BA72" s="34" t="n">
        <v>1</v>
      </c>
      <c r="BB72" s="34" t="n">
        <v>1600</v>
      </c>
      <c r="BC72" s="34" t="n">
        <v>1610.3</v>
      </c>
      <c r="BD72" s="34" t="n">
        <f aca="false">BC72-BB72</f>
        <v>10.3000000000002</v>
      </c>
      <c r="BE72" s="33" t="n">
        <v>241.5</v>
      </c>
      <c r="BF72" s="34" t="n">
        <v>9</v>
      </c>
      <c r="BG72" s="34" t="n">
        <v>11</v>
      </c>
      <c r="BH72" s="34" t="n">
        <v>13</v>
      </c>
      <c r="BI72" s="34" t="n">
        <v>1</v>
      </c>
      <c r="BJ72" s="34" t="n">
        <v>9</v>
      </c>
      <c r="BK72" s="34" t="n">
        <v>10</v>
      </c>
      <c r="BL72" s="34" t="n">
        <f aca="false">BK72-BJ72</f>
        <v>1</v>
      </c>
      <c r="BM72" s="34" t="n">
        <f aca="false">BK72*0.8</f>
        <v>8</v>
      </c>
      <c r="BN72" s="34" t="n">
        <v>70</v>
      </c>
      <c r="BO72" s="44" t="n">
        <v>587</v>
      </c>
      <c r="BP72" s="11" t="s">
        <v>229</v>
      </c>
      <c r="BQ72" s="11" t="s">
        <v>211</v>
      </c>
      <c r="BR72" s="34" t="n">
        <v>6</v>
      </c>
      <c r="BS72" s="34" t="n">
        <v>8</v>
      </c>
      <c r="BT72" s="34" t="n">
        <v>12</v>
      </c>
      <c r="BU72" s="34" t="n">
        <v>1</v>
      </c>
      <c r="BV72" s="34" t="n">
        <v>6</v>
      </c>
      <c r="BW72" s="34" t="n">
        <v>2</v>
      </c>
      <c r="BX72" s="34" t="n">
        <f aca="false">BW72-BV72</f>
        <v>-4</v>
      </c>
      <c r="BY72" s="34" t="n">
        <v>0</v>
      </c>
      <c r="BZ72" s="34" t="n">
        <v>3</v>
      </c>
      <c r="CA72" s="34" t="n">
        <v>5</v>
      </c>
      <c r="CB72" s="34" t="n">
        <v>7</v>
      </c>
      <c r="CC72" s="34" t="n">
        <v>1</v>
      </c>
      <c r="CD72" s="34" t="n">
        <v>3</v>
      </c>
      <c r="CE72" s="34" t="n">
        <v>1</v>
      </c>
      <c r="CF72" s="34" t="n">
        <f aca="false">CE72-CD72</f>
        <v>-2</v>
      </c>
      <c r="CG72" s="34" t="n">
        <v>0</v>
      </c>
      <c r="CH72" s="69" t="n">
        <f aca="false">CG72+BY72+BM72+BE72+AW72+AK72+AC72+L72</f>
        <v>1210</v>
      </c>
      <c r="CI72" s="35" t="n">
        <f aca="false">ROUND(CH72,1)</f>
        <v>1210</v>
      </c>
      <c r="CJ72" s="34"/>
    </row>
    <row r="73" s="55" customFormat="true" ht="12" hidden="false" customHeight="false" outlineLevel="0" collapsed="false">
      <c r="A73" s="34" t="n">
        <v>71</v>
      </c>
      <c r="B73" s="35" t="n">
        <v>704</v>
      </c>
      <c r="C73" s="11" t="s">
        <v>230</v>
      </c>
      <c r="D73" s="11" t="s">
        <v>211</v>
      </c>
      <c r="E73" s="34" t="n">
        <v>50</v>
      </c>
      <c r="F73" s="34" t="n">
        <v>53</v>
      </c>
      <c r="G73" s="34" t="n">
        <v>61</v>
      </c>
      <c r="H73" s="34" t="n">
        <v>3</v>
      </c>
      <c r="I73" s="34" t="n">
        <v>61</v>
      </c>
      <c r="J73" s="34" t="n">
        <v>88</v>
      </c>
      <c r="K73" s="34" t="n">
        <f aca="false">J73-I73</f>
        <v>27</v>
      </c>
      <c r="L73" s="34" t="n">
        <v>132</v>
      </c>
      <c r="M73" s="34" t="n">
        <v>1571</v>
      </c>
      <c r="N73" s="34" t="n">
        <v>1728</v>
      </c>
      <c r="O73" s="34" t="n">
        <v>1885</v>
      </c>
      <c r="P73" s="34" t="n">
        <v>2</v>
      </c>
      <c r="Q73" s="34" t="n">
        <v>1728</v>
      </c>
      <c r="R73" s="34" t="n">
        <v>775.4</v>
      </c>
      <c r="S73" s="34" t="n">
        <f aca="false">R73-Q73</f>
        <v>-952.6</v>
      </c>
      <c r="T73" s="74" t="n">
        <f aca="false">R73/Q73</f>
        <v>0.448726851851852</v>
      </c>
      <c r="U73" s="75" t="n">
        <v>4</v>
      </c>
      <c r="V73" s="75"/>
      <c r="W73" s="75" t="n">
        <v>1</v>
      </c>
      <c r="X73" s="75"/>
      <c r="Y73" s="75" t="n">
        <v>9</v>
      </c>
      <c r="Z73" s="75"/>
      <c r="AA73" s="75" t="n">
        <v>3</v>
      </c>
      <c r="AB73" s="75"/>
      <c r="AC73" s="75" t="n">
        <f aca="false">V73+X73+Z73+AB73</f>
        <v>0</v>
      </c>
      <c r="AD73" s="34" t="n">
        <v>9</v>
      </c>
      <c r="AE73" s="34" t="n">
        <v>11</v>
      </c>
      <c r="AF73" s="34" t="n">
        <v>13</v>
      </c>
      <c r="AG73" s="34" t="n">
        <v>3</v>
      </c>
      <c r="AH73" s="34" t="n">
        <v>13</v>
      </c>
      <c r="AI73" s="34" t="n">
        <v>20</v>
      </c>
      <c r="AJ73" s="34" t="n">
        <f aca="false">AI73-AH73</f>
        <v>7</v>
      </c>
      <c r="AK73" s="34" t="n">
        <f aca="false">AI73*5</f>
        <v>100</v>
      </c>
      <c r="AL73" s="34" t="n">
        <v>71</v>
      </c>
      <c r="AM73" s="34" t="n">
        <v>704</v>
      </c>
      <c r="AN73" s="11" t="s">
        <v>230</v>
      </c>
      <c r="AO73" s="11" t="s">
        <v>211</v>
      </c>
      <c r="AP73" s="77" t="n">
        <v>6</v>
      </c>
      <c r="AQ73" s="77" t="n">
        <v>8</v>
      </c>
      <c r="AR73" s="77" t="n">
        <v>10</v>
      </c>
      <c r="AS73" s="77" t="n">
        <v>2</v>
      </c>
      <c r="AT73" s="77" t="n">
        <v>8</v>
      </c>
      <c r="AU73" s="77" t="n">
        <v>18</v>
      </c>
      <c r="AV73" s="77" t="n">
        <f aca="false">AU73-AT73</f>
        <v>10</v>
      </c>
      <c r="AW73" s="77" t="n">
        <f aca="false">AU73*2</f>
        <v>36</v>
      </c>
      <c r="AX73" s="34" t="n">
        <v>2000</v>
      </c>
      <c r="AY73" s="34" t="n">
        <v>2500</v>
      </c>
      <c r="AZ73" s="34" t="n">
        <v>3000</v>
      </c>
      <c r="BA73" s="34" t="n">
        <v>2</v>
      </c>
      <c r="BB73" s="34" t="n">
        <v>2500</v>
      </c>
      <c r="BC73" s="34" t="n">
        <v>1085.64</v>
      </c>
      <c r="BD73" s="34" t="n">
        <f aca="false">BC73-BB73</f>
        <v>-1414.36</v>
      </c>
      <c r="BE73" s="33" t="n">
        <v>162.8</v>
      </c>
      <c r="BF73" s="34" t="n">
        <v>8</v>
      </c>
      <c r="BG73" s="34" t="n">
        <v>10</v>
      </c>
      <c r="BH73" s="34" t="n">
        <v>12</v>
      </c>
      <c r="BI73" s="34" t="n">
        <v>2</v>
      </c>
      <c r="BJ73" s="34" t="n">
        <v>10</v>
      </c>
      <c r="BK73" s="34" t="n">
        <v>9</v>
      </c>
      <c r="BL73" s="34" t="n">
        <f aca="false">BK73-BJ73</f>
        <v>-1</v>
      </c>
      <c r="BM73" s="34"/>
      <c r="BN73" s="34" t="n">
        <v>71</v>
      </c>
      <c r="BO73" s="44" t="n">
        <v>704</v>
      </c>
      <c r="BP73" s="11" t="s">
        <v>230</v>
      </c>
      <c r="BQ73" s="11" t="s">
        <v>211</v>
      </c>
      <c r="BR73" s="34" t="n">
        <v>6</v>
      </c>
      <c r="BS73" s="34" t="n">
        <v>8</v>
      </c>
      <c r="BT73" s="34" t="n">
        <v>12</v>
      </c>
      <c r="BU73" s="34" t="n">
        <v>1</v>
      </c>
      <c r="BV73" s="34" t="n">
        <v>6</v>
      </c>
      <c r="BW73" s="34" t="n">
        <v>0</v>
      </c>
      <c r="BX73" s="34" t="n">
        <f aca="false">BW73-BV73</f>
        <v>-6</v>
      </c>
      <c r="BY73" s="34" t="n">
        <v>0</v>
      </c>
      <c r="BZ73" s="34" t="n">
        <v>4</v>
      </c>
      <c r="CA73" s="34" t="n">
        <v>5</v>
      </c>
      <c r="CB73" s="34" t="n">
        <v>8</v>
      </c>
      <c r="CC73" s="34" t="n">
        <v>3</v>
      </c>
      <c r="CD73" s="34" t="n">
        <v>8</v>
      </c>
      <c r="CE73" s="34" t="n">
        <v>8</v>
      </c>
      <c r="CF73" s="34" t="n">
        <f aca="false">CE73-CD73</f>
        <v>0</v>
      </c>
      <c r="CG73" s="34" t="n">
        <f aca="false">CE73*15</f>
        <v>120</v>
      </c>
      <c r="CH73" s="69" t="n">
        <f aca="false">CG73+BY73+BM73+BE73+AW73+AK73+AC73+L73</f>
        <v>550.8</v>
      </c>
      <c r="CI73" s="35" t="n">
        <f aca="false">ROUND(CH73,1)</f>
        <v>550.8</v>
      </c>
      <c r="CJ73" s="34"/>
    </row>
    <row r="74" s="55" customFormat="true" ht="12" hidden="false" customHeight="true" outlineLevel="0" collapsed="false">
      <c r="A74" s="34" t="n">
        <v>72</v>
      </c>
      <c r="B74" s="35" t="n">
        <v>706</v>
      </c>
      <c r="C74" s="11" t="s">
        <v>231</v>
      </c>
      <c r="D74" s="11" t="s">
        <v>211</v>
      </c>
      <c r="E74" s="34" t="n">
        <v>76</v>
      </c>
      <c r="F74" s="34" t="n">
        <v>84</v>
      </c>
      <c r="G74" s="34" t="n">
        <v>97</v>
      </c>
      <c r="H74" s="34" t="n">
        <v>3</v>
      </c>
      <c r="I74" s="34" t="n">
        <v>97</v>
      </c>
      <c r="J74" s="34" t="n">
        <v>105</v>
      </c>
      <c r="K74" s="34" t="n">
        <f aca="false">J74-I74</f>
        <v>8</v>
      </c>
      <c r="L74" s="34" t="n">
        <v>157.5</v>
      </c>
      <c r="M74" s="34" t="n">
        <v>1454</v>
      </c>
      <c r="N74" s="34" t="n">
        <v>1599</v>
      </c>
      <c r="O74" s="34" t="n">
        <v>1745</v>
      </c>
      <c r="P74" s="34" t="n">
        <v>2</v>
      </c>
      <c r="Q74" s="34" t="n">
        <v>1599</v>
      </c>
      <c r="R74" s="34" t="n">
        <v>908.6</v>
      </c>
      <c r="S74" s="34" t="n">
        <f aca="false">R74-Q74</f>
        <v>-690.4</v>
      </c>
      <c r="T74" s="74" t="n">
        <f aca="false">R74/Q74</f>
        <v>0.5682301438399</v>
      </c>
      <c r="U74" s="75" t="n">
        <v>3</v>
      </c>
      <c r="V74" s="75"/>
      <c r="W74" s="75" t="n">
        <v>2</v>
      </c>
      <c r="X74" s="75"/>
      <c r="Y74" s="75" t="n">
        <v>16</v>
      </c>
      <c r="Z74" s="75"/>
      <c r="AA74" s="75" t="n">
        <v>3</v>
      </c>
      <c r="AB74" s="75"/>
      <c r="AC74" s="75" t="n">
        <f aca="false">V74+X74+Z74+AB74</f>
        <v>0</v>
      </c>
      <c r="AD74" s="34" t="n">
        <v>8</v>
      </c>
      <c r="AE74" s="34" t="n">
        <v>10</v>
      </c>
      <c r="AF74" s="34" t="n">
        <v>12</v>
      </c>
      <c r="AG74" s="34" t="n">
        <v>3</v>
      </c>
      <c r="AH74" s="34" t="n">
        <v>12</v>
      </c>
      <c r="AI74" s="34" t="n">
        <v>12</v>
      </c>
      <c r="AJ74" s="34" t="n">
        <f aca="false">AI74-AH74</f>
        <v>0</v>
      </c>
      <c r="AK74" s="34" t="n">
        <f aca="false">AI74*5</f>
        <v>60</v>
      </c>
      <c r="AL74" s="34" t="n">
        <v>72</v>
      </c>
      <c r="AM74" s="34" t="n">
        <v>706</v>
      </c>
      <c r="AN74" s="11" t="s">
        <v>231</v>
      </c>
      <c r="AO74" s="11" t="s">
        <v>211</v>
      </c>
      <c r="AP74" s="77" t="n">
        <v>6</v>
      </c>
      <c r="AQ74" s="77" t="n">
        <v>7</v>
      </c>
      <c r="AR74" s="77" t="n">
        <v>10</v>
      </c>
      <c r="AS74" s="77" t="n">
        <v>3</v>
      </c>
      <c r="AT74" s="77" t="n">
        <v>10</v>
      </c>
      <c r="AU74" s="77" t="n">
        <v>19</v>
      </c>
      <c r="AV74" s="77" t="n">
        <f aca="false">AU74-AT74</f>
        <v>9</v>
      </c>
      <c r="AW74" s="77" t="n">
        <f aca="false">AU74*3</f>
        <v>57</v>
      </c>
      <c r="AX74" s="34" t="n">
        <v>1700</v>
      </c>
      <c r="AY74" s="34" t="n">
        <v>2125</v>
      </c>
      <c r="AZ74" s="34" t="n">
        <v>2550</v>
      </c>
      <c r="BA74" s="34" t="n">
        <v>2</v>
      </c>
      <c r="BB74" s="34" t="n">
        <v>2125</v>
      </c>
      <c r="BC74" s="34" t="n">
        <v>652.4</v>
      </c>
      <c r="BD74" s="34" t="n">
        <f aca="false">BC74-BB74</f>
        <v>-1472.6</v>
      </c>
      <c r="BE74" s="33" t="n">
        <v>97.9</v>
      </c>
      <c r="BF74" s="34" t="n">
        <v>7</v>
      </c>
      <c r="BG74" s="34" t="n">
        <v>9</v>
      </c>
      <c r="BH74" s="34" t="n">
        <v>11</v>
      </c>
      <c r="BI74" s="34" t="n">
        <v>3</v>
      </c>
      <c r="BJ74" s="34" t="n">
        <v>11</v>
      </c>
      <c r="BK74" s="34" t="n">
        <v>17</v>
      </c>
      <c r="BL74" s="34" t="n">
        <f aca="false">BK74-BJ74</f>
        <v>6</v>
      </c>
      <c r="BM74" s="34" t="n">
        <f aca="false">BK74*1.5</f>
        <v>25.5</v>
      </c>
      <c r="BN74" s="34" t="n">
        <v>72</v>
      </c>
      <c r="BO74" s="44" t="n">
        <v>706</v>
      </c>
      <c r="BP74" s="11" t="s">
        <v>231</v>
      </c>
      <c r="BQ74" s="11" t="s">
        <v>211</v>
      </c>
      <c r="BR74" s="34" t="n">
        <v>6</v>
      </c>
      <c r="BS74" s="34" t="n">
        <v>8</v>
      </c>
      <c r="BT74" s="34" t="n">
        <v>10</v>
      </c>
      <c r="BU74" s="34" t="n">
        <v>1</v>
      </c>
      <c r="BV74" s="34" t="n">
        <v>6</v>
      </c>
      <c r="BW74" s="34" t="n">
        <v>1</v>
      </c>
      <c r="BX74" s="34" t="n">
        <f aca="false">BW74-BV74</f>
        <v>-5</v>
      </c>
      <c r="BY74" s="34" t="n">
        <v>0</v>
      </c>
      <c r="BZ74" s="34" t="n">
        <v>1</v>
      </c>
      <c r="CA74" s="34" t="n">
        <v>3</v>
      </c>
      <c r="CB74" s="34" t="n">
        <v>5</v>
      </c>
      <c r="CC74" s="34" t="n">
        <v>3</v>
      </c>
      <c r="CD74" s="34" t="n">
        <v>5</v>
      </c>
      <c r="CE74" s="34" t="n">
        <v>0</v>
      </c>
      <c r="CF74" s="34" t="n">
        <f aca="false">CE74-CD74</f>
        <v>-5</v>
      </c>
      <c r="CG74" s="34" t="n">
        <v>0</v>
      </c>
      <c r="CH74" s="69" t="n">
        <f aca="false">CG74+BY74+BM74+BE74+AW74+AK74+AC74+L74</f>
        <v>397.9</v>
      </c>
      <c r="CI74" s="35" t="n">
        <f aca="false">ROUND(CH74,1)</f>
        <v>397.9</v>
      </c>
      <c r="CJ74" s="34"/>
    </row>
    <row r="75" s="55" customFormat="true" ht="12" hidden="true" customHeight="false" outlineLevel="0" collapsed="false">
      <c r="A75" s="34" t="n">
        <v>73</v>
      </c>
      <c r="B75" s="35" t="n">
        <v>710</v>
      </c>
      <c r="C75" s="11" t="s">
        <v>232</v>
      </c>
      <c r="D75" s="11" t="s">
        <v>211</v>
      </c>
      <c r="E75" s="34" t="n">
        <v>90</v>
      </c>
      <c r="F75" s="34" t="n">
        <v>100</v>
      </c>
      <c r="G75" s="34" t="n">
        <v>115</v>
      </c>
      <c r="H75" s="34" t="n">
        <v>3</v>
      </c>
      <c r="I75" s="34" t="n">
        <v>115</v>
      </c>
      <c r="J75" s="34" t="n">
        <v>212</v>
      </c>
      <c r="K75" s="34" t="n">
        <f aca="false">J75-I75</f>
        <v>97</v>
      </c>
      <c r="L75" s="34" t="n">
        <v>278</v>
      </c>
      <c r="M75" s="34" t="n">
        <v>1405</v>
      </c>
      <c r="N75" s="34" t="n">
        <v>1546</v>
      </c>
      <c r="O75" s="34" t="n">
        <v>1686</v>
      </c>
      <c r="P75" s="34" t="n">
        <v>1</v>
      </c>
      <c r="Q75" s="34" t="n">
        <v>1405</v>
      </c>
      <c r="R75" s="34" t="n">
        <v>1905.6</v>
      </c>
      <c r="S75" s="34" t="n">
        <f aca="false">R75-Q75</f>
        <v>500.6</v>
      </c>
      <c r="T75" s="74" t="n">
        <f aca="false">R75/Q75</f>
        <v>1.35629893238434</v>
      </c>
      <c r="U75" s="75" t="n">
        <v>13</v>
      </c>
      <c r="V75" s="75" t="n">
        <f aca="false">U75*4</f>
        <v>52</v>
      </c>
      <c r="W75" s="75" t="n">
        <v>2</v>
      </c>
      <c r="X75" s="75" t="n">
        <f aca="false">W75*6</f>
        <v>12</v>
      </c>
      <c r="Y75" s="75" t="n">
        <v>8</v>
      </c>
      <c r="Z75" s="75" t="n">
        <f aca="false">Y75*2.5</f>
        <v>20</v>
      </c>
      <c r="AA75" s="75" t="n">
        <v>9</v>
      </c>
      <c r="AB75" s="75" t="n">
        <f aca="false">AA75*8</f>
        <v>72</v>
      </c>
      <c r="AC75" s="75" t="n">
        <f aca="false">V75+X75+Z75+AB75</f>
        <v>156</v>
      </c>
      <c r="AD75" s="34" t="n">
        <v>8</v>
      </c>
      <c r="AE75" s="34" t="n">
        <v>10</v>
      </c>
      <c r="AF75" s="34" t="n">
        <v>12</v>
      </c>
      <c r="AG75" s="34" t="n">
        <v>1</v>
      </c>
      <c r="AH75" s="34" t="n">
        <v>8</v>
      </c>
      <c r="AI75" s="34" t="n">
        <v>8</v>
      </c>
      <c r="AJ75" s="34" t="n">
        <f aca="false">AI75-AH75</f>
        <v>0</v>
      </c>
      <c r="AK75" s="34" t="n">
        <f aca="false">AI75*2.5</f>
        <v>20</v>
      </c>
      <c r="AL75" s="34" t="n">
        <v>73</v>
      </c>
      <c r="AM75" s="34" t="n">
        <v>710</v>
      </c>
      <c r="AN75" s="11" t="s">
        <v>232</v>
      </c>
      <c r="AO75" s="11" t="s">
        <v>211</v>
      </c>
      <c r="AP75" s="77" t="n">
        <v>6</v>
      </c>
      <c r="AQ75" s="77" t="n">
        <v>7</v>
      </c>
      <c r="AR75" s="77" t="n">
        <v>9</v>
      </c>
      <c r="AS75" s="77" t="n">
        <v>3</v>
      </c>
      <c r="AT75" s="77" t="n">
        <v>9</v>
      </c>
      <c r="AU75" s="77" t="n">
        <v>23</v>
      </c>
      <c r="AV75" s="77" t="n">
        <f aca="false">AU75-AT75</f>
        <v>14</v>
      </c>
      <c r="AW75" s="77" t="n">
        <f aca="false">AU75*3</f>
        <v>69</v>
      </c>
      <c r="AX75" s="34" t="n">
        <v>1300</v>
      </c>
      <c r="AY75" s="34" t="n">
        <v>1625</v>
      </c>
      <c r="AZ75" s="34" t="n">
        <v>1950</v>
      </c>
      <c r="BA75" s="34" t="n">
        <v>3</v>
      </c>
      <c r="BB75" s="34" t="n">
        <v>1950</v>
      </c>
      <c r="BC75" s="34" t="n">
        <v>441.4</v>
      </c>
      <c r="BD75" s="34" t="n">
        <f aca="false">BC75-BB75</f>
        <v>-1508.6</v>
      </c>
      <c r="BE75" s="33" t="n">
        <v>66.2</v>
      </c>
      <c r="BF75" s="34" t="n">
        <v>7</v>
      </c>
      <c r="BG75" s="34" t="n">
        <v>9</v>
      </c>
      <c r="BH75" s="34" t="n">
        <v>10</v>
      </c>
      <c r="BI75" s="34" t="n">
        <v>1</v>
      </c>
      <c r="BJ75" s="34" t="n">
        <v>7</v>
      </c>
      <c r="BK75" s="34" t="n">
        <v>5</v>
      </c>
      <c r="BL75" s="34" t="n">
        <f aca="false">BK75-BJ75</f>
        <v>-2</v>
      </c>
      <c r="BM75" s="34"/>
      <c r="BN75" s="34" t="n">
        <v>73</v>
      </c>
      <c r="BO75" s="44" t="n">
        <v>710</v>
      </c>
      <c r="BP75" s="11" t="s">
        <v>232</v>
      </c>
      <c r="BQ75" s="11" t="s">
        <v>211</v>
      </c>
      <c r="BR75" s="34" t="n">
        <v>4</v>
      </c>
      <c r="BS75" s="34" t="n">
        <v>5</v>
      </c>
      <c r="BT75" s="34" t="n">
        <v>8</v>
      </c>
      <c r="BU75" s="34" t="n">
        <v>1</v>
      </c>
      <c r="BV75" s="34" t="n">
        <v>4</v>
      </c>
      <c r="BW75" s="34" t="n">
        <v>4</v>
      </c>
      <c r="BX75" s="34" t="n">
        <f aca="false">BW75-BV75</f>
        <v>0</v>
      </c>
      <c r="BY75" s="34" t="n">
        <f aca="false">BW75*15</f>
        <v>60</v>
      </c>
      <c r="BZ75" s="34" t="n">
        <v>1</v>
      </c>
      <c r="CA75" s="34" t="n">
        <v>3</v>
      </c>
      <c r="CB75" s="34" t="n">
        <v>5</v>
      </c>
      <c r="CC75" s="34" t="n">
        <v>1</v>
      </c>
      <c r="CD75" s="34" t="n">
        <v>1</v>
      </c>
      <c r="CE75" s="34" t="n">
        <v>0</v>
      </c>
      <c r="CF75" s="34" t="n">
        <f aca="false">CE75-CD75</f>
        <v>-1</v>
      </c>
      <c r="CG75" s="34" t="n">
        <v>0</v>
      </c>
      <c r="CH75" s="69" t="n">
        <f aca="false">CG75+BY75+BM75+BE75+AW75+AK75+AC75+L75</f>
        <v>649.2</v>
      </c>
      <c r="CI75" s="35" t="n">
        <f aca="false">ROUND(CH75,1)</f>
        <v>649.2</v>
      </c>
      <c r="CJ75" s="34"/>
    </row>
    <row r="76" s="55" customFormat="true" ht="12" hidden="false" customHeight="false" outlineLevel="0" collapsed="false">
      <c r="A76" s="34" t="n">
        <v>74</v>
      </c>
      <c r="B76" s="35" t="n">
        <v>713</v>
      </c>
      <c r="C76" s="11" t="s">
        <v>233</v>
      </c>
      <c r="D76" s="11" t="s">
        <v>211</v>
      </c>
      <c r="E76" s="34" t="n">
        <v>42</v>
      </c>
      <c r="F76" s="34" t="n">
        <v>47</v>
      </c>
      <c r="G76" s="34" t="n">
        <v>54</v>
      </c>
      <c r="H76" s="34" t="n">
        <v>3</v>
      </c>
      <c r="I76" s="34" t="n">
        <v>54</v>
      </c>
      <c r="J76" s="34" t="n">
        <v>161</v>
      </c>
      <c r="K76" s="34" t="n">
        <f aca="false">J76-I76</f>
        <v>107</v>
      </c>
      <c r="L76" s="34" t="n">
        <v>241.5</v>
      </c>
      <c r="M76" s="34" t="n">
        <v>1115</v>
      </c>
      <c r="N76" s="34" t="n">
        <v>1227</v>
      </c>
      <c r="O76" s="34" t="n">
        <v>1338</v>
      </c>
      <c r="P76" s="34" t="n">
        <v>3</v>
      </c>
      <c r="Q76" s="34" t="n">
        <v>1338</v>
      </c>
      <c r="R76" s="34" t="n">
        <v>1311.6</v>
      </c>
      <c r="S76" s="34" t="n">
        <f aca="false">R76-Q76</f>
        <v>-26.4000000000001</v>
      </c>
      <c r="T76" s="74" t="n">
        <f aca="false">R76/Q76</f>
        <v>0.980269058295964</v>
      </c>
      <c r="U76" s="75" t="n">
        <v>17</v>
      </c>
      <c r="V76" s="75"/>
      <c r="W76" s="75"/>
      <c r="X76" s="75"/>
      <c r="Y76" s="75" t="n">
        <v>2</v>
      </c>
      <c r="Z76" s="75"/>
      <c r="AA76" s="75"/>
      <c r="AB76" s="75"/>
      <c r="AC76" s="75" t="n">
        <f aca="false">V76+X76+Z76+AB76</f>
        <v>0</v>
      </c>
      <c r="AD76" s="34" t="n">
        <v>6</v>
      </c>
      <c r="AE76" s="34" t="n">
        <v>8</v>
      </c>
      <c r="AF76" s="34" t="n">
        <v>10</v>
      </c>
      <c r="AG76" s="34" t="n">
        <v>3</v>
      </c>
      <c r="AH76" s="34" t="n">
        <v>10</v>
      </c>
      <c r="AI76" s="34" t="n">
        <v>14</v>
      </c>
      <c r="AJ76" s="34" t="n">
        <f aca="false">AI76-AH76</f>
        <v>4</v>
      </c>
      <c r="AK76" s="34" t="n">
        <f aca="false">AI76*5</f>
        <v>70</v>
      </c>
      <c r="AL76" s="34" t="n">
        <v>74</v>
      </c>
      <c r="AM76" s="34" t="n">
        <v>713</v>
      </c>
      <c r="AN76" s="11" t="s">
        <v>233</v>
      </c>
      <c r="AO76" s="11" t="s">
        <v>211</v>
      </c>
      <c r="AP76" s="77" t="n">
        <v>5</v>
      </c>
      <c r="AQ76" s="77" t="n">
        <v>6</v>
      </c>
      <c r="AR76" s="77" t="n">
        <v>7</v>
      </c>
      <c r="AS76" s="77" t="n">
        <v>3</v>
      </c>
      <c r="AT76" s="77" t="n">
        <v>7</v>
      </c>
      <c r="AU76" s="77" t="n">
        <v>6</v>
      </c>
      <c r="AV76" s="77" t="n">
        <f aca="false">AU76-AT76</f>
        <v>-1</v>
      </c>
      <c r="AW76" s="77"/>
      <c r="AX76" s="34" t="n">
        <v>1200</v>
      </c>
      <c r="AY76" s="34" t="n">
        <v>1500</v>
      </c>
      <c r="AZ76" s="34" t="n">
        <v>1800</v>
      </c>
      <c r="BA76" s="34" t="n">
        <v>1</v>
      </c>
      <c r="BB76" s="34" t="n">
        <v>1200</v>
      </c>
      <c r="BC76" s="34" t="n">
        <v>986.33</v>
      </c>
      <c r="BD76" s="34" t="n">
        <f aca="false">BC76-BB76</f>
        <v>-213.67</v>
      </c>
      <c r="BE76" s="33" t="n">
        <v>147.9</v>
      </c>
      <c r="BF76" s="34" t="n">
        <v>6</v>
      </c>
      <c r="BG76" s="34" t="n">
        <v>7</v>
      </c>
      <c r="BH76" s="34" t="n">
        <v>8</v>
      </c>
      <c r="BI76" s="34" t="n">
        <v>3</v>
      </c>
      <c r="BJ76" s="34" t="n">
        <v>8</v>
      </c>
      <c r="BK76" s="34" t="n">
        <v>5</v>
      </c>
      <c r="BL76" s="34" t="n">
        <f aca="false">BK76-BJ76</f>
        <v>-3</v>
      </c>
      <c r="BM76" s="34"/>
      <c r="BN76" s="34" t="n">
        <v>74</v>
      </c>
      <c r="BO76" s="44" t="n">
        <v>713</v>
      </c>
      <c r="BP76" s="11" t="s">
        <v>233</v>
      </c>
      <c r="BQ76" s="11" t="s">
        <v>211</v>
      </c>
      <c r="BR76" s="34" t="n">
        <v>7</v>
      </c>
      <c r="BS76" s="34" t="n">
        <v>10</v>
      </c>
      <c r="BT76" s="34" t="n">
        <v>14</v>
      </c>
      <c r="BU76" s="34" t="n">
        <v>1</v>
      </c>
      <c r="BV76" s="34" t="n">
        <v>7</v>
      </c>
      <c r="BW76" s="34" t="n">
        <v>20</v>
      </c>
      <c r="BX76" s="34" t="n">
        <f aca="false">BW76-BV76</f>
        <v>13</v>
      </c>
      <c r="BY76" s="34" t="n">
        <f aca="false">BW76*15</f>
        <v>300</v>
      </c>
      <c r="BZ76" s="34" t="n">
        <v>3</v>
      </c>
      <c r="CA76" s="34" t="n">
        <v>4</v>
      </c>
      <c r="CB76" s="34" t="n">
        <v>7</v>
      </c>
      <c r="CC76" s="34" t="n">
        <v>1</v>
      </c>
      <c r="CD76" s="34" t="n">
        <v>3</v>
      </c>
      <c r="CE76" s="34" t="n">
        <v>0</v>
      </c>
      <c r="CF76" s="34" t="n">
        <f aca="false">CE76-CD76</f>
        <v>-3</v>
      </c>
      <c r="CG76" s="34" t="n">
        <v>0</v>
      </c>
      <c r="CH76" s="69" t="n">
        <f aca="false">CG76+BY76+BM76+BE76+AW76+AK76+AC76+L76</f>
        <v>759.4</v>
      </c>
      <c r="CI76" s="35" t="n">
        <f aca="false">ROUND(CH76,1)</f>
        <v>759.4</v>
      </c>
      <c r="CJ76" s="34"/>
    </row>
    <row r="77" s="55" customFormat="true" ht="12" hidden="false" customHeight="false" outlineLevel="0" collapsed="false">
      <c r="A77" s="34" t="n">
        <v>75</v>
      </c>
      <c r="B77" s="35" t="n">
        <v>738</v>
      </c>
      <c r="C77" s="11" t="s">
        <v>234</v>
      </c>
      <c r="D77" s="11" t="s">
        <v>211</v>
      </c>
      <c r="E77" s="34" t="n">
        <v>110</v>
      </c>
      <c r="F77" s="34" t="n">
        <v>121</v>
      </c>
      <c r="G77" s="34" t="n">
        <v>139</v>
      </c>
      <c r="H77" s="34" t="n">
        <v>1</v>
      </c>
      <c r="I77" s="34" t="n">
        <v>110</v>
      </c>
      <c r="J77" s="34" t="n">
        <v>119</v>
      </c>
      <c r="K77" s="34" t="n">
        <f aca="false">J77-I77</f>
        <v>9</v>
      </c>
      <c r="L77" s="34" t="n">
        <v>135.8</v>
      </c>
      <c r="M77" s="34" t="n">
        <v>1452</v>
      </c>
      <c r="N77" s="34" t="n">
        <v>1597</v>
      </c>
      <c r="O77" s="34" t="n">
        <v>1742</v>
      </c>
      <c r="P77" s="34" t="n">
        <v>3</v>
      </c>
      <c r="Q77" s="34" t="n">
        <v>1742</v>
      </c>
      <c r="R77" s="34" t="n">
        <v>2815</v>
      </c>
      <c r="S77" s="34" t="n">
        <f aca="false">R77-Q77</f>
        <v>1073</v>
      </c>
      <c r="T77" s="74" t="n">
        <f aca="false">R77/Q77</f>
        <v>1.61595866819747</v>
      </c>
      <c r="U77" s="75" t="n">
        <v>30</v>
      </c>
      <c r="V77" s="75" t="n">
        <f aca="false">U77*9</f>
        <v>270</v>
      </c>
      <c r="W77" s="75" t="n">
        <v>1</v>
      </c>
      <c r="X77" s="75" t="n">
        <f aca="false">W77*12</f>
        <v>12</v>
      </c>
      <c r="Y77" s="75" t="n">
        <v>15</v>
      </c>
      <c r="Z77" s="75" t="n">
        <f aca="false">Y77*5</f>
        <v>75</v>
      </c>
      <c r="AA77" s="75" t="n">
        <v>2</v>
      </c>
      <c r="AB77" s="75" t="n">
        <f aca="false">AA77*12</f>
        <v>24</v>
      </c>
      <c r="AC77" s="75" t="n">
        <f aca="false">V77+X77+Z77+AB77</f>
        <v>381</v>
      </c>
      <c r="AD77" s="34" t="n">
        <v>8</v>
      </c>
      <c r="AE77" s="34" t="n">
        <v>10</v>
      </c>
      <c r="AF77" s="34" t="n">
        <v>12</v>
      </c>
      <c r="AG77" s="34" t="n">
        <v>3</v>
      </c>
      <c r="AH77" s="34" t="n">
        <v>12</v>
      </c>
      <c r="AI77" s="34" t="n">
        <v>5</v>
      </c>
      <c r="AJ77" s="34" t="n">
        <f aca="false">AI77-AH77</f>
        <v>-7</v>
      </c>
      <c r="AK77" s="34"/>
      <c r="AL77" s="34" t="n">
        <v>75</v>
      </c>
      <c r="AM77" s="34" t="n">
        <v>738</v>
      </c>
      <c r="AN77" s="11" t="s">
        <v>234</v>
      </c>
      <c r="AO77" s="11" t="s">
        <v>211</v>
      </c>
      <c r="AP77" s="77" t="n">
        <v>6</v>
      </c>
      <c r="AQ77" s="77" t="n">
        <v>7</v>
      </c>
      <c r="AR77" s="77" t="n">
        <v>10</v>
      </c>
      <c r="AS77" s="77" t="n">
        <v>3</v>
      </c>
      <c r="AT77" s="77" t="n">
        <v>10</v>
      </c>
      <c r="AU77" s="77" t="n">
        <v>13</v>
      </c>
      <c r="AV77" s="77" t="n">
        <f aca="false">AU77-AT77</f>
        <v>3</v>
      </c>
      <c r="AW77" s="77" t="n">
        <f aca="false">AU77*3</f>
        <v>39</v>
      </c>
      <c r="AX77" s="34" t="n">
        <v>1600</v>
      </c>
      <c r="AY77" s="34" t="n">
        <v>2000</v>
      </c>
      <c r="AZ77" s="34" t="n">
        <v>2400</v>
      </c>
      <c r="BA77" s="34" t="n">
        <v>1</v>
      </c>
      <c r="BB77" s="34" t="n">
        <v>1600</v>
      </c>
      <c r="BC77" s="34" t="n">
        <v>1036.6</v>
      </c>
      <c r="BD77" s="34" t="n">
        <f aca="false">BC77-BB77</f>
        <v>-563.4</v>
      </c>
      <c r="BE77" s="33" t="n">
        <v>155.5</v>
      </c>
      <c r="BF77" s="34" t="n">
        <v>7</v>
      </c>
      <c r="BG77" s="34" t="n">
        <v>9</v>
      </c>
      <c r="BH77" s="34" t="n">
        <v>11</v>
      </c>
      <c r="BI77" s="34" t="n">
        <v>3</v>
      </c>
      <c r="BJ77" s="34" t="n">
        <v>11</v>
      </c>
      <c r="BK77" s="34" t="n">
        <v>7</v>
      </c>
      <c r="BL77" s="34" t="n">
        <f aca="false">BK77-BJ77</f>
        <v>-4</v>
      </c>
      <c r="BM77" s="34"/>
      <c r="BN77" s="34" t="n">
        <v>75</v>
      </c>
      <c r="BO77" s="44" t="n">
        <v>738</v>
      </c>
      <c r="BP77" s="11" t="s">
        <v>234</v>
      </c>
      <c r="BQ77" s="11" t="s">
        <v>211</v>
      </c>
      <c r="BR77" s="34" t="n">
        <v>6</v>
      </c>
      <c r="BS77" s="34" t="n">
        <v>8</v>
      </c>
      <c r="BT77" s="34" t="n">
        <v>12</v>
      </c>
      <c r="BU77" s="34" t="n">
        <v>1</v>
      </c>
      <c r="BV77" s="34" t="n">
        <v>6</v>
      </c>
      <c r="BW77" s="34" t="n">
        <v>1</v>
      </c>
      <c r="BX77" s="34" t="n">
        <f aca="false">BW77-BV77</f>
        <v>-5</v>
      </c>
      <c r="BY77" s="34" t="n">
        <v>0</v>
      </c>
      <c r="BZ77" s="34" t="n">
        <v>2</v>
      </c>
      <c r="CA77" s="34" t="n">
        <v>3</v>
      </c>
      <c r="CB77" s="34" t="n">
        <v>6</v>
      </c>
      <c r="CC77" s="34" t="n">
        <v>2</v>
      </c>
      <c r="CD77" s="34" t="n">
        <v>3</v>
      </c>
      <c r="CE77" s="34" t="n">
        <v>4</v>
      </c>
      <c r="CF77" s="34" t="n">
        <f aca="false">CE77-CD77</f>
        <v>1</v>
      </c>
      <c r="CG77" s="34" t="n">
        <f aca="false">CE77*10</f>
        <v>40</v>
      </c>
      <c r="CH77" s="69" t="n">
        <f aca="false">CG77+BY77+BM77+BE77+AW77+AK77+AC77+L77</f>
        <v>751.3</v>
      </c>
      <c r="CI77" s="35" t="n">
        <f aca="false">ROUND(CH77,1)</f>
        <v>751.3</v>
      </c>
      <c r="CJ77" s="34"/>
    </row>
    <row r="78" s="55" customFormat="true" ht="12" hidden="true" customHeight="false" outlineLevel="0" collapsed="false">
      <c r="A78" s="34" t="n">
        <v>76</v>
      </c>
      <c r="B78" s="35" t="n">
        <v>307</v>
      </c>
      <c r="C78" s="43" t="s">
        <v>235</v>
      </c>
      <c r="D78" s="43" t="s">
        <v>236</v>
      </c>
      <c r="E78" s="34" t="n">
        <v>912</v>
      </c>
      <c r="F78" s="34" t="n">
        <v>1011</v>
      </c>
      <c r="G78" s="34" t="n">
        <v>1163</v>
      </c>
      <c r="H78" s="34" t="n">
        <v>3</v>
      </c>
      <c r="I78" s="34" t="n">
        <v>1163</v>
      </c>
      <c r="J78" s="34" t="n">
        <v>1548</v>
      </c>
      <c r="K78" s="34" t="n">
        <f aca="false">J78-I78</f>
        <v>385</v>
      </c>
      <c r="L78" s="34" t="n">
        <v>1982.5</v>
      </c>
      <c r="M78" s="34" t="n">
        <v>23253</v>
      </c>
      <c r="N78" s="34" t="n">
        <v>25578</v>
      </c>
      <c r="O78" s="34" t="n">
        <v>27904</v>
      </c>
      <c r="P78" s="34" t="n">
        <v>2</v>
      </c>
      <c r="Q78" s="34" t="n">
        <v>25578</v>
      </c>
      <c r="R78" s="34" t="n">
        <v>21899.25</v>
      </c>
      <c r="S78" s="34" t="n">
        <f aca="false">R78-Q78</f>
        <v>-3678.75</v>
      </c>
      <c r="T78" s="74" t="n">
        <f aca="false">R78/Q78</f>
        <v>0.856175228712175</v>
      </c>
      <c r="U78" s="75" t="n">
        <v>141</v>
      </c>
      <c r="V78" s="75"/>
      <c r="W78" s="75" t="n">
        <v>109</v>
      </c>
      <c r="X78" s="75"/>
      <c r="Y78" s="75" t="n">
        <v>233</v>
      </c>
      <c r="Z78" s="75"/>
      <c r="AA78" s="75" t="n">
        <v>6</v>
      </c>
      <c r="AB78" s="75"/>
      <c r="AC78" s="75" t="n">
        <f aca="false">V78+X78+Z78+AB78</f>
        <v>0</v>
      </c>
      <c r="AD78" s="34" t="n">
        <v>134</v>
      </c>
      <c r="AE78" s="34" t="n">
        <v>163</v>
      </c>
      <c r="AF78" s="34" t="n">
        <v>191</v>
      </c>
      <c r="AG78" s="34" t="n">
        <v>1</v>
      </c>
      <c r="AH78" s="34" t="n">
        <v>134</v>
      </c>
      <c r="AI78" s="34" t="n">
        <v>136</v>
      </c>
      <c r="AJ78" s="34" t="n">
        <f aca="false">AI78-AH78</f>
        <v>2</v>
      </c>
      <c r="AK78" s="34" t="n">
        <f aca="false">AI78*2.5</f>
        <v>340</v>
      </c>
      <c r="AL78" s="34" t="n">
        <v>76</v>
      </c>
      <c r="AM78" s="34" t="n">
        <v>307</v>
      </c>
      <c r="AN78" s="43" t="s">
        <v>235</v>
      </c>
      <c r="AO78" s="43" t="s">
        <v>236</v>
      </c>
      <c r="AP78" s="77" t="n">
        <v>96</v>
      </c>
      <c r="AQ78" s="77" t="n">
        <v>112</v>
      </c>
      <c r="AR78" s="77" t="n">
        <v>152</v>
      </c>
      <c r="AS78" s="77" t="n">
        <v>1</v>
      </c>
      <c r="AT78" s="77" t="n">
        <v>96</v>
      </c>
      <c r="AU78" s="77" t="n">
        <v>93</v>
      </c>
      <c r="AV78" s="77" t="n">
        <f aca="false">AU78-AT78</f>
        <v>-3</v>
      </c>
      <c r="AW78" s="77"/>
      <c r="AX78" s="34" t="n">
        <v>27500</v>
      </c>
      <c r="AY78" s="34" t="n">
        <v>34375</v>
      </c>
      <c r="AZ78" s="34" t="n">
        <v>41250</v>
      </c>
      <c r="BA78" s="34" t="n">
        <v>2</v>
      </c>
      <c r="BB78" s="34" t="n">
        <v>34375</v>
      </c>
      <c r="BC78" s="34" t="n">
        <v>13495.16</v>
      </c>
      <c r="BD78" s="34" t="n">
        <f aca="false">BC78-BB78</f>
        <v>-20879.84</v>
      </c>
      <c r="BE78" s="33" t="n">
        <v>2024.3</v>
      </c>
      <c r="BF78" s="34" t="n">
        <v>115</v>
      </c>
      <c r="BG78" s="34" t="n">
        <v>144</v>
      </c>
      <c r="BH78" s="34" t="n">
        <v>172</v>
      </c>
      <c r="BI78" s="34" t="n">
        <v>1</v>
      </c>
      <c r="BJ78" s="34" t="n">
        <v>115</v>
      </c>
      <c r="BK78" s="34" t="n">
        <v>51</v>
      </c>
      <c r="BL78" s="34" t="n">
        <f aca="false">BK78-BJ78</f>
        <v>-64</v>
      </c>
      <c r="BM78" s="34"/>
      <c r="BN78" s="34" t="n">
        <v>76</v>
      </c>
      <c r="BO78" s="44" t="n">
        <v>307</v>
      </c>
      <c r="BP78" s="43" t="s">
        <v>235</v>
      </c>
      <c r="BQ78" s="43" t="s">
        <v>236</v>
      </c>
      <c r="BR78" s="34" t="n">
        <v>68</v>
      </c>
      <c r="BS78" s="34" t="n">
        <v>96</v>
      </c>
      <c r="BT78" s="34" t="n">
        <v>127</v>
      </c>
      <c r="BU78" s="34" t="n">
        <v>2</v>
      </c>
      <c r="BV78" s="34" t="n">
        <v>96</v>
      </c>
      <c r="BW78" s="34" t="n">
        <v>128</v>
      </c>
      <c r="BX78" s="34" t="n">
        <f aca="false">BW78-BV78</f>
        <v>32</v>
      </c>
      <c r="BY78" s="34" t="n">
        <f aca="false">BW78*20</f>
        <v>2560</v>
      </c>
      <c r="BZ78" s="34" t="n">
        <v>52</v>
      </c>
      <c r="CA78" s="34" t="n">
        <v>72</v>
      </c>
      <c r="CB78" s="34" t="n">
        <v>98</v>
      </c>
      <c r="CC78" s="34" t="n">
        <v>1</v>
      </c>
      <c r="CD78" s="34" t="n">
        <v>52</v>
      </c>
      <c r="CE78" s="34" t="n">
        <v>13</v>
      </c>
      <c r="CF78" s="34" t="n">
        <f aca="false">CE78-CD78</f>
        <v>-39</v>
      </c>
      <c r="CG78" s="34" t="n">
        <v>0</v>
      </c>
      <c r="CH78" s="69" t="n">
        <f aca="false">CG78+BY78+BM78+BE78+AW78+AK78+AC78+L78</f>
        <v>6906.8</v>
      </c>
      <c r="CI78" s="149" t="n">
        <f aca="false">ROUND(CH78,1)</f>
        <v>6906.8</v>
      </c>
      <c r="CJ78" s="34"/>
    </row>
    <row r="79" s="155" customFormat="true" ht="12" hidden="true" customHeight="false" outlineLevel="0" collapsed="false">
      <c r="A79" s="82"/>
      <c r="B79" s="82"/>
      <c r="C79" s="150"/>
      <c r="D79" s="66" t="s">
        <v>237</v>
      </c>
      <c r="E79" s="82" t="n">
        <f aca="false">SUM(E3:E78)</f>
        <v>16851</v>
      </c>
      <c r="F79" s="82" t="n">
        <f aca="false">SUM(F3:F78)</f>
        <v>18716</v>
      </c>
      <c r="G79" s="82" t="n">
        <f aca="false">SUM(G3:G78)</f>
        <v>21515</v>
      </c>
      <c r="H79" s="82"/>
      <c r="I79" s="82" t="n">
        <f aca="false">SUM(I3:I78)</f>
        <v>20559</v>
      </c>
      <c r="J79" s="82" t="n">
        <f aca="false">SUM(J3:J78)</f>
        <v>33653.1</v>
      </c>
      <c r="K79" s="82" t="n">
        <f aca="false">SUM(K3:K78)</f>
        <v>13094.1</v>
      </c>
      <c r="L79" s="82" t="n">
        <f aca="false">SUM(L3:L78)</f>
        <v>35163</v>
      </c>
      <c r="M79" s="82" t="n">
        <f aca="false">SUM(M3:M78)</f>
        <v>242250</v>
      </c>
      <c r="N79" s="82" t="n">
        <f aca="false">SUM(N3:N78)</f>
        <v>267039</v>
      </c>
      <c r="O79" s="82" t="n">
        <f aca="false">SUM(O3:O78)</f>
        <v>291606</v>
      </c>
      <c r="P79" s="82"/>
      <c r="Q79" s="82" t="n">
        <f aca="false">SUM(Q3:Q78)</f>
        <v>264886</v>
      </c>
      <c r="R79" s="82" t="n">
        <f aca="false">SUM(R3:R78)</f>
        <v>234304.09</v>
      </c>
      <c r="S79" s="82" t="n">
        <f aca="false">R79-Q79</f>
        <v>-30581.91</v>
      </c>
      <c r="T79" s="151" t="n">
        <f aca="false">R79/Q79</f>
        <v>0.884546899420883</v>
      </c>
      <c r="U79" s="82" t="n">
        <f aca="false">SUM(U3:U78)</f>
        <v>1588</v>
      </c>
      <c r="V79" s="82" t="n">
        <f aca="false">SUM(V3:V78)</f>
        <v>8300</v>
      </c>
      <c r="W79" s="82" t="n">
        <f aca="false">SUM(W3:W78)</f>
        <v>858</v>
      </c>
      <c r="X79" s="82" t="n">
        <f aca="false">SUM(X3:X78)</f>
        <v>5475</v>
      </c>
      <c r="Y79" s="82" t="n">
        <f aca="false">SUM(Y3:Y78)</f>
        <v>1801</v>
      </c>
      <c r="Z79" s="82" t="n">
        <f aca="false">SUM(Z3:Z78)</f>
        <v>3761.5</v>
      </c>
      <c r="AA79" s="82" t="n">
        <f aca="false">SUM(AA3:AA78)</f>
        <v>424</v>
      </c>
      <c r="AB79" s="82" t="n">
        <f aca="false">SUM(AB3:AB78)</f>
        <v>3332</v>
      </c>
      <c r="AC79" s="82" t="n">
        <f aca="false">SUM(AC3:AC78)</f>
        <v>20868.5</v>
      </c>
      <c r="AD79" s="82" t="n">
        <f aca="false">SUM(AD3:AD78)</f>
        <v>1405</v>
      </c>
      <c r="AE79" s="82" t="n">
        <f aca="false">SUM(AE3:AE78)</f>
        <v>1701</v>
      </c>
      <c r="AF79" s="82" t="n">
        <f aca="false">SUM(AF3:AF78)</f>
        <v>2001</v>
      </c>
      <c r="AG79" s="82"/>
      <c r="AH79" s="82" t="n">
        <f aca="false">SUM(AH3:AH78)</f>
        <v>1890</v>
      </c>
      <c r="AI79" s="82" t="n">
        <f aca="false">SUM(AI3:AI78)</f>
        <v>2351</v>
      </c>
      <c r="AJ79" s="82" t="n">
        <f aca="false">SUM(AJ3:AJ78)</f>
        <v>461</v>
      </c>
      <c r="AK79" s="82" t="n">
        <f aca="false">SUM(AK3:AK78)</f>
        <v>9938.5</v>
      </c>
      <c r="AL79" s="82" t="n">
        <v>77</v>
      </c>
      <c r="AM79" s="82"/>
      <c r="AN79" s="66"/>
      <c r="AO79" s="66"/>
      <c r="AP79" s="82" t="n">
        <f aca="false">SUM(AP3:AP78)</f>
        <v>1000</v>
      </c>
      <c r="AQ79" s="82" t="n">
        <f aca="false">SUM(AQ3:AQ78)</f>
        <v>1200</v>
      </c>
      <c r="AR79" s="82" t="n">
        <f aca="false">SUM(AR3:AR78)</f>
        <v>1600</v>
      </c>
      <c r="AS79" s="82"/>
      <c r="AT79" s="82" t="n">
        <f aca="false">SUM(AT3:AT78)</f>
        <v>1458</v>
      </c>
      <c r="AU79" s="82" t="n">
        <f aca="false">SUM(AU3:AU78)</f>
        <v>1748</v>
      </c>
      <c r="AV79" s="82" t="n">
        <f aca="false">SUM(AV3:AV78)</f>
        <v>290</v>
      </c>
      <c r="AW79" s="82" t="n">
        <f aca="false">SUM(AW3:AW78)</f>
        <v>4129.5</v>
      </c>
      <c r="AX79" s="82" t="n">
        <f aca="false">SUM(AX3:AX78)</f>
        <v>233600</v>
      </c>
      <c r="AY79" s="82" t="n">
        <f aca="false">SUM(AY3:AY78)</f>
        <v>292000</v>
      </c>
      <c r="AZ79" s="82" t="n">
        <f aca="false">SUM(AZ3:AZ78)</f>
        <v>350400</v>
      </c>
      <c r="BA79" s="82"/>
      <c r="BB79" s="82" t="n">
        <f aca="false">SUM(BB3:BB78)</f>
        <v>290375</v>
      </c>
      <c r="BC79" s="82" t="n">
        <f aca="false">SUM(BC3:BC78)</f>
        <v>221488</v>
      </c>
      <c r="BD79" s="82" t="n">
        <f aca="false">SUM(BD3:BD78)</f>
        <v>-68887</v>
      </c>
      <c r="BE79" s="152" t="n">
        <f aca="false">SUM(BE3:BE78)</f>
        <v>45064</v>
      </c>
      <c r="BF79" s="82" t="n">
        <f aca="false">SUM(BF3:BF78)</f>
        <v>1203</v>
      </c>
      <c r="BG79" s="82" t="n">
        <f aca="false">SUM(BG3:BG78)</f>
        <v>1503</v>
      </c>
      <c r="BH79" s="82" t="n">
        <f aca="false">SUM(BH3:BH78)</f>
        <v>1803</v>
      </c>
      <c r="BI79" s="82"/>
      <c r="BJ79" s="82" t="n">
        <f aca="false">SUM(BJ3:BJ78)</f>
        <v>1470</v>
      </c>
      <c r="BK79" s="82" t="n">
        <f aca="false">SUM(BK3:BK78)</f>
        <v>989</v>
      </c>
      <c r="BL79" s="82" t="n">
        <f aca="false">SUM(BL3:BL78)</f>
        <v>-481</v>
      </c>
      <c r="BM79" s="82" t="n">
        <f aca="false">SUM(BM3:BM78)</f>
        <v>511.9</v>
      </c>
      <c r="BN79" s="82"/>
      <c r="BO79" s="153"/>
      <c r="BP79" s="66"/>
      <c r="BQ79" s="66"/>
      <c r="BR79" s="82" t="n">
        <f aca="false">SUM(BR3:BR78)</f>
        <v>613</v>
      </c>
      <c r="BS79" s="82" t="n">
        <f aca="false">SUM(BS3:BS78)</f>
        <v>838</v>
      </c>
      <c r="BT79" s="82" t="n">
        <f aca="false">SUM(BT3:BT78)</f>
        <v>1192</v>
      </c>
      <c r="BU79" s="82"/>
      <c r="BV79" s="82" t="n">
        <f aca="false">SUM(BV3:BV78)</f>
        <v>818</v>
      </c>
      <c r="BW79" s="82" t="n">
        <f aca="false">SUM(BW3:BW78)</f>
        <v>1000.5</v>
      </c>
      <c r="BX79" s="82" t="n">
        <f aca="false">BW79-BV79</f>
        <v>182.5</v>
      </c>
      <c r="BY79" s="82" t="n">
        <f aca="false">SUM(BY3:BY78)</f>
        <v>21272.5</v>
      </c>
      <c r="BZ79" s="82" t="n">
        <f aca="false">SUM(BZ3:BZ78)</f>
        <v>407</v>
      </c>
      <c r="CA79" s="82" t="n">
        <f aca="false">SUM(CA3:CA78)</f>
        <v>551</v>
      </c>
      <c r="CB79" s="82" t="n">
        <f aca="false">SUM(CB3:CB78)</f>
        <v>807</v>
      </c>
      <c r="CC79" s="82"/>
      <c r="CD79" s="82" t="n">
        <f aca="false">SUM(CD3:CD78)</f>
        <v>531</v>
      </c>
      <c r="CE79" s="82" t="n">
        <f aca="false">SUM(CE3:CE78)</f>
        <v>383</v>
      </c>
      <c r="CF79" s="82" t="n">
        <f aca="false">SUM(CF3:CF78)</f>
        <v>-148</v>
      </c>
      <c r="CG79" s="82" t="n">
        <f aca="false">SUM(CG3:CG78)</f>
        <v>4171</v>
      </c>
      <c r="CH79" s="154" t="n">
        <f aca="false">CG79+BY79+BM79+BE79+AW79+AK79+AC79+L79</f>
        <v>141118.9</v>
      </c>
      <c r="CI79" s="66" t="n">
        <f aca="false">ROUND(CH79,1)</f>
        <v>141118.9</v>
      </c>
      <c r="CJ79" s="82"/>
    </row>
    <row r="80" customFormat="false" ht="12" hidden="true" customHeight="false" outlineLevel="0" collapsed="false">
      <c r="BP80" s="156" t="s">
        <v>122</v>
      </c>
      <c r="BQ80" s="156"/>
      <c r="BR80" s="61"/>
      <c r="BS80" s="61"/>
      <c r="BT80" s="61"/>
      <c r="BU80" s="61"/>
      <c r="BV80" s="61"/>
      <c r="BW80" s="61"/>
      <c r="BX80" s="61"/>
      <c r="BY80" s="157" t="s">
        <v>123</v>
      </c>
      <c r="BZ80" s="157"/>
      <c r="CA80" s="157"/>
      <c r="CB80" s="157"/>
      <c r="CC80" s="157"/>
      <c r="CD80" s="157"/>
      <c r="CE80" s="157" t="s">
        <v>238</v>
      </c>
      <c r="CF80" s="155"/>
      <c r="CG80" s="157"/>
      <c r="CH80" s="155"/>
      <c r="CI80" s="156" t="s">
        <v>125</v>
      </c>
    </row>
    <row r="81" customFormat="false" ht="12" hidden="false" customHeight="false" outlineLevel="0" collapsed="false">
      <c r="A81" s="157"/>
      <c r="C81" s="156"/>
      <c r="D81" s="156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AL81" s="157"/>
      <c r="AM81" s="157"/>
      <c r="AN81" s="156"/>
      <c r="AO81" s="156"/>
      <c r="BN81" s="157"/>
      <c r="BP81" s="156"/>
      <c r="BQ81" s="156"/>
      <c r="CD81" s="157"/>
    </row>
    <row r="82" customFormat="false" ht="12" hidden="false" customHeight="false" outlineLevel="0" collapsed="false">
      <c r="A82" s="157"/>
      <c r="C82" s="156"/>
      <c r="D82" s="156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AL82" s="157"/>
      <c r="AM82" s="157"/>
      <c r="AN82" s="156"/>
      <c r="AO82" s="156"/>
      <c r="BN82" s="157"/>
      <c r="BP82" s="156"/>
      <c r="BQ82" s="156"/>
      <c r="CD82" s="157"/>
    </row>
    <row r="83" customFormat="false" ht="12" hidden="false" customHeight="false" outlineLevel="0" collapsed="false">
      <c r="A83" s="157"/>
      <c r="C83" s="156"/>
      <c r="D83" s="156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AL83" s="157"/>
      <c r="AM83" s="157"/>
      <c r="AN83" s="156"/>
      <c r="AO83" s="156"/>
      <c r="BN83" s="157"/>
      <c r="BP83" s="156"/>
      <c r="BQ83" s="156"/>
      <c r="CD83" s="157"/>
    </row>
    <row r="84" customFormat="false" ht="12" hidden="false" customHeight="false" outlineLevel="0" collapsed="false">
      <c r="A84" s="157"/>
      <c r="C84" s="156"/>
      <c r="D84" s="156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AL84" s="157"/>
      <c r="AM84" s="157"/>
      <c r="AN84" s="156"/>
      <c r="AO84" s="156"/>
      <c r="BN84" s="157"/>
      <c r="BP84" s="156"/>
      <c r="BQ84" s="156"/>
      <c r="CD84" s="157"/>
    </row>
    <row r="85" customFormat="false" ht="12" hidden="false" customHeight="false" outlineLevel="0" collapsed="false">
      <c r="A85" s="157"/>
      <c r="C85" s="156"/>
      <c r="D85" s="156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AL85" s="157"/>
      <c r="AM85" s="157"/>
      <c r="AN85" s="156"/>
      <c r="AO85" s="156"/>
      <c r="BN85" s="157"/>
      <c r="BP85" s="156"/>
      <c r="BQ85" s="156"/>
      <c r="CD85" s="157"/>
    </row>
    <row r="86" customFormat="false" ht="12" hidden="false" customHeight="false" outlineLevel="0" collapsed="false">
      <c r="A86" s="157"/>
      <c r="C86" s="156"/>
      <c r="D86" s="156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AL86" s="157"/>
      <c r="AM86" s="157"/>
      <c r="AN86" s="156"/>
      <c r="AO86" s="156"/>
      <c r="BN86" s="157"/>
      <c r="BP86" s="156"/>
      <c r="BQ86" s="156"/>
      <c r="CD86" s="157"/>
    </row>
    <row r="87" customFormat="false" ht="12" hidden="false" customHeight="false" outlineLevel="0" collapsed="false">
      <c r="A87" s="157"/>
      <c r="C87" s="156"/>
      <c r="D87" s="156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AL87" s="157"/>
      <c r="AM87" s="157"/>
      <c r="AN87" s="156"/>
      <c r="AO87" s="156"/>
      <c r="BN87" s="157"/>
      <c r="BP87" s="156"/>
      <c r="BQ87" s="156"/>
      <c r="CD87" s="157"/>
    </row>
    <row r="88" customFormat="false" ht="12" hidden="false" customHeight="false" outlineLevel="0" collapsed="false">
      <c r="A88" s="157"/>
      <c r="C88" s="156"/>
      <c r="D88" s="156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AL88" s="157"/>
      <c r="AM88" s="157"/>
      <c r="AN88" s="156"/>
      <c r="AO88" s="156"/>
      <c r="BN88" s="157"/>
      <c r="BP88" s="156"/>
      <c r="BQ88" s="156"/>
      <c r="CD88" s="157"/>
    </row>
    <row r="89" customFormat="false" ht="12" hidden="false" customHeight="false" outlineLevel="0" collapsed="false">
      <c r="A89" s="157"/>
      <c r="C89" s="156"/>
      <c r="D89" s="156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AL89" s="157"/>
      <c r="AM89" s="157"/>
      <c r="AN89" s="156"/>
      <c r="AO89" s="156"/>
      <c r="BN89" s="157"/>
      <c r="BP89" s="156"/>
      <c r="BQ89" s="156"/>
      <c r="CD89" s="157"/>
    </row>
    <row r="90" customFormat="false" ht="12" hidden="false" customHeight="false" outlineLevel="0" collapsed="false">
      <c r="A90" s="157"/>
      <c r="C90" s="156"/>
      <c r="D90" s="156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AL90" s="157"/>
      <c r="AM90" s="157"/>
      <c r="AN90" s="156"/>
      <c r="AO90" s="156"/>
      <c r="BN90" s="157"/>
      <c r="BP90" s="156"/>
      <c r="BQ90" s="156"/>
      <c r="CD90" s="157"/>
    </row>
    <row r="91" customFormat="false" ht="12" hidden="false" customHeight="false" outlineLevel="0" collapsed="false">
      <c r="A91" s="157"/>
      <c r="C91" s="156"/>
      <c r="D91" s="156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AL91" s="157"/>
      <c r="AM91" s="157"/>
      <c r="AN91" s="156"/>
      <c r="AO91" s="156"/>
      <c r="BN91" s="157"/>
      <c r="BP91" s="156"/>
      <c r="BQ91" s="156"/>
      <c r="CD91" s="157"/>
    </row>
    <row r="92" customFormat="false" ht="12" hidden="false" customHeight="false" outlineLevel="0" collapsed="false">
      <c r="A92" s="157"/>
      <c r="C92" s="156"/>
      <c r="D92" s="156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AL92" s="157"/>
      <c r="AM92" s="157"/>
      <c r="AN92" s="156"/>
      <c r="AO92" s="156"/>
      <c r="BN92" s="157"/>
      <c r="BP92" s="156"/>
      <c r="BQ92" s="156"/>
      <c r="CD92" s="157"/>
    </row>
    <row r="93" customFormat="false" ht="12" hidden="false" customHeight="false" outlineLevel="0" collapsed="false">
      <c r="A93" s="157"/>
      <c r="C93" s="156"/>
      <c r="D93" s="156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AL93" s="157"/>
      <c r="AM93" s="157"/>
      <c r="AN93" s="156"/>
      <c r="AO93" s="156"/>
      <c r="BN93" s="157"/>
      <c r="BP93" s="156"/>
      <c r="BQ93" s="156"/>
      <c r="CD93" s="157"/>
    </row>
    <row r="94" customFormat="false" ht="12" hidden="false" customHeight="false" outlineLevel="0" collapsed="false">
      <c r="A94" s="157"/>
      <c r="C94" s="156"/>
      <c r="D94" s="156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AL94" s="157"/>
      <c r="AM94" s="157"/>
      <c r="AN94" s="156"/>
      <c r="AO94" s="156"/>
      <c r="BN94" s="157"/>
      <c r="BP94" s="156"/>
      <c r="BQ94" s="156"/>
      <c r="CD94" s="157"/>
    </row>
    <row r="95" customFormat="false" ht="12" hidden="false" customHeight="false" outlineLevel="0" collapsed="false">
      <c r="A95" s="157"/>
      <c r="C95" s="156"/>
      <c r="D95" s="156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AL95" s="157"/>
      <c r="AM95" s="157"/>
      <c r="AN95" s="156"/>
      <c r="AO95" s="156"/>
      <c r="BN95" s="157"/>
      <c r="BP95" s="156"/>
      <c r="BQ95" s="156"/>
      <c r="CD95" s="157"/>
    </row>
    <row r="96" customFormat="false" ht="12" hidden="false" customHeight="false" outlineLevel="0" collapsed="false">
      <c r="A96" s="157"/>
      <c r="C96" s="156"/>
      <c r="D96" s="156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AL96" s="157"/>
      <c r="AM96" s="157"/>
      <c r="AN96" s="156"/>
      <c r="AO96" s="156"/>
      <c r="BN96" s="157"/>
      <c r="BP96" s="156"/>
      <c r="BQ96" s="156"/>
      <c r="CD96" s="157"/>
    </row>
    <row r="97" customFormat="false" ht="12" hidden="false" customHeight="false" outlineLevel="0" collapsed="false">
      <c r="A97" s="157"/>
      <c r="C97" s="156"/>
      <c r="D97" s="156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AL97" s="157"/>
      <c r="AM97" s="157"/>
      <c r="AN97" s="156"/>
      <c r="AO97" s="156"/>
      <c r="BN97" s="157"/>
      <c r="BP97" s="156"/>
      <c r="BQ97" s="156"/>
      <c r="CD97" s="157"/>
    </row>
    <row r="98" customFormat="false" ht="12" hidden="false" customHeight="false" outlineLevel="0" collapsed="false">
      <c r="A98" s="157"/>
      <c r="C98" s="156"/>
      <c r="D98" s="156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AL98" s="157"/>
      <c r="AM98" s="157"/>
      <c r="AN98" s="156"/>
      <c r="AO98" s="156"/>
      <c r="BN98" s="157"/>
      <c r="BP98" s="156"/>
      <c r="BQ98" s="156"/>
      <c r="CD98" s="157"/>
    </row>
    <row r="99" customFormat="false" ht="12" hidden="false" customHeight="false" outlineLevel="0" collapsed="false">
      <c r="A99" s="157"/>
      <c r="C99" s="156"/>
      <c r="D99" s="156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AL99" s="157"/>
      <c r="AM99" s="157"/>
      <c r="AN99" s="156"/>
      <c r="AO99" s="156"/>
      <c r="BN99" s="157"/>
      <c r="BP99" s="156"/>
      <c r="BQ99" s="156"/>
      <c r="CD99" s="157"/>
    </row>
    <row r="100" customFormat="false" ht="12" hidden="false" customHeight="false" outlineLevel="0" collapsed="false">
      <c r="A100" s="157"/>
      <c r="C100" s="156"/>
      <c r="D100" s="156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AL100" s="157"/>
      <c r="AM100" s="157"/>
      <c r="AN100" s="156"/>
      <c r="AO100" s="156"/>
      <c r="BN100" s="157"/>
      <c r="BP100" s="156"/>
      <c r="BQ100" s="156"/>
      <c r="CD100" s="157"/>
    </row>
    <row r="101" customFormat="false" ht="12" hidden="false" customHeight="false" outlineLevel="0" collapsed="false">
      <c r="A101" s="157"/>
      <c r="C101" s="156"/>
      <c r="D101" s="156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AL101" s="157"/>
      <c r="AM101" s="157"/>
      <c r="AN101" s="156"/>
      <c r="AO101" s="156"/>
      <c r="BN101" s="157"/>
      <c r="BP101" s="156"/>
      <c r="BQ101" s="156"/>
      <c r="CD101" s="157"/>
    </row>
    <row r="102" customFormat="false" ht="12" hidden="false" customHeight="false" outlineLevel="0" collapsed="false">
      <c r="A102" s="157"/>
      <c r="C102" s="156"/>
      <c r="D102" s="156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AL102" s="157"/>
      <c r="AM102" s="157"/>
      <c r="AN102" s="156"/>
      <c r="AO102" s="156"/>
      <c r="BN102" s="157"/>
      <c r="BP102" s="156"/>
      <c r="BQ102" s="156"/>
      <c r="CD102" s="157"/>
    </row>
    <row r="103" customFormat="false" ht="12" hidden="false" customHeight="false" outlineLevel="0" collapsed="false">
      <c r="A103" s="157"/>
      <c r="C103" s="156"/>
      <c r="D103" s="156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AL103" s="157"/>
      <c r="AM103" s="157"/>
      <c r="AN103" s="156"/>
      <c r="AO103" s="156"/>
      <c r="BN103" s="157"/>
      <c r="BP103" s="156"/>
      <c r="BQ103" s="156"/>
      <c r="CD103" s="157"/>
    </row>
    <row r="104" customFormat="false" ht="12" hidden="false" customHeight="false" outlineLevel="0" collapsed="false">
      <c r="A104" s="157"/>
      <c r="C104" s="156"/>
      <c r="D104" s="156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AL104" s="157"/>
      <c r="AM104" s="157"/>
      <c r="AN104" s="156"/>
      <c r="AO104" s="156"/>
      <c r="BN104" s="157"/>
      <c r="BP104" s="156"/>
      <c r="BQ104" s="156"/>
      <c r="CD104" s="157"/>
    </row>
    <row r="105" customFormat="false" ht="12" hidden="false" customHeight="false" outlineLevel="0" collapsed="false">
      <c r="A105" s="157"/>
      <c r="C105" s="156"/>
      <c r="D105" s="156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AL105" s="157"/>
      <c r="AM105" s="157"/>
      <c r="AN105" s="156"/>
      <c r="AO105" s="156"/>
      <c r="BN105" s="157"/>
      <c r="BP105" s="156"/>
      <c r="BQ105" s="156"/>
      <c r="CD105" s="157"/>
    </row>
    <row r="106" customFormat="false" ht="12" hidden="false" customHeight="false" outlineLevel="0" collapsed="false">
      <c r="A106" s="157"/>
      <c r="C106" s="156"/>
      <c r="D106" s="156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AL106" s="157"/>
      <c r="AM106" s="157"/>
      <c r="AN106" s="156"/>
      <c r="AO106" s="156"/>
      <c r="BN106" s="157"/>
      <c r="BP106" s="156"/>
      <c r="BQ106" s="156"/>
      <c r="CD106" s="157"/>
    </row>
    <row r="107" customFormat="false" ht="12" hidden="false" customHeight="false" outlineLevel="0" collapsed="false">
      <c r="A107" s="157"/>
      <c r="C107" s="156"/>
      <c r="D107" s="156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AL107" s="157"/>
      <c r="AM107" s="157"/>
      <c r="AN107" s="156"/>
      <c r="AO107" s="156"/>
      <c r="BN107" s="157"/>
      <c r="BP107" s="156"/>
      <c r="BQ107" s="156"/>
      <c r="CD107" s="157"/>
    </row>
    <row r="108" customFormat="false" ht="12" hidden="false" customHeight="false" outlineLevel="0" collapsed="false">
      <c r="A108" s="157"/>
      <c r="C108" s="156"/>
      <c r="D108" s="156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AL108" s="157"/>
      <c r="AM108" s="157"/>
      <c r="AN108" s="156"/>
      <c r="AO108" s="156"/>
      <c r="BN108" s="157"/>
      <c r="BP108" s="156"/>
      <c r="BQ108" s="156"/>
      <c r="CD108" s="157"/>
    </row>
    <row r="109" customFormat="false" ht="12" hidden="false" customHeight="false" outlineLevel="0" collapsed="false">
      <c r="A109" s="157"/>
      <c r="C109" s="156"/>
      <c r="D109" s="156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AL109" s="157"/>
      <c r="AM109" s="157"/>
      <c r="AN109" s="156"/>
      <c r="AO109" s="156"/>
      <c r="BN109" s="157"/>
      <c r="BP109" s="156"/>
      <c r="BQ109" s="156"/>
      <c r="CD109" s="157"/>
    </row>
    <row r="110" customFormat="false" ht="12" hidden="false" customHeight="false" outlineLevel="0" collapsed="false">
      <c r="A110" s="157"/>
      <c r="C110" s="156"/>
      <c r="D110" s="156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AL110" s="157"/>
      <c r="AM110" s="157"/>
      <c r="AN110" s="156"/>
      <c r="AO110" s="156"/>
      <c r="BN110" s="157"/>
      <c r="BP110" s="156"/>
      <c r="BQ110" s="156"/>
      <c r="CD110" s="157"/>
    </row>
    <row r="111" customFormat="false" ht="12" hidden="false" customHeight="false" outlineLevel="0" collapsed="false">
      <c r="A111" s="157"/>
      <c r="C111" s="156"/>
      <c r="D111" s="156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AL111" s="157"/>
      <c r="AM111" s="157"/>
      <c r="AN111" s="156"/>
      <c r="AO111" s="156"/>
      <c r="BN111" s="157"/>
      <c r="BP111" s="156"/>
      <c r="BQ111" s="156"/>
      <c r="CD111" s="157"/>
    </row>
    <row r="112" customFormat="false" ht="12" hidden="false" customHeight="false" outlineLevel="0" collapsed="false">
      <c r="A112" s="157"/>
      <c r="C112" s="156"/>
      <c r="D112" s="156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AL112" s="157"/>
      <c r="AM112" s="157"/>
      <c r="AN112" s="156"/>
      <c r="AO112" s="156"/>
      <c r="BN112" s="157"/>
      <c r="BP112" s="156"/>
      <c r="BQ112" s="156"/>
      <c r="CD112" s="157"/>
    </row>
    <row r="113" customFormat="false" ht="12" hidden="false" customHeight="false" outlineLevel="0" collapsed="false">
      <c r="A113" s="157"/>
      <c r="C113" s="156"/>
      <c r="D113" s="156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AL113" s="157"/>
      <c r="AM113" s="157"/>
      <c r="AN113" s="156"/>
      <c r="AO113" s="156"/>
      <c r="BN113" s="157"/>
      <c r="BP113" s="156"/>
      <c r="BQ113" s="156"/>
      <c r="CD113" s="157"/>
    </row>
    <row r="114" customFormat="false" ht="12" hidden="false" customHeight="false" outlineLevel="0" collapsed="false">
      <c r="A114" s="157"/>
      <c r="C114" s="156"/>
      <c r="D114" s="156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AL114" s="157"/>
      <c r="AM114" s="157"/>
      <c r="AN114" s="156"/>
      <c r="AO114" s="156"/>
      <c r="BN114" s="157"/>
      <c r="BP114" s="156"/>
      <c r="BQ114" s="156"/>
      <c r="CD114" s="157"/>
    </row>
    <row r="115" customFormat="false" ht="12" hidden="false" customHeight="false" outlineLevel="0" collapsed="false">
      <c r="A115" s="157"/>
      <c r="C115" s="156"/>
      <c r="D115" s="156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AL115" s="157"/>
      <c r="AM115" s="157"/>
      <c r="AN115" s="156"/>
      <c r="AO115" s="156"/>
      <c r="BN115" s="157"/>
      <c r="BP115" s="156"/>
      <c r="BQ115" s="156"/>
      <c r="CD115" s="157"/>
    </row>
    <row r="116" customFormat="false" ht="12" hidden="false" customHeight="false" outlineLevel="0" collapsed="false">
      <c r="A116" s="157"/>
      <c r="C116" s="156"/>
      <c r="D116" s="156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AL116" s="157"/>
      <c r="AM116" s="157"/>
      <c r="AN116" s="156"/>
      <c r="AO116" s="156"/>
      <c r="BN116" s="157"/>
      <c r="BP116" s="156"/>
      <c r="BQ116" s="156"/>
      <c r="CD116" s="157"/>
    </row>
    <row r="117" customFormat="false" ht="12" hidden="false" customHeight="false" outlineLevel="0" collapsed="false">
      <c r="A117" s="157"/>
      <c r="C117" s="156"/>
      <c r="D117" s="156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AL117" s="157"/>
      <c r="AM117" s="157"/>
      <c r="AN117" s="156"/>
      <c r="AO117" s="156"/>
      <c r="BN117" s="157"/>
      <c r="BP117" s="156"/>
      <c r="BQ117" s="156"/>
      <c r="CD117" s="157"/>
    </row>
    <row r="118" customFormat="false" ht="12" hidden="false" customHeight="false" outlineLevel="0" collapsed="false">
      <c r="A118" s="157"/>
      <c r="C118" s="156"/>
      <c r="D118" s="156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AL118" s="157"/>
      <c r="AM118" s="157"/>
      <c r="AN118" s="156"/>
      <c r="AO118" s="156"/>
      <c r="BN118" s="157"/>
      <c r="BP118" s="156"/>
      <c r="BQ118" s="156"/>
      <c r="CD118" s="157"/>
    </row>
    <row r="119" customFormat="false" ht="12" hidden="false" customHeight="false" outlineLevel="0" collapsed="false">
      <c r="A119" s="157"/>
      <c r="C119" s="156"/>
      <c r="D119" s="156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AL119" s="157"/>
      <c r="AM119" s="157"/>
      <c r="AN119" s="156"/>
      <c r="AO119" s="156"/>
      <c r="BN119" s="157"/>
      <c r="BP119" s="156"/>
      <c r="BQ119" s="156"/>
      <c r="CD119" s="157"/>
    </row>
    <row r="120" customFormat="false" ht="12" hidden="false" customHeight="false" outlineLevel="0" collapsed="false">
      <c r="A120" s="157"/>
      <c r="C120" s="156"/>
      <c r="D120" s="156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AL120" s="157"/>
      <c r="AM120" s="157"/>
      <c r="AN120" s="156"/>
      <c r="AO120" s="156"/>
      <c r="BN120" s="157"/>
      <c r="BP120" s="156"/>
      <c r="BQ120" s="156"/>
      <c r="CD120" s="157"/>
    </row>
    <row r="121" customFormat="false" ht="12" hidden="false" customHeight="false" outlineLevel="0" collapsed="false">
      <c r="A121" s="157"/>
      <c r="C121" s="156"/>
      <c r="D121" s="156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AL121" s="157"/>
      <c r="AM121" s="157"/>
      <c r="AN121" s="156"/>
      <c r="AO121" s="156"/>
      <c r="BN121" s="157"/>
      <c r="BP121" s="156"/>
      <c r="BQ121" s="156"/>
      <c r="CD121" s="157"/>
    </row>
    <row r="122" customFormat="false" ht="12" hidden="false" customHeight="false" outlineLevel="0" collapsed="false">
      <c r="A122" s="157"/>
      <c r="C122" s="156"/>
      <c r="D122" s="156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AL122" s="157"/>
      <c r="AM122" s="157"/>
      <c r="AN122" s="156"/>
      <c r="AO122" s="156"/>
      <c r="BN122" s="157"/>
      <c r="BP122" s="156"/>
      <c r="BQ122" s="156"/>
      <c r="CD122" s="157"/>
    </row>
    <row r="123" customFormat="false" ht="12" hidden="false" customHeight="false" outlineLevel="0" collapsed="false">
      <c r="A123" s="157"/>
      <c r="C123" s="156"/>
      <c r="D123" s="156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AL123" s="157"/>
      <c r="AM123" s="157"/>
      <c r="AN123" s="156"/>
      <c r="AO123" s="156"/>
      <c r="BN123" s="157"/>
      <c r="BP123" s="156"/>
      <c r="BQ123" s="156"/>
      <c r="CD123" s="157"/>
    </row>
    <row r="124" customFormat="false" ht="12" hidden="false" customHeight="false" outlineLevel="0" collapsed="false">
      <c r="A124" s="157"/>
      <c r="C124" s="156"/>
      <c r="D124" s="156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AL124" s="157"/>
      <c r="AM124" s="157"/>
      <c r="AN124" s="156"/>
      <c r="AO124" s="156"/>
      <c r="BN124" s="157"/>
      <c r="BP124" s="156"/>
      <c r="BQ124" s="156"/>
      <c r="CD124" s="157"/>
    </row>
    <row r="125" customFormat="false" ht="12" hidden="false" customHeight="false" outlineLevel="0" collapsed="false">
      <c r="A125" s="157"/>
      <c r="C125" s="156"/>
      <c r="D125" s="156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AL125" s="157"/>
      <c r="AM125" s="157"/>
      <c r="AN125" s="156"/>
      <c r="AO125" s="156"/>
      <c r="BN125" s="157"/>
      <c r="BP125" s="156"/>
      <c r="BQ125" s="156"/>
      <c r="CD125" s="157"/>
    </row>
    <row r="126" customFormat="false" ht="12" hidden="false" customHeight="false" outlineLevel="0" collapsed="false">
      <c r="A126" s="157"/>
      <c r="C126" s="156"/>
      <c r="D126" s="156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AL126" s="157"/>
      <c r="AM126" s="157"/>
      <c r="AN126" s="156"/>
      <c r="AO126" s="156"/>
      <c r="BN126" s="157"/>
      <c r="BP126" s="156"/>
      <c r="BQ126" s="156"/>
      <c r="CD126" s="157"/>
    </row>
    <row r="127" customFormat="false" ht="12" hidden="false" customHeight="false" outlineLevel="0" collapsed="false">
      <c r="A127" s="157"/>
      <c r="C127" s="156"/>
      <c r="D127" s="156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AL127" s="157"/>
      <c r="AM127" s="157"/>
      <c r="AN127" s="156"/>
      <c r="AO127" s="156"/>
      <c r="BN127" s="157"/>
      <c r="BP127" s="156"/>
      <c r="BQ127" s="156"/>
      <c r="CD127" s="157"/>
    </row>
    <row r="128" customFormat="false" ht="12" hidden="false" customHeight="false" outlineLevel="0" collapsed="false">
      <c r="A128" s="157"/>
      <c r="C128" s="156"/>
      <c r="D128" s="156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AL128" s="157"/>
      <c r="AM128" s="157"/>
      <c r="AN128" s="156"/>
      <c r="AO128" s="156"/>
      <c r="BN128" s="157"/>
      <c r="BP128" s="156"/>
      <c r="BQ128" s="156"/>
      <c r="CD128" s="157"/>
    </row>
    <row r="129" customFormat="false" ht="12" hidden="false" customHeight="false" outlineLevel="0" collapsed="false">
      <c r="A129" s="157"/>
      <c r="C129" s="156"/>
      <c r="D129" s="156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AL129" s="157"/>
      <c r="AM129" s="157"/>
      <c r="AN129" s="156"/>
      <c r="AO129" s="156"/>
      <c r="BN129" s="157"/>
      <c r="BP129" s="156"/>
      <c r="BQ129" s="156"/>
      <c r="CD129" s="157"/>
    </row>
    <row r="130" customFormat="false" ht="12" hidden="false" customHeight="false" outlineLevel="0" collapsed="false">
      <c r="A130" s="157"/>
      <c r="C130" s="156"/>
      <c r="D130" s="156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AL130" s="157"/>
      <c r="AM130" s="157"/>
      <c r="AN130" s="156"/>
      <c r="AO130" s="156"/>
      <c r="BN130" s="157"/>
      <c r="BP130" s="156"/>
      <c r="BQ130" s="156"/>
      <c r="CD130" s="157"/>
    </row>
    <row r="131" customFormat="false" ht="12" hidden="false" customHeight="false" outlineLevel="0" collapsed="false">
      <c r="A131" s="157"/>
      <c r="C131" s="156"/>
      <c r="D131" s="156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AL131" s="157"/>
      <c r="AM131" s="157"/>
      <c r="AN131" s="156"/>
      <c r="AO131" s="156"/>
      <c r="BN131" s="157"/>
      <c r="BP131" s="156"/>
      <c r="BQ131" s="156"/>
      <c r="CD131" s="157"/>
    </row>
    <row r="132" customFormat="false" ht="12" hidden="false" customHeight="false" outlineLevel="0" collapsed="false">
      <c r="A132" s="157"/>
      <c r="C132" s="156"/>
      <c r="D132" s="156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AL132" s="157"/>
      <c r="AM132" s="157"/>
      <c r="AN132" s="156"/>
      <c r="AO132" s="156"/>
      <c r="BN132" s="157"/>
      <c r="BP132" s="156"/>
      <c r="BQ132" s="156"/>
      <c r="CD132" s="157"/>
    </row>
    <row r="133" customFormat="false" ht="12" hidden="false" customHeight="false" outlineLevel="0" collapsed="false">
      <c r="A133" s="157"/>
      <c r="C133" s="156"/>
      <c r="D133" s="156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AL133" s="157"/>
      <c r="AM133" s="157"/>
      <c r="AN133" s="156"/>
      <c r="AO133" s="156"/>
      <c r="BN133" s="157"/>
      <c r="BP133" s="156"/>
      <c r="BQ133" s="156"/>
      <c r="CD133" s="157"/>
    </row>
    <row r="134" customFormat="false" ht="12" hidden="false" customHeight="false" outlineLevel="0" collapsed="false">
      <c r="A134" s="157"/>
      <c r="C134" s="156"/>
      <c r="D134" s="156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AL134" s="157"/>
      <c r="AM134" s="157"/>
      <c r="AN134" s="156"/>
      <c r="AO134" s="156"/>
      <c r="BN134" s="157"/>
      <c r="BP134" s="156"/>
      <c r="BQ134" s="156"/>
      <c r="CD134" s="157"/>
    </row>
    <row r="135" customFormat="false" ht="12" hidden="false" customHeight="false" outlineLevel="0" collapsed="false">
      <c r="A135" s="157"/>
      <c r="C135" s="156"/>
      <c r="D135" s="156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AL135" s="157"/>
      <c r="AM135" s="157"/>
      <c r="AN135" s="156"/>
      <c r="AO135" s="156"/>
      <c r="BN135" s="157"/>
      <c r="BP135" s="156"/>
      <c r="BQ135" s="156"/>
      <c r="CD135" s="157"/>
    </row>
    <row r="136" customFormat="false" ht="12" hidden="false" customHeight="false" outlineLevel="0" collapsed="false">
      <c r="A136" s="157"/>
      <c r="C136" s="156"/>
      <c r="D136" s="156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AL136" s="157"/>
      <c r="AM136" s="157"/>
      <c r="AN136" s="156"/>
      <c r="AO136" s="156"/>
      <c r="BN136" s="157"/>
      <c r="BP136" s="156"/>
      <c r="BQ136" s="156"/>
      <c r="CD136" s="157"/>
    </row>
    <row r="137" customFormat="false" ht="12" hidden="false" customHeight="false" outlineLevel="0" collapsed="false">
      <c r="A137" s="157"/>
      <c r="C137" s="156"/>
      <c r="D137" s="156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AL137" s="157"/>
      <c r="AM137" s="157"/>
      <c r="AN137" s="156"/>
      <c r="AO137" s="156"/>
      <c r="BN137" s="157"/>
      <c r="BP137" s="156"/>
      <c r="BQ137" s="156"/>
      <c r="CD137" s="157"/>
    </row>
    <row r="138" customFormat="false" ht="12" hidden="false" customHeight="false" outlineLevel="0" collapsed="false">
      <c r="A138" s="157"/>
      <c r="C138" s="156"/>
      <c r="D138" s="156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AL138" s="157"/>
      <c r="AM138" s="157"/>
      <c r="AN138" s="156"/>
      <c r="AO138" s="156"/>
      <c r="BN138" s="157"/>
      <c r="BP138" s="156"/>
      <c r="BQ138" s="156"/>
      <c r="CD138" s="157"/>
    </row>
    <row r="139" customFormat="false" ht="12" hidden="false" customHeight="false" outlineLevel="0" collapsed="false">
      <c r="A139" s="157"/>
      <c r="C139" s="156"/>
      <c r="D139" s="156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AL139" s="157"/>
      <c r="AM139" s="157"/>
      <c r="AN139" s="156"/>
      <c r="AO139" s="156"/>
      <c r="BN139" s="157"/>
      <c r="BP139" s="156"/>
      <c r="BQ139" s="156"/>
      <c r="CD139" s="157"/>
    </row>
    <row r="140" customFormat="false" ht="12" hidden="false" customHeight="false" outlineLevel="0" collapsed="false">
      <c r="A140" s="157"/>
      <c r="C140" s="156"/>
      <c r="D140" s="156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AL140" s="157"/>
      <c r="AM140" s="157"/>
      <c r="AN140" s="156"/>
      <c r="AO140" s="156"/>
      <c r="BN140" s="157"/>
      <c r="BP140" s="156"/>
      <c r="BQ140" s="156"/>
      <c r="CD140" s="157"/>
    </row>
    <row r="141" customFormat="false" ht="12" hidden="false" customHeight="false" outlineLevel="0" collapsed="false">
      <c r="A141" s="157"/>
      <c r="C141" s="156"/>
      <c r="D141" s="156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AL141" s="157"/>
      <c r="AM141" s="157"/>
      <c r="AN141" s="156"/>
      <c r="AO141" s="156"/>
      <c r="BN141" s="157"/>
      <c r="BP141" s="156"/>
      <c r="BQ141" s="156"/>
      <c r="CD141" s="157"/>
    </row>
    <row r="142" customFormat="false" ht="12" hidden="false" customHeight="false" outlineLevel="0" collapsed="false">
      <c r="A142" s="157"/>
      <c r="C142" s="156"/>
      <c r="D142" s="156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AL142" s="157"/>
      <c r="AM142" s="157"/>
      <c r="AN142" s="156"/>
      <c r="AO142" s="156"/>
      <c r="BN142" s="157"/>
      <c r="BP142" s="156"/>
      <c r="BQ142" s="156"/>
      <c r="CD142" s="157"/>
    </row>
    <row r="143" customFormat="false" ht="12" hidden="false" customHeight="false" outlineLevel="0" collapsed="false">
      <c r="A143" s="157"/>
      <c r="C143" s="156"/>
      <c r="D143" s="156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AL143" s="157"/>
      <c r="AM143" s="157"/>
      <c r="AN143" s="156"/>
      <c r="AO143" s="156"/>
      <c r="BN143" s="157"/>
      <c r="BP143" s="156"/>
      <c r="BQ143" s="156"/>
      <c r="CD143" s="157"/>
    </row>
    <row r="144" customFormat="false" ht="12" hidden="false" customHeight="false" outlineLevel="0" collapsed="false">
      <c r="A144" s="157"/>
      <c r="C144" s="156"/>
      <c r="D144" s="156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AL144" s="157"/>
      <c r="AM144" s="157"/>
      <c r="AN144" s="156"/>
      <c r="AO144" s="156"/>
      <c r="BN144" s="157"/>
      <c r="BP144" s="156"/>
      <c r="BQ144" s="156"/>
      <c r="CD144" s="157"/>
    </row>
    <row r="145" customFormat="false" ht="12" hidden="false" customHeight="false" outlineLevel="0" collapsed="false">
      <c r="A145" s="157"/>
      <c r="C145" s="156"/>
      <c r="D145" s="156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AL145" s="157"/>
      <c r="AM145" s="157"/>
      <c r="AN145" s="156"/>
      <c r="AO145" s="156"/>
      <c r="BN145" s="157"/>
      <c r="BP145" s="156"/>
      <c r="BQ145" s="156"/>
      <c r="CD145" s="157"/>
    </row>
    <row r="146" customFormat="false" ht="12" hidden="false" customHeight="false" outlineLevel="0" collapsed="false">
      <c r="A146" s="157"/>
      <c r="C146" s="156"/>
      <c r="D146" s="156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AL146" s="157"/>
      <c r="AM146" s="157"/>
      <c r="AN146" s="156"/>
      <c r="AO146" s="156"/>
      <c r="BN146" s="157"/>
      <c r="BP146" s="156"/>
      <c r="BQ146" s="156"/>
      <c r="CD146" s="157"/>
    </row>
    <row r="147" customFormat="false" ht="12" hidden="false" customHeight="false" outlineLevel="0" collapsed="false">
      <c r="A147" s="157"/>
      <c r="C147" s="156"/>
      <c r="D147" s="156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AL147" s="157"/>
      <c r="AM147" s="157"/>
      <c r="AN147" s="156"/>
      <c r="AO147" s="156"/>
      <c r="BN147" s="157"/>
      <c r="BP147" s="156"/>
      <c r="BQ147" s="156"/>
      <c r="CD147" s="157"/>
    </row>
    <row r="148" customFormat="false" ht="12" hidden="false" customHeight="false" outlineLevel="0" collapsed="false">
      <c r="A148" s="157"/>
      <c r="C148" s="156"/>
      <c r="D148" s="156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AL148" s="157"/>
      <c r="AM148" s="157"/>
      <c r="AN148" s="156"/>
      <c r="AO148" s="156"/>
      <c r="BN148" s="157"/>
      <c r="BP148" s="156"/>
      <c r="BQ148" s="156"/>
      <c r="CD148" s="157"/>
    </row>
    <row r="149" customFormat="false" ht="12" hidden="false" customHeight="false" outlineLevel="0" collapsed="false">
      <c r="A149" s="157"/>
      <c r="C149" s="156"/>
      <c r="D149" s="156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AL149" s="157"/>
      <c r="AM149" s="157"/>
      <c r="AN149" s="156"/>
      <c r="AO149" s="156"/>
      <c r="BN149" s="157"/>
      <c r="BP149" s="156"/>
      <c r="BQ149" s="156"/>
      <c r="CD149" s="157"/>
    </row>
    <row r="150" customFormat="false" ht="12" hidden="false" customHeight="false" outlineLevel="0" collapsed="false">
      <c r="A150" s="157"/>
      <c r="C150" s="156"/>
      <c r="D150" s="156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AL150" s="157"/>
      <c r="AM150" s="157"/>
      <c r="AN150" s="156"/>
      <c r="AO150" s="156"/>
      <c r="BN150" s="157"/>
      <c r="BP150" s="156"/>
      <c r="BQ150" s="156"/>
      <c r="CD150" s="157"/>
    </row>
    <row r="151" customFormat="false" ht="12" hidden="false" customHeight="false" outlineLevel="0" collapsed="false">
      <c r="A151" s="157"/>
      <c r="C151" s="156"/>
      <c r="D151" s="156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AL151" s="157"/>
      <c r="AM151" s="157"/>
      <c r="AN151" s="156"/>
      <c r="AO151" s="156"/>
      <c r="BN151" s="157"/>
      <c r="BP151" s="156"/>
      <c r="BQ151" s="156"/>
      <c r="CD151" s="157"/>
    </row>
    <row r="152" customFormat="false" ht="12" hidden="false" customHeight="false" outlineLevel="0" collapsed="false">
      <c r="A152" s="157"/>
      <c r="C152" s="156"/>
      <c r="D152" s="156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AL152" s="157"/>
      <c r="AM152" s="157"/>
      <c r="AN152" s="156"/>
      <c r="AO152" s="156"/>
      <c r="BN152" s="157"/>
      <c r="BP152" s="156"/>
      <c r="BQ152" s="156"/>
      <c r="CD152" s="157"/>
    </row>
    <row r="153" customFormat="false" ht="12" hidden="false" customHeight="false" outlineLevel="0" collapsed="false">
      <c r="A153" s="157"/>
      <c r="C153" s="156"/>
      <c r="D153" s="156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AL153" s="157"/>
      <c r="AM153" s="157"/>
      <c r="AN153" s="156"/>
      <c r="AO153" s="156"/>
      <c r="BN153" s="157"/>
      <c r="BP153" s="156"/>
      <c r="BQ153" s="156"/>
      <c r="CD153" s="157"/>
    </row>
    <row r="154" customFormat="false" ht="12" hidden="false" customHeight="false" outlineLevel="0" collapsed="false">
      <c r="A154" s="157"/>
      <c r="C154" s="156"/>
      <c r="D154" s="156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AL154" s="157"/>
      <c r="AM154" s="157"/>
      <c r="AN154" s="156"/>
      <c r="AO154" s="156"/>
      <c r="BN154" s="157"/>
      <c r="BP154" s="156"/>
      <c r="BQ154" s="156"/>
      <c r="CD154" s="157"/>
    </row>
    <row r="155" customFormat="false" ht="12" hidden="false" customHeight="false" outlineLevel="0" collapsed="false">
      <c r="A155" s="157"/>
      <c r="C155" s="156"/>
      <c r="D155" s="156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AL155" s="157"/>
      <c r="AM155" s="157"/>
      <c r="AN155" s="156"/>
      <c r="AO155" s="156"/>
      <c r="BN155" s="157"/>
      <c r="BP155" s="156"/>
      <c r="BQ155" s="156"/>
      <c r="CD155" s="157"/>
    </row>
    <row r="156" customFormat="false" ht="12" hidden="false" customHeight="false" outlineLevel="0" collapsed="false">
      <c r="A156" s="157"/>
      <c r="C156" s="156"/>
      <c r="D156" s="156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AL156" s="157"/>
      <c r="AM156" s="157"/>
      <c r="AN156" s="156"/>
      <c r="AO156" s="156"/>
      <c r="BN156" s="157"/>
      <c r="BP156" s="156"/>
      <c r="BQ156" s="156"/>
      <c r="CD156" s="157"/>
    </row>
    <row r="157" customFormat="false" ht="12" hidden="false" customHeight="false" outlineLevel="0" collapsed="false">
      <c r="A157" s="157"/>
      <c r="C157" s="156"/>
      <c r="D157" s="156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AL157" s="157"/>
      <c r="AM157" s="157"/>
      <c r="AN157" s="156"/>
      <c r="AO157" s="156"/>
      <c r="BN157" s="157"/>
      <c r="BP157" s="156"/>
      <c r="BQ157" s="156"/>
      <c r="CD157" s="157"/>
    </row>
    <row r="158" customFormat="false" ht="12" hidden="false" customHeight="false" outlineLevel="0" collapsed="false">
      <c r="A158" s="157"/>
      <c r="C158" s="156"/>
      <c r="D158" s="156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AL158" s="157"/>
      <c r="AM158" s="157"/>
      <c r="AN158" s="156"/>
      <c r="AO158" s="156"/>
      <c r="BN158" s="157"/>
      <c r="BP158" s="156"/>
      <c r="BQ158" s="156"/>
      <c r="CD158" s="157"/>
    </row>
    <row r="159" customFormat="false" ht="12" hidden="false" customHeight="false" outlineLevel="0" collapsed="false">
      <c r="A159" s="157"/>
      <c r="C159" s="156"/>
      <c r="D159" s="156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AL159" s="157"/>
      <c r="AM159" s="157"/>
      <c r="AN159" s="156"/>
      <c r="AO159" s="156"/>
      <c r="BN159" s="157"/>
      <c r="BP159" s="156"/>
      <c r="BQ159" s="156"/>
      <c r="CD159" s="157"/>
    </row>
    <row r="160" customFormat="false" ht="12" hidden="false" customHeight="false" outlineLevel="0" collapsed="false">
      <c r="A160" s="157"/>
      <c r="C160" s="156"/>
      <c r="D160" s="156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AL160" s="157"/>
      <c r="AM160" s="157"/>
      <c r="AN160" s="156"/>
      <c r="AO160" s="156"/>
      <c r="BN160" s="157"/>
      <c r="BP160" s="156"/>
      <c r="BQ160" s="156"/>
      <c r="CD160" s="157"/>
    </row>
    <row r="161" customFormat="false" ht="12" hidden="false" customHeight="false" outlineLevel="0" collapsed="false">
      <c r="A161" s="157"/>
      <c r="C161" s="156"/>
      <c r="D161" s="156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AL161" s="157"/>
      <c r="AM161" s="157"/>
      <c r="AN161" s="156"/>
      <c r="AO161" s="156"/>
      <c r="BN161" s="157"/>
      <c r="BP161" s="156"/>
      <c r="BQ161" s="156"/>
      <c r="CD161" s="157"/>
    </row>
    <row r="162" customFormat="false" ht="12" hidden="false" customHeight="false" outlineLevel="0" collapsed="false">
      <c r="A162" s="157"/>
      <c r="C162" s="156"/>
      <c r="D162" s="156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AL162" s="157"/>
      <c r="AM162" s="157"/>
      <c r="AN162" s="156"/>
      <c r="AO162" s="156"/>
      <c r="BN162" s="157"/>
      <c r="BP162" s="156"/>
      <c r="BQ162" s="156"/>
      <c r="CD162" s="157"/>
    </row>
    <row r="163" customFormat="false" ht="12" hidden="false" customHeight="false" outlineLevel="0" collapsed="false">
      <c r="A163" s="157"/>
      <c r="C163" s="156"/>
      <c r="D163" s="156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AL163" s="157"/>
      <c r="AM163" s="157"/>
      <c r="AN163" s="156"/>
      <c r="AO163" s="156"/>
      <c r="BN163" s="157"/>
      <c r="BP163" s="156"/>
      <c r="BQ163" s="156"/>
      <c r="CD163" s="157"/>
    </row>
    <row r="164" customFormat="false" ht="12" hidden="false" customHeight="false" outlineLevel="0" collapsed="false">
      <c r="A164" s="157"/>
      <c r="C164" s="156"/>
      <c r="D164" s="156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AL164" s="157"/>
      <c r="AM164" s="157"/>
      <c r="AN164" s="156"/>
      <c r="AO164" s="156"/>
      <c r="BN164" s="157"/>
      <c r="BP164" s="156"/>
      <c r="BQ164" s="156"/>
      <c r="CD164" s="157"/>
    </row>
    <row r="165" customFormat="false" ht="12" hidden="false" customHeight="false" outlineLevel="0" collapsed="false">
      <c r="A165" s="157"/>
      <c r="C165" s="156"/>
      <c r="D165" s="156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AL165" s="157"/>
      <c r="AM165" s="157"/>
      <c r="AN165" s="156"/>
      <c r="AO165" s="156"/>
      <c r="BN165" s="157"/>
      <c r="BP165" s="156"/>
      <c r="BQ165" s="156"/>
      <c r="CD165" s="157"/>
    </row>
    <row r="166" customFormat="false" ht="12" hidden="false" customHeight="false" outlineLevel="0" collapsed="false">
      <c r="A166" s="157"/>
      <c r="C166" s="156"/>
      <c r="D166" s="156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AL166" s="157"/>
      <c r="AM166" s="157"/>
      <c r="AN166" s="156"/>
      <c r="AO166" s="156"/>
      <c r="BN166" s="157"/>
      <c r="BP166" s="156"/>
      <c r="BQ166" s="156"/>
      <c r="CD166" s="157"/>
    </row>
    <row r="167" customFormat="false" ht="12" hidden="false" customHeight="false" outlineLevel="0" collapsed="false">
      <c r="A167" s="157"/>
      <c r="C167" s="156"/>
      <c r="D167" s="156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AL167" s="157"/>
      <c r="AM167" s="157"/>
      <c r="AN167" s="156"/>
      <c r="AO167" s="156"/>
      <c r="BN167" s="157"/>
      <c r="BP167" s="156"/>
      <c r="BQ167" s="156"/>
      <c r="CD167" s="157"/>
    </row>
    <row r="168" customFormat="false" ht="12" hidden="false" customHeight="false" outlineLevel="0" collapsed="false">
      <c r="A168" s="157"/>
      <c r="C168" s="156"/>
      <c r="D168" s="156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AL168" s="157"/>
      <c r="AM168" s="157"/>
      <c r="AN168" s="156"/>
      <c r="AO168" s="156"/>
      <c r="BN168" s="157"/>
      <c r="BP168" s="156"/>
      <c r="BQ168" s="156"/>
      <c r="CD168" s="157"/>
    </row>
    <row r="169" customFormat="false" ht="12" hidden="false" customHeight="false" outlineLevel="0" collapsed="false">
      <c r="A169" s="157"/>
      <c r="C169" s="156"/>
      <c r="D169" s="156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AL169" s="157"/>
      <c r="AM169" s="157"/>
      <c r="AN169" s="156"/>
      <c r="AO169" s="156"/>
      <c r="BN169" s="157"/>
      <c r="BP169" s="156"/>
      <c r="BQ169" s="156"/>
      <c r="CD169" s="157"/>
    </row>
    <row r="170" customFormat="false" ht="12" hidden="false" customHeight="false" outlineLevel="0" collapsed="false">
      <c r="A170" s="157"/>
      <c r="C170" s="156"/>
      <c r="D170" s="156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AL170" s="157"/>
      <c r="AM170" s="157"/>
      <c r="AN170" s="156"/>
      <c r="AO170" s="156"/>
      <c r="BN170" s="157"/>
      <c r="BP170" s="156"/>
      <c r="BQ170" s="156"/>
      <c r="CD170" s="157"/>
    </row>
    <row r="171" customFormat="false" ht="12" hidden="false" customHeight="false" outlineLevel="0" collapsed="false">
      <c r="A171" s="157"/>
      <c r="C171" s="156"/>
      <c r="D171" s="156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AL171" s="157"/>
      <c r="AM171" s="157"/>
      <c r="AN171" s="156"/>
      <c r="AO171" s="156"/>
      <c r="BN171" s="157"/>
      <c r="BP171" s="156"/>
      <c r="BQ171" s="156"/>
      <c r="CD171" s="157"/>
    </row>
    <row r="172" customFormat="false" ht="12" hidden="false" customHeight="false" outlineLevel="0" collapsed="false">
      <c r="A172" s="157"/>
      <c r="C172" s="156"/>
      <c r="D172" s="156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AL172" s="157"/>
      <c r="AM172" s="157"/>
      <c r="AN172" s="156"/>
      <c r="AO172" s="156"/>
      <c r="BN172" s="157"/>
      <c r="BP172" s="156"/>
      <c r="BQ172" s="156"/>
      <c r="CD172" s="157"/>
    </row>
    <row r="173" customFormat="false" ht="12" hidden="false" customHeight="false" outlineLevel="0" collapsed="false">
      <c r="A173" s="157"/>
      <c r="C173" s="156"/>
      <c r="D173" s="156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AL173" s="157"/>
      <c r="AM173" s="157"/>
      <c r="AN173" s="156"/>
      <c r="AO173" s="156"/>
      <c r="BN173" s="157"/>
      <c r="BP173" s="156"/>
      <c r="BQ173" s="156"/>
      <c r="CD173" s="157"/>
    </row>
    <row r="174" customFormat="false" ht="12" hidden="false" customHeight="false" outlineLevel="0" collapsed="false">
      <c r="A174" s="157"/>
      <c r="C174" s="156"/>
      <c r="D174" s="156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AL174" s="157"/>
      <c r="AM174" s="157"/>
      <c r="AN174" s="156"/>
      <c r="AO174" s="156"/>
      <c r="BN174" s="157"/>
      <c r="BP174" s="156"/>
      <c r="BQ174" s="156"/>
      <c r="CD174" s="157"/>
    </row>
    <row r="175" customFormat="false" ht="12" hidden="false" customHeight="false" outlineLevel="0" collapsed="false">
      <c r="A175" s="157"/>
      <c r="C175" s="156"/>
      <c r="D175" s="156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AL175" s="157"/>
      <c r="AM175" s="157"/>
      <c r="AN175" s="156"/>
      <c r="AO175" s="156"/>
      <c r="BN175" s="157"/>
      <c r="BP175" s="156"/>
      <c r="BQ175" s="156"/>
      <c r="CD175" s="157"/>
    </row>
    <row r="176" customFormat="false" ht="12" hidden="false" customHeight="false" outlineLevel="0" collapsed="false">
      <c r="A176" s="157"/>
      <c r="C176" s="156"/>
      <c r="D176" s="156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AL176" s="157"/>
      <c r="AM176" s="157"/>
      <c r="AN176" s="156"/>
      <c r="AO176" s="156"/>
      <c r="BN176" s="157"/>
      <c r="BP176" s="156"/>
      <c r="BQ176" s="156"/>
      <c r="CD176" s="157"/>
    </row>
    <row r="177" customFormat="false" ht="12" hidden="false" customHeight="false" outlineLevel="0" collapsed="false">
      <c r="A177" s="157"/>
      <c r="C177" s="156"/>
      <c r="D177" s="156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AL177" s="157"/>
      <c r="AM177" s="157"/>
      <c r="AN177" s="156"/>
      <c r="AO177" s="156"/>
      <c r="BN177" s="157"/>
      <c r="BP177" s="156"/>
      <c r="BQ177" s="156"/>
      <c r="CD177" s="157"/>
    </row>
    <row r="178" customFormat="false" ht="12" hidden="false" customHeight="false" outlineLevel="0" collapsed="false">
      <c r="A178" s="157"/>
      <c r="C178" s="156"/>
      <c r="D178" s="156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AL178" s="157"/>
      <c r="AM178" s="157"/>
      <c r="AN178" s="156"/>
      <c r="AO178" s="156"/>
      <c r="BN178" s="157"/>
      <c r="BP178" s="156"/>
      <c r="BQ178" s="156"/>
      <c r="CD178" s="157"/>
    </row>
    <row r="179" customFormat="false" ht="12" hidden="false" customHeight="false" outlineLevel="0" collapsed="false">
      <c r="A179" s="157"/>
      <c r="C179" s="156"/>
      <c r="D179" s="156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AL179" s="157"/>
      <c r="AM179" s="157"/>
      <c r="AN179" s="156"/>
      <c r="AO179" s="156"/>
      <c r="BN179" s="157"/>
      <c r="BP179" s="156"/>
      <c r="BQ179" s="156"/>
      <c r="CD179" s="157"/>
    </row>
    <row r="180" customFormat="false" ht="12" hidden="false" customHeight="false" outlineLevel="0" collapsed="false">
      <c r="A180" s="157"/>
      <c r="C180" s="156"/>
      <c r="D180" s="156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AL180" s="157"/>
      <c r="AM180" s="157"/>
      <c r="AN180" s="156"/>
      <c r="AO180" s="156"/>
      <c r="BN180" s="157"/>
      <c r="BP180" s="156"/>
      <c r="BQ180" s="156"/>
      <c r="CD180" s="157"/>
    </row>
    <row r="181" customFormat="false" ht="12" hidden="false" customHeight="false" outlineLevel="0" collapsed="false">
      <c r="A181" s="157"/>
      <c r="C181" s="156"/>
      <c r="D181" s="156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AL181" s="157"/>
      <c r="AM181" s="157"/>
      <c r="AN181" s="156"/>
      <c r="AO181" s="156"/>
      <c r="BN181" s="157"/>
      <c r="BP181" s="156"/>
      <c r="BQ181" s="156"/>
      <c r="CD181" s="157"/>
    </row>
    <row r="182" customFormat="false" ht="12" hidden="false" customHeight="false" outlineLevel="0" collapsed="false">
      <c r="A182" s="157"/>
      <c r="C182" s="156"/>
      <c r="D182" s="156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AL182" s="157"/>
      <c r="AM182" s="157"/>
      <c r="AN182" s="156"/>
      <c r="AO182" s="156"/>
      <c r="BN182" s="157"/>
      <c r="BP182" s="156"/>
      <c r="BQ182" s="156"/>
      <c r="CD182" s="157"/>
    </row>
    <row r="183" customFormat="false" ht="12" hidden="false" customHeight="false" outlineLevel="0" collapsed="false">
      <c r="A183" s="157"/>
      <c r="C183" s="156"/>
      <c r="D183" s="156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AL183" s="157"/>
      <c r="AM183" s="157"/>
      <c r="AN183" s="156"/>
      <c r="AO183" s="156"/>
      <c r="BN183" s="157"/>
      <c r="BP183" s="156"/>
      <c r="BQ183" s="156"/>
      <c r="CD183" s="157"/>
    </row>
    <row r="184" customFormat="false" ht="12" hidden="false" customHeight="false" outlineLevel="0" collapsed="false">
      <c r="A184" s="157"/>
      <c r="C184" s="156"/>
      <c r="D184" s="156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AL184" s="157"/>
      <c r="AM184" s="157"/>
      <c r="AN184" s="156"/>
      <c r="AO184" s="156"/>
      <c r="BN184" s="157"/>
      <c r="BP184" s="156"/>
      <c r="BQ184" s="156"/>
      <c r="CD184" s="157"/>
    </row>
    <row r="185" customFormat="false" ht="12" hidden="false" customHeight="false" outlineLevel="0" collapsed="false">
      <c r="A185" s="157"/>
      <c r="C185" s="156"/>
      <c r="D185" s="156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AL185" s="157"/>
      <c r="AM185" s="157"/>
      <c r="AN185" s="156"/>
      <c r="AO185" s="156"/>
      <c r="BN185" s="157"/>
      <c r="BP185" s="156"/>
      <c r="BQ185" s="156"/>
      <c r="CD185" s="157"/>
    </row>
    <row r="186" customFormat="false" ht="12" hidden="false" customHeight="false" outlineLevel="0" collapsed="false">
      <c r="A186" s="157"/>
      <c r="C186" s="156"/>
      <c r="D186" s="156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AL186" s="157"/>
      <c r="AM186" s="157"/>
      <c r="AN186" s="156"/>
      <c r="AO186" s="156"/>
      <c r="BN186" s="157"/>
      <c r="BP186" s="156"/>
      <c r="BQ186" s="156"/>
      <c r="CD186" s="157"/>
    </row>
    <row r="187" customFormat="false" ht="12" hidden="false" customHeight="false" outlineLevel="0" collapsed="false">
      <c r="A187" s="157"/>
      <c r="C187" s="156"/>
      <c r="D187" s="156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AL187" s="157"/>
      <c r="AM187" s="157"/>
      <c r="AN187" s="156"/>
      <c r="AO187" s="156"/>
      <c r="BN187" s="157"/>
      <c r="BP187" s="156"/>
      <c r="BQ187" s="156"/>
      <c r="CD187" s="157"/>
    </row>
    <row r="188" customFormat="false" ht="12" hidden="false" customHeight="false" outlineLevel="0" collapsed="false">
      <c r="A188" s="157"/>
      <c r="C188" s="156"/>
      <c r="D188" s="156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AL188" s="157"/>
      <c r="AM188" s="157"/>
      <c r="AN188" s="156"/>
      <c r="AO188" s="156"/>
      <c r="BN188" s="157"/>
      <c r="BP188" s="156"/>
      <c r="BQ188" s="156"/>
      <c r="CD188" s="157"/>
    </row>
    <row r="189" customFormat="false" ht="12" hidden="false" customHeight="false" outlineLevel="0" collapsed="false">
      <c r="A189" s="157"/>
      <c r="C189" s="156"/>
      <c r="D189" s="156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AL189" s="157"/>
      <c r="AM189" s="157"/>
      <c r="AN189" s="156"/>
      <c r="AO189" s="156"/>
      <c r="BN189" s="157"/>
      <c r="BP189" s="156"/>
      <c r="BQ189" s="156"/>
      <c r="CD189" s="157"/>
    </row>
    <row r="190" customFormat="false" ht="12" hidden="false" customHeight="false" outlineLevel="0" collapsed="false">
      <c r="A190" s="157"/>
      <c r="C190" s="156"/>
      <c r="D190" s="156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AL190" s="157"/>
      <c r="AM190" s="157"/>
      <c r="AN190" s="156"/>
      <c r="AO190" s="156"/>
      <c r="BN190" s="157"/>
      <c r="BP190" s="156"/>
      <c r="BQ190" s="156"/>
      <c r="CD190" s="157"/>
    </row>
    <row r="191" customFormat="false" ht="12" hidden="false" customHeight="false" outlineLevel="0" collapsed="false">
      <c r="A191" s="157"/>
      <c r="C191" s="156"/>
      <c r="D191" s="156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AL191" s="157"/>
      <c r="AM191" s="157"/>
      <c r="AN191" s="156"/>
      <c r="AO191" s="156"/>
      <c r="BN191" s="157"/>
      <c r="BP191" s="156"/>
      <c r="BQ191" s="156"/>
      <c r="CD191" s="157"/>
    </row>
    <row r="192" customFormat="false" ht="12" hidden="false" customHeight="false" outlineLevel="0" collapsed="false">
      <c r="A192" s="157"/>
      <c r="C192" s="156"/>
      <c r="D192" s="156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AL192" s="157"/>
      <c r="AM192" s="157"/>
      <c r="AN192" s="156"/>
      <c r="AO192" s="156"/>
      <c r="BN192" s="157"/>
      <c r="BP192" s="156"/>
      <c r="BQ192" s="156"/>
      <c r="CD192" s="157"/>
    </row>
    <row r="193" customFormat="false" ht="12" hidden="false" customHeight="false" outlineLevel="0" collapsed="false">
      <c r="A193" s="157"/>
      <c r="C193" s="156"/>
      <c r="D193" s="156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AL193" s="157"/>
      <c r="AM193" s="157"/>
      <c r="AN193" s="156"/>
      <c r="AO193" s="156"/>
      <c r="BN193" s="157"/>
      <c r="BP193" s="156"/>
      <c r="BQ193" s="156"/>
      <c r="CD193" s="157"/>
    </row>
    <row r="194" customFormat="false" ht="12" hidden="false" customHeight="false" outlineLevel="0" collapsed="false">
      <c r="A194" s="157"/>
      <c r="C194" s="156"/>
      <c r="D194" s="156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AL194" s="157"/>
      <c r="AM194" s="157"/>
      <c r="AN194" s="156"/>
      <c r="AO194" s="156"/>
      <c r="BN194" s="157"/>
      <c r="BP194" s="156"/>
      <c r="BQ194" s="156"/>
      <c r="CD194" s="157"/>
    </row>
    <row r="195" customFormat="false" ht="12" hidden="false" customHeight="false" outlineLevel="0" collapsed="false">
      <c r="A195" s="157"/>
      <c r="C195" s="156"/>
      <c r="D195" s="156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AL195" s="157"/>
      <c r="AM195" s="157"/>
      <c r="AN195" s="156"/>
      <c r="AO195" s="156"/>
      <c r="BN195" s="157"/>
      <c r="BP195" s="156"/>
      <c r="BQ195" s="156"/>
      <c r="CD195" s="157"/>
    </row>
    <row r="196" customFormat="false" ht="12" hidden="false" customHeight="false" outlineLevel="0" collapsed="false">
      <c r="A196" s="157"/>
      <c r="C196" s="156"/>
      <c r="D196" s="156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AL196" s="157"/>
      <c r="AM196" s="157"/>
      <c r="AN196" s="156"/>
      <c r="AO196" s="156"/>
      <c r="BN196" s="157"/>
      <c r="BP196" s="156"/>
      <c r="BQ196" s="156"/>
      <c r="CD196" s="157"/>
    </row>
    <row r="197" customFormat="false" ht="12" hidden="false" customHeight="false" outlineLevel="0" collapsed="false">
      <c r="A197" s="157"/>
      <c r="C197" s="156"/>
      <c r="D197" s="156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AL197" s="157"/>
      <c r="AM197" s="157"/>
      <c r="AN197" s="156"/>
      <c r="AO197" s="156"/>
      <c r="BN197" s="157"/>
      <c r="BP197" s="156"/>
      <c r="BQ197" s="156"/>
      <c r="CD197" s="157"/>
    </row>
    <row r="198" customFormat="false" ht="12" hidden="false" customHeight="false" outlineLevel="0" collapsed="false">
      <c r="A198" s="157"/>
      <c r="C198" s="156"/>
      <c r="D198" s="156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AL198" s="157"/>
      <c r="AM198" s="157"/>
      <c r="AN198" s="156"/>
      <c r="AO198" s="156"/>
      <c r="BN198" s="157"/>
      <c r="BP198" s="156"/>
      <c r="BQ198" s="156"/>
      <c r="CD198" s="157"/>
    </row>
    <row r="199" customFormat="false" ht="12" hidden="false" customHeight="false" outlineLevel="0" collapsed="false">
      <c r="A199" s="157"/>
      <c r="C199" s="156"/>
      <c r="D199" s="156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AL199" s="157"/>
      <c r="AM199" s="157"/>
      <c r="AN199" s="156"/>
      <c r="AO199" s="156"/>
      <c r="BN199" s="157"/>
      <c r="BP199" s="156"/>
      <c r="BQ199" s="156"/>
      <c r="CD199" s="157"/>
    </row>
    <row r="200" customFormat="false" ht="12" hidden="false" customHeight="false" outlineLevel="0" collapsed="false">
      <c r="A200" s="157"/>
      <c r="C200" s="156"/>
      <c r="D200" s="156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AL200" s="157"/>
      <c r="AM200" s="157"/>
      <c r="AN200" s="156"/>
      <c r="AO200" s="156"/>
      <c r="BN200" s="157"/>
      <c r="BP200" s="156"/>
      <c r="BQ200" s="156"/>
      <c r="CD200" s="157"/>
    </row>
    <row r="201" customFormat="false" ht="12" hidden="false" customHeight="false" outlineLevel="0" collapsed="false">
      <c r="A201" s="157"/>
      <c r="C201" s="156"/>
      <c r="D201" s="156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AL201" s="157"/>
      <c r="AM201" s="157"/>
      <c r="AN201" s="156"/>
      <c r="AO201" s="156"/>
      <c r="BN201" s="157"/>
      <c r="BP201" s="156"/>
      <c r="BQ201" s="156"/>
      <c r="CD201" s="157"/>
    </row>
    <row r="202" customFormat="false" ht="12" hidden="false" customHeight="false" outlineLevel="0" collapsed="false">
      <c r="A202" s="157"/>
      <c r="C202" s="156"/>
      <c r="D202" s="156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AL202" s="157"/>
      <c r="AM202" s="157"/>
      <c r="AN202" s="156"/>
      <c r="AO202" s="156"/>
      <c r="BN202" s="157"/>
      <c r="BP202" s="156"/>
      <c r="BQ202" s="156"/>
      <c r="CD202" s="157"/>
    </row>
    <row r="203" customFormat="false" ht="12" hidden="false" customHeight="false" outlineLevel="0" collapsed="false">
      <c r="A203" s="157"/>
      <c r="C203" s="156"/>
      <c r="D203" s="156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AL203" s="157"/>
      <c r="AM203" s="157"/>
      <c r="AN203" s="156"/>
      <c r="AO203" s="156"/>
      <c r="BN203" s="157"/>
      <c r="BP203" s="156"/>
      <c r="BQ203" s="156"/>
      <c r="CD203" s="157"/>
    </row>
    <row r="204" customFormat="false" ht="12" hidden="false" customHeight="false" outlineLevel="0" collapsed="false">
      <c r="A204" s="157"/>
      <c r="C204" s="156"/>
      <c r="D204" s="156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AL204" s="157"/>
      <c r="AM204" s="157"/>
      <c r="AN204" s="156"/>
      <c r="AO204" s="156"/>
      <c r="BN204" s="157"/>
      <c r="BP204" s="156"/>
      <c r="BQ204" s="156"/>
      <c r="CD204" s="157"/>
    </row>
    <row r="205" customFormat="false" ht="12" hidden="false" customHeight="false" outlineLevel="0" collapsed="false">
      <c r="A205" s="157"/>
      <c r="C205" s="156"/>
      <c r="D205" s="156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AL205" s="157"/>
      <c r="AM205" s="157"/>
      <c r="AN205" s="156"/>
      <c r="AO205" s="156"/>
      <c r="BN205" s="157"/>
      <c r="BP205" s="156"/>
      <c r="BQ205" s="156"/>
      <c r="CD205" s="157"/>
    </row>
    <row r="206" customFormat="false" ht="12" hidden="false" customHeight="false" outlineLevel="0" collapsed="false">
      <c r="A206" s="157"/>
      <c r="C206" s="156"/>
      <c r="D206" s="156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AL206" s="157"/>
      <c r="AM206" s="157"/>
      <c r="AN206" s="156"/>
      <c r="AO206" s="156"/>
      <c r="BN206" s="157"/>
      <c r="BP206" s="156"/>
      <c r="BQ206" s="156"/>
      <c r="CD206" s="157"/>
    </row>
    <row r="207" customFormat="false" ht="12" hidden="false" customHeight="false" outlineLevel="0" collapsed="false">
      <c r="A207" s="157"/>
      <c r="C207" s="156"/>
      <c r="D207" s="156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AL207" s="157"/>
      <c r="AM207" s="157"/>
      <c r="AN207" s="156"/>
      <c r="AO207" s="156"/>
      <c r="BN207" s="157"/>
      <c r="BP207" s="156"/>
      <c r="BQ207" s="156"/>
      <c r="CD207" s="157"/>
    </row>
    <row r="208" customFormat="false" ht="12" hidden="false" customHeight="false" outlineLevel="0" collapsed="false">
      <c r="A208" s="157"/>
      <c r="C208" s="156"/>
      <c r="D208" s="156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AL208" s="157"/>
      <c r="AM208" s="157"/>
      <c r="AN208" s="156"/>
      <c r="AO208" s="156"/>
      <c r="BN208" s="157"/>
      <c r="BP208" s="156"/>
      <c r="BQ208" s="156"/>
      <c r="CD208" s="157"/>
    </row>
    <row r="209" customFormat="false" ht="12" hidden="false" customHeight="false" outlineLevel="0" collapsed="false">
      <c r="A209" s="157"/>
      <c r="C209" s="156"/>
      <c r="D209" s="156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AL209" s="157"/>
      <c r="AM209" s="157"/>
      <c r="AN209" s="156"/>
      <c r="AO209" s="156"/>
      <c r="BN209" s="157"/>
      <c r="BP209" s="156"/>
      <c r="BQ209" s="156"/>
      <c r="CD209" s="157"/>
    </row>
    <row r="210" customFormat="false" ht="12" hidden="false" customHeight="false" outlineLevel="0" collapsed="false">
      <c r="A210" s="157"/>
      <c r="C210" s="156"/>
      <c r="D210" s="156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AL210" s="157"/>
      <c r="AM210" s="157"/>
      <c r="AN210" s="156"/>
      <c r="AO210" s="156"/>
      <c r="BN210" s="157"/>
      <c r="BP210" s="156"/>
      <c r="BQ210" s="156"/>
      <c r="CD210" s="157"/>
    </row>
    <row r="211" customFormat="false" ht="12" hidden="false" customHeight="false" outlineLevel="0" collapsed="false">
      <c r="A211" s="157"/>
      <c r="C211" s="156"/>
      <c r="D211" s="156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AL211" s="157"/>
      <c r="AM211" s="157"/>
      <c r="AN211" s="156"/>
      <c r="AO211" s="156"/>
      <c r="BN211" s="157"/>
      <c r="BP211" s="156"/>
      <c r="BQ211" s="156"/>
      <c r="CD211" s="157"/>
    </row>
    <row r="212" customFormat="false" ht="12" hidden="false" customHeight="false" outlineLevel="0" collapsed="false">
      <c r="A212" s="157"/>
      <c r="C212" s="156"/>
      <c r="D212" s="156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AL212" s="157"/>
      <c r="AM212" s="157"/>
      <c r="AN212" s="156"/>
      <c r="AO212" s="156"/>
      <c r="BN212" s="157"/>
      <c r="BP212" s="156"/>
      <c r="BQ212" s="156"/>
      <c r="CD212" s="157"/>
    </row>
    <row r="213" customFormat="false" ht="12" hidden="false" customHeight="false" outlineLevel="0" collapsed="false">
      <c r="A213" s="157"/>
      <c r="C213" s="156"/>
      <c r="D213" s="156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AL213" s="157"/>
      <c r="AM213" s="157"/>
      <c r="AN213" s="156"/>
      <c r="AO213" s="156"/>
      <c r="BN213" s="157"/>
      <c r="BP213" s="156"/>
      <c r="BQ213" s="156"/>
      <c r="CD213" s="157"/>
    </row>
    <row r="214" customFormat="false" ht="12" hidden="false" customHeight="false" outlineLevel="0" collapsed="false">
      <c r="A214" s="157"/>
      <c r="C214" s="156"/>
      <c r="D214" s="156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AL214" s="157"/>
      <c r="AM214" s="157"/>
      <c r="AN214" s="156"/>
      <c r="AO214" s="156"/>
      <c r="BN214" s="157"/>
      <c r="BP214" s="156"/>
      <c r="BQ214" s="156"/>
      <c r="CD214" s="157"/>
    </row>
    <row r="215" customFormat="false" ht="12" hidden="false" customHeight="false" outlineLevel="0" collapsed="false">
      <c r="A215" s="157"/>
      <c r="C215" s="156"/>
      <c r="D215" s="156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AL215" s="157"/>
      <c r="AM215" s="157"/>
      <c r="AN215" s="156"/>
      <c r="AO215" s="156"/>
      <c r="BN215" s="157"/>
      <c r="BP215" s="156"/>
      <c r="BQ215" s="156"/>
      <c r="CD215" s="157"/>
    </row>
    <row r="216" customFormat="false" ht="12" hidden="false" customHeight="false" outlineLevel="0" collapsed="false">
      <c r="A216" s="157"/>
      <c r="C216" s="156"/>
      <c r="D216" s="156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AL216" s="157"/>
      <c r="AM216" s="157"/>
      <c r="AN216" s="156"/>
      <c r="AO216" s="156"/>
      <c r="BN216" s="157"/>
      <c r="BP216" s="156"/>
      <c r="BQ216" s="156"/>
      <c r="CD216" s="157"/>
    </row>
    <row r="217" customFormat="false" ht="12" hidden="false" customHeight="false" outlineLevel="0" collapsed="false">
      <c r="A217" s="157"/>
      <c r="C217" s="156"/>
      <c r="D217" s="156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AL217" s="157"/>
      <c r="AM217" s="157"/>
      <c r="AN217" s="156"/>
      <c r="AO217" s="156"/>
      <c r="BN217" s="157"/>
      <c r="BP217" s="156"/>
      <c r="BQ217" s="156"/>
      <c r="CD217" s="157"/>
    </row>
    <row r="218" customFormat="false" ht="12" hidden="false" customHeight="false" outlineLevel="0" collapsed="false">
      <c r="A218" s="157"/>
      <c r="C218" s="156"/>
      <c r="D218" s="156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AL218" s="157"/>
      <c r="AM218" s="157"/>
      <c r="AN218" s="156"/>
      <c r="AO218" s="156"/>
      <c r="BN218" s="157"/>
      <c r="BP218" s="156"/>
      <c r="BQ218" s="156"/>
      <c r="CD218" s="157"/>
    </row>
    <row r="219" customFormat="false" ht="12" hidden="false" customHeight="false" outlineLevel="0" collapsed="false">
      <c r="A219" s="157"/>
      <c r="C219" s="156"/>
      <c r="D219" s="156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AL219" s="157"/>
      <c r="AM219" s="157"/>
      <c r="AN219" s="156"/>
      <c r="AO219" s="156"/>
      <c r="BN219" s="157"/>
      <c r="BP219" s="156"/>
      <c r="BQ219" s="156"/>
      <c r="CD219" s="157"/>
    </row>
    <row r="220" customFormat="false" ht="12" hidden="false" customHeight="false" outlineLevel="0" collapsed="false">
      <c r="A220" s="157"/>
      <c r="C220" s="156"/>
      <c r="D220" s="156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AL220" s="157"/>
      <c r="AM220" s="157"/>
      <c r="AN220" s="156"/>
      <c r="AO220" s="156"/>
      <c r="BN220" s="157"/>
      <c r="BP220" s="156"/>
      <c r="BQ220" s="156"/>
      <c r="CD220" s="157"/>
    </row>
    <row r="221" customFormat="false" ht="12" hidden="false" customHeight="false" outlineLevel="0" collapsed="false">
      <c r="A221" s="157"/>
      <c r="C221" s="156"/>
      <c r="D221" s="156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AL221" s="157"/>
      <c r="AM221" s="157"/>
      <c r="AN221" s="156"/>
      <c r="AO221" s="156"/>
      <c r="BN221" s="157"/>
      <c r="BP221" s="156"/>
      <c r="BQ221" s="156"/>
      <c r="CD221" s="157"/>
    </row>
    <row r="222" customFormat="false" ht="12" hidden="false" customHeight="false" outlineLevel="0" collapsed="false">
      <c r="A222" s="157"/>
      <c r="C222" s="156"/>
      <c r="D222" s="156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AL222" s="157"/>
      <c r="AM222" s="157"/>
      <c r="AN222" s="156"/>
      <c r="AO222" s="156"/>
      <c r="BN222" s="157"/>
      <c r="BP222" s="156"/>
      <c r="BQ222" s="156"/>
      <c r="CD222" s="157"/>
    </row>
    <row r="223" customFormat="false" ht="12" hidden="false" customHeight="false" outlineLevel="0" collapsed="false">
      <c r="A223" s="157"/>
      <c r="C223" s="156"/>
      <c r="D223" s="156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AL223" s="157"/>
      <c r="AM223" s="157"/>
      <c r="AN223" s="156"/>
      <c r="AO223" s="156"/>
      <c r="BN223" s="157"/>
      <c r="BP223" s="156"/>
      <c r="BQ223" s="156"/>
      <c r="CD223" s="157"/>
    </row>
    <row r="224" customFormat="false" ht="12" hidden="false" customHeight="false" outlineLevel="0" collapsed="false">
      <c r="A224" s="157"/>
      <c r="C224" s="156"/>
      <c r="D224" s="156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AL224" s="157"/>
      <c r="AM224" s="157"/>
      <c r="AN224" s="156"/>
      <c r="AO224" s="156"/>
      <c r="BN224" s="157"/>
      <c r="BP224" s="156"/>
      <c r="BQ224" s="156"/>
      <c r="CD224" s="157"/>
    </row>
    <row r="225" customFormat="false" ht="12" hidden="false" customHeight="false" outlineLevel="0" collapsed="false">
      <c r="A225" s="157"/>
      <c r="C225" s="156"/>
      <c r="D225" s="156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AL225" s="157"/>
      <c r="AM225" s="157"/>
      <c r="AN225" s="156"/>
      <c r="AO225" s="156"/>
      <c r="BN225" s="157"/>
      <c r="BP225" s="156"/>
      <c r="BQ225" s="156"/>
      <c r="CD225" s="157"/>
    </row>
    <row r="226" customFormat="false" ht="12" hidden="false" customHeight="false" outlineLevel="0" collapsed="false">
      <c r="A226" s="157"/>
      <c r="C226" s="156"/>
      <c r="D226" s="156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AL226" s="157"/>
      <c r="AM226" s="157"/>
      <c r="AN226" s="156"/>
      <c r="AO226" s="156"/>
      <c r="BN226" s="157"/>
      <c r="BP226" s="156"/>
      <c r="BQ226" s="156"/>
      <c r="CD226" s="157"/>
    </row>
    <row r="227" customFormat="false" ht="12" hidden="false" customHeight="false" outlineLevel="0" collapsed="false">
      <c r="A227" s="157"/>
      <c r="C227" s="156"/>
      <c r="D227" s="156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AL227" s="157"/>
      <c r="AM227" s="157"/>
      <c r="AN227" s="156"/>
      <c r="AO227" s="156"/>
      <c r="BN227" s="157"/>
      <c r="BP227" s="156"/>
      <c r="BQ227" s="156"/>
      <c r="CD227" s="157"/>
    </row>
    <row r="228" customFormat="false" ht="12" hidden="false" customHeight="false" outlineLevel="0" collapsed="false">
      <c r="A228" s="157"/>
      <c r="C228" s="156"/>
      <c r="D228" s="156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AL228" s="157"/>
      <c r="AM228" s="157"/>
      <c r="AN228" s="156"/>
      <c r="AO228" s="156"/>
      <c r="BN228" s="157"/>
      <c r="BP228" s="156"/>
      <c r="BQ228" s="156"/>
      <c r="CD228" s="157"/>
    </row>
    <row r="229" customFormat="false" ht="12" hidden="false" customHeight="false" outlineLevel="0" collapsed="false">
      <c r="A229" s="157"/>
      <c r="C229" s="156"/>
      <c r="D229" s="156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AL229" s="157"/>
      <c r="AM229" s="157"/>
      <c r="AN229" s="156"/>
      <c r="AO229" s="156"/>
      <c r="BN229" s="157"/>
      <c r="BP229" s="156"/>
      <c r="BQ229" s="156"/>
      <c r="CD229" s="157"/>
    </row>
    <row r="230" customFormat="false" ht="12" hidden="false" customHeight="false" outlineLevel="0" collapsed="false">
      <c r="A230" s="157"/>
      <c r="C230" s="156"/>
      <c r="D230" s="156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AL230" s="157"/>
      <c r="AM230" s="157"/>
      <c r="AN230" s="156"/>
      <c r="AO230" s="156"/>
      <c r="BN230" s="157"/>
      <c r="BP230" s="156"/>
      <c r="BQ230" s="156"/>
      <c r="CD230" s="157"/>
    </row>
    <row r="231" customFormat="false" ht="12" hidden="false" customHeight="false" outlineLevel="0" collapsed="false">
      <c r="A231" s="157"/>
      <c r="C231" s="156"/>
      <c r="D231" s="156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AL231" s="157"/>
      <c r="AM231" s="157"/>
      <c r="AN231" s="156"/>
      <c r="AO231" s="156"/>
      <c r="BN231" s="157"/>
      <c r="BP231" s="156"/>
      <c r="BQ231" s="156"/>
      <c r="CD231" s="157"/>
    </row>
    <row r="232" customFormat="false" ht="12" hidden="false" customHeight="false" outlineLevel="0" collapsed="false">
      <c r="A232" s="157"/>
      <c r="C232" s="156"/>
      <c r="D232" s="156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AL232" s="157"/>
      <c r="AM232" s="157"/>
      <c r="AN232" s="156"/>
      <c r="AO232" s="156"/>
      <c r="BN232" s="157"/>
      <c r="BP232" s="156"/>
      <c r="BQ232" s="156"/>
      <c r="CD232" s="157"/>
    </row>
    <row r="233" customFormat="false" ht="12" hidden="false" customHeight="false" outlineLevel="0" collapsed="false">
      <c r="A233" s="157"/>
      <c r="C233" s="156"/>
      <c r="D233" s="156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AL233" s="157"/>
      <c r="AM233" s="157"/>
      <c r="AN233" s="156"/>
      <c r="AO233" s="156"/>
      <c r="BN233" s="157"/>
      <c r="BP233" s="156"/>
      <c r="BQ233" s="156"/>
      <c r="CD233" s="157"/>
    </row>
    <row r="234" customFormat="false" ht="12" hidden="false" customHeight="false" outlineLevel="0" collapsed="false">
      <c r="A234" s="157"/>
      <c r="C234" s="156"/>
      <c r="D234" s="156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AL234" s="157"/>
      <c r="AM234" s="157"/>
      <c r="AN234" s="156"/>
      <c r="AO234" s="156"/>
      <c r="BN234" s="157"/>
      <c r="BP234" s="156"/>
      <c r="BQ234" s="156"/>
      <c r="CD234" s="157"/>
    </row>
    <row r="235" customFormat="false" ht="12" hidden="false" customHeight="false" outlineLevel="0" collapsed="false">
      <c r="A235" s="157"/>
      <c r="C235" s="156"/>
      <c r="D235" s="156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AL235" s="157"/>
      <c r="AM235" s="157"/>
      <c r="AN235" s="156"/>
      <c r="AO235" s="156"/>
      <c r="BN235" s="157"/>
      <c r="BP235" s="156"/>
      <c r="BQ235" s="156"/>
      <c r="CD235" s="157"/>
    </row>
    <row r="236" customFormat="false" ht="12" hidden="false" customHeight="false" outlineLevel="0" collapsed="false">
      <c r="A236" s="157"/>
      <c r="C236" s="156"/>
      <c r="D236" s="156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AL236" s="157"/>
      <c r="AM236" s="157"/>
      <c r="AN236" s="156"/>
      <c r="AO236" s="156"/>
      <c r="BN236" s="157"/>
      <c r="BP236" s="156"/>
      <c r="BQ236" s="156"/>
      <c r="CD236" s="157"/>
    </row>
    <row r="237" customFormat="false" ht="12" hidden="false" customHeight="false" outlineLevel="0" collapsed="false">
      <c r="A237" s="157"/>
      <c r="C237" s="156"/>
      <c r="D237" s="156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AL237" s="157"/>
      <c r="AM237" s="157"/>
      <c r="AN237" s="156"/>
      <c r="AO237" s="156"/>
      <c r="BN237" s="157"/>
      <c r="BP237" s="156"/>
      <c r="BQ237" s="156"/>
      <c r="CD237" s="157"/>
    </row>
    <row r="238" customFormat="false" ht="12" hidden="false" customHeight="false" outlineLevel="0" collapsed="false">
      <c r="A238" s="157"/>
      <c r="C238" s="156"/>
      <c r="D238" s="156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AL238" s="157"/>
      <c r="AM238" s="157"/>
      <c r="AN238" s="156"/>
      <c r="AO238" s="156"/>
      <c r="BN238" s="157"/>
      <c r="BP238" s="156"/>
      <c r="BQ238" s="156"/>
      <c r="CD238" s="157"/>
    </row>
    <row r="239" customFormat="false" ht="12" hidden="false" customHeight="false" outlineLevel="0" collapsed="false">
      <c r="A239" s="157"/>
      <c r="C239" s="156"/>
      <c r="D239" s="156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AL239" s="157"/>
      <c r="AM239" s="157"/>
      <c r="AN239" s="156"/>
      <c r="AO239" s="156"/>
      <c r="BN239" s="157"/>
      <c r="BP239" s="156"/>
      <c r="BQ239" s="156"/>
      <c r="CD239" s="157"/>
    </row>
    <row r="240" customFormat="false" ht="12" hidden="false" customHeight="false" outlineLevel="0" collapsed="false">
      <c r="A240" s="157"/>
      <c r="C240" s="156"/>
      <c r="D240" s="156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AL240" s="157"/>
      <c r="AM240" s="157"/>
      <c r="AN240" s="156"/>
      <c r="AO240" s="156"/>
      <c r="BN240" s="157"/>
      <c r="BP240" s="156"/>
      <c r="BQ240" s="156"/>
      <c r="CD240" s="157"/>
    </row>
    <row r="241" customFormat="false" ht="12" hidden="false" customHeight="false" outlineLevel="0" collapsed="false">
      <c r="A241" s="157"/>
      <c r="C241" s="156"/>
      <c r="D241" s="156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AL241" s="157"/>
      <c r="AM241" s="157"/>
      <c r="AN241" s="156"/>
      <c r="AO241" s="156"/>
      <c r="BN241" s="157"/>
      <c r="BP241" s="156"/>
      <c r="BQ241" s="156"/>
      <c r="CD241" s="157"/>
    </row>
    <row r="242" customFormat="false" ht="12" hidden="false" customHeight="false" outlineLevel="0" collapsed="false">
      <c r="A242" s="157"/>
      <c r="C242" s="156"/>
      <c r="D242" s="156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AL242" s="157"/>
      <c r="AM242" s="157"/>
      <c r="AN242" s="156"/>
      <c r="AO242" s="156"/>
      <c r="BN242" s="157"/>
      <c r="BP242" s="156"/>
      <c r="BQ242" s="156"/>
      <c r="CD242" s="157"/>
    </row>
    <row r="243" customFormat="false" ht="12" hidden="false" customHeight="false" outlineLevel="0" collapsed="false">
      <c r="A243" s="157"/>
      <c r="C243" s="156"/>
      <c r="D243" s="156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AL243" s="157"/>
      <c r="AM243" s="157"/>
      <c r="AN243" s="156"/>
      <c r="AO243" s="156"/>
      <c r="BN243" s="157"/>
      <c r="BP243" s="156"/>
      <c r="BQ243" s="156"/>
      <c r="CD243" s="157"/>
    </row>
    <row r="244" customFormat="false" ht="12" hidden="false" customHeight="false" outlineLevel="0" collapsed="false">
      <c r="A244" s="157"/>
      <c r="C244" s="156"/>
      <c r="D244" s="156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AL244" s="157"/>
      <c r="AM244" s="157"/>
      <c r="AN244" s="156"/>
      <c r="AO244" s="156"/>
      <c r="BN244" s="157"/>
      <c r="BP244" s="156"/>
      <c r="BQ244" s="156"/>
      <c r="CD244" s="157"/>
    </row>
    <row r="245" customFormat="false" ht="12" hidden="false" customHeight="false" outlineLevel="0" collapsed="false">
      <c r="A245" s="157"/>
      <c r="C245" s="156"/>
      <c r="D245" s="156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AL245" s="157"/>
      <c r="AM245" s="157"/>
      <c r="AN245" s="156"/>
      <c r="AO245" s="156"/>
      <c r="BN245" s="157"/>
      <c r="BP245" s="156"/>
      <c r="BQ245" s="156"/>
      <c r="CD245" s="157"/>
    </row>
    <row r="246" customFormat="false" ht="12" hidden="false" customHeight="false" outlineLevel="0" collapsed="false">
      <c r="A246" s="157"/>
      <c r="C246" s="156"/>
      <c r="D246" s="156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AL246" s="157"/>
      <c r="AM246" s="157"/>
      <c r="AN246" s="156"/>
      <c r="AO246" s="156"/>
      <c r="BN246" s="157"/>
      <c r="BP246" s="156"/>
      <c r="BQ246" s="156"/>
      <c r="CD246" s="157"/>
    </row>
    <row r="247" customFormat="false" ht="12" hidden="false" customHeight="false" outlineLevel="0" collapsed="false">
      <c r="A247" s="157"/>
      <c r="C247" s="156"/>
      <c r="D247" s="156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AL247" s="157"/>
      <c r="AM247" s="157"/>
      <c r="AN247" s="156"/>
      <c r="AO247" s="156"/>
      <c r="BN247" s="157"/>
      <c r="BP247" s="156"/>
      <c r="BQ247" s="156"/>
      <c r="CD247" s="157"/>
    </row>
    <row r="248" customFormat="false" ht="12" hidden="false" customHeight="false" outlineLevel="0" collapsed="false">
      <c r="A248" s="157"/>
      <c r="C248" s="156"/>
      <c r="D248" s="156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AL248" s="157"/>
      <c r="AM248" s="157"/>
      <c r="AN248" s="156"/>
      <c r="AO248" s="156"/>
      <c r="BN248" s="157"/>
      <c r="BP248" s="156"/>
      <c r="BQ248" s="156"/>
      <c r="CD248" s="157"/>
    </row>
    <row r="249" customFormat="false" ht="12" hidden="false" customHeight="false" outlineLevel="0" collapsed="false">
      <c r="A249" s="157"/>
      <c r="C249" s="156"/>
      <c r="D249" s="156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AL249" s="157"/>
      <c r="AM249" s="157"/>
      <c r="AN249" s="156"/>
      <c r="AO249" s="156"/>
      <c r="BN249" s="157"/>
      <c r="BP249" s="156"/>
      <c r="BQ249" s="156"/>
      <c r="CD249" s="157"/>
    </row>
    <row r="250" customFormat="false" ht="12" hidden="false" customHeight="false" outlineLevel="0" collapsed="false">
      <c r="A250" s="157"/>
      <c r="C250" s="156"/>
      <c r="D250" s="156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AL250" s="157"/>
      <c r="AM250" s="157"/>
      <c r="AN250" s="156"/>
      <c r="AO250" s="156"/>
      <c r="BN250" s="157"/>
      <c r="BP250" s="156"/>
      <c r="BQ250" s="156"/>
      <c r="CD250" s="157"/>
    </row>
    <row r="251" customFormat="false" ht="12" hidden="false" customHeight="false" outlineLevel="0" collapsed="false">
      <c r="A251" s="157"/>
      <c r="C251" s="156"/>
      <c r="D251" s="156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AL251" s="157"/>
      <c r="AM251" s="157"/>
      <c r="AN251" s="156"/>
      <c r="AO251" s="156"/>
      <c r="BN251" s="157"/>
      <c r="BP251" s="156"/>
      <c r="BQ251" s="156"/>
      <c r="CD251" s="157"/>
    </row>
    <row r="252" customFormat="false" ht="12" hidden="false" customHeight="false" outlineLevel="0" collapsed="false">
      <c r="A252" s="157"/>
      <c r="C252" s="156"/>
      <c r="D252" s="156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AL252" s="157"/>
      <c r="AM252" s="157"/>
      <c r="AN252" s="156"/>
      <c r="AO252" s="156"/>
      <c r="BN252" s="157"/>
      <c r="BP252" s="156"/>
      <c r="BQ252" s="156"/>
      <c r="CD252" s="157"/>
    </row>
    <row r="253" customFormat="false" ht="12" hidden="false" customHeight="false" outlineLevel="0" collapsed="false">
      <c r="A253" s="157"/>
      <c r="C253" s="156"/>
      <c r="D253" s="156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AL253" s="157"/>
      <c r="AM253" s="157"/>
      <c r="AN253" s="156"/>
      <c r="AO253" s="156"/>
      <c r="BN253" s="157"/>
      <c r="BP253" s="156"/>
      <c r="BQ253" s="156"/>
      <c r="CD253" s="157"/>
    </row>
    <row r="254" customFormat="false" ht="12" hidden="false" customHeight="false" outlineLevel="0" collapsed="false">
      <c r="A254" s="157"/>
      <c r="C254" s="156"/>
      <c r="D254" s="156"/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AL254" s="157"/>
      <c r="AM254" s="157"/>
      <c r="AN254" s="156"/>
      <c r="AO254" s="156"/>
      <c r="BN254" s="157"/>
      <c r="BP254" s="156"/>
      <c r="BQ254" s="156"/>
      <c r="CD254" s="157"/>
    </row>
    <row r="255" customFormat="false" ht="12" hidden="false" customHeight="false" outlineLevel="0" collapsed="false">
      <c r="A255" s="157"/>
      <c r="C255" s="156"/>
      <c r="D255" s="156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AL255" s="157"/>
      <c r="AM255" s="157"/>
      <c r="AN255" s="156"/>
      <c r="AO255" s="156"/>
      <c r="BN255" s="157"/>
      <c r="BP255" s="156"/>
      <c r="BQ255" s="156"/>
      <c r="CD255" s="157"/>
    </row>
    <row r="256" customFormat="false" ht="12" hidden="false" customHeight="false" outlineLevel="0" collapsed="false">
      <c r="A256" s="157"/>
      <c r="C256" s="156"/>
      <c r="D256" s="156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AL256" s="157"/>
      <c r="AM256" s="157"/>
      <c r="AN256" s="156"/>
      <c r="AO256" s="156"/>
      <c r="BN256" s="157"/>
      <c r="BP256" s="156"/>
      <c r="BQ256" s="156"/>
      <c r="CD256" s="157"/>
    </row>
    <row r="257" customFormat="false" ht="12" hidden="false" customHeight="false" outlineLevel="0" collapsed="false">
      <c r="A257" s="157"/>
      <c r="C257" s="156"/>
      <c r="D257" s="156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AL257" s="157"/>
      <c r="AM257" s="157"/>
      <c r="AN257" s="156"/>
      <c r="AO257" s="156"/>
      <c r="BN257" s="157"/>
      <c r="BP257" s="156"/>
      <c r="BQ257" s="156"/>
      <c r="CD257" s="157"/>
    </row>
    <row r="258" customFormat="false" ht="12" hidden="false" customHeight="false" outlineLevel="0" collapsed="false">
      <c r="A258" s="157"/>
      <c r="C258" s="156"/>
      <c r="D258" s="156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AL258" s="157"/>
      <c r="AM258" s="157"/>
      <c r="AN258" s="156"/>
      <c r="AO258" s="156"/>
      <c r="BN258" s="157"/>
      <c r="BP258" s="156"/>
      <c r="BQ258" s="156"/>
      <c r="CD258" s="157"/>
    </row>
    <row r="259" customFormat="false" ht="12" hidden="false" customHeight="false" outlineLevel="0" collapsed="false">
      <c r="A259" s="157"/>
      <c r="C259" s="156"/>
      <c r="D259" s="156"/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AL259" s="157"/>
      <c r="AM259" s="157"/>
      <c r="AN259" s="156"/>
      <c r="AO259" s="156"/>
      <c r="BN259" s="157"/>
      <c r="BP259" s="156"/>
      <c r="BQ259" s="156"/>
      <c r="CD259" s="157"/>
    </row>
    <row r="260" customFormat="false" ht="12" hidden="false" customHeight="false" outlineLevel="0" collapsed="false">
      <c r="A260" s="157"/>
      <c r="C260" s="156"/>
      <c r="D260" s="156"/>
      <c r="E260" s="157"/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AL260" s="157"/>
      <c r="AM260" s="157"/>
      <c r="AN260" s="156"/>
      <c r="AO260" s="156"/>
      <c r="BN260" s="157"/>
      <c r="BP260" s="156"/>
      <c r="BQ260" s="156"/>
      <c r="CD260" s="157"/>
    </row>
    <row r="261" customFormat="false" ht="12" hidden="false" customHeight="false" outlineLevel="0" collapsed="false">
      <c r="A261" s="157"/>
      <c r="C261" s="156"/>
      <c r="D261" s="156"/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AL261" s="157"/>
      <c r="AM261" s="157"/>
      <c r="AN261" s="156"/>
      <c r="AO261" s="156"/>
      <c r="BN261" s="157"/>
      <c r="BP261" s="156"/>
      <c r="BQ261" s="156"/>
      <c r="CD261" s="157"/>
    </row>
    <row r="262" customFormat="false" ht="12" hidden="false" customHeight="false" outlineLevel="0" collapsed="false">
      <c r="A262" s="157"/>
      <c r="C262" s="156"/>
      <c r="D262" s="156"/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AL262" s="157"/>
      <c r="AM262" s="157"/>
      <c r="AN262" s="156"/>
      <c r="AO262" s="156"/>
      <c r="BN262" s="157"/>
      <c r="BP262" s="156"/>
      <c r="BQ262" s="156"/>
      <c r="CD262" s="157"/>
    </row>
    <row r="263" customFormat="false" ht="12" hidden="false" customHeight="false" outlineLevel="0" collapsed="false">
      <c r="A263" s="157"/>
      <c r="C263" s="156"/>
      <c r="D263" s="156"/>
      <c r="E263" s="157"/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AL263" s="157"/>
      <c r="AM263" s="157"/>
      <c r="AN263" s="156"/>
      <c r="AO263" s="156"/>
      <c r="BN263" s="157"/>
      <c r="BP263" s="156"/>
      <c r="BQ263" s="156"/>
      <c r="CD263" s="157"/>
    </row>
    <row r="264" customFormat="false" ht="12" hidden="false" customHeight="false" outlineLevel="0" collapsed="false">
      <c r="A264" s="157"/>
      <c r="C264" s="156"/>
      <c r="D264" s="156"/>
      <c r="E264" s="157"/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AL264" s="157"/>
      <c r="AM264" s="157"/>
      <c r="AN264" s="156"/>
      <c r="AO264" s="156"/>
      <c r="BN264" s="157"/>
      <c r="BP264" s="156"/>
      <c r="BQ264" s="156"/>
      <c r="CD264" s="157"/>
    </row>
    <row r="265" customFormat="false" ht="12" hidden="false" customHeight="false" outlineLevel="0" collapsed="false">
      <c r="A265" s="157"/>
      <c r="C265" s="156"/>
      <c r="D265" s="156"/>
      <c r="E265" s="157"/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AL265" s="157"/>
      <c r="AM265" s="157"/>
      <c r="AN265" s="156"/>
      <c r="AO265" s="156"/>
      <c r="BN265" s="157"/>
      <c r="BP265" s="156"/>
      <c r="BQ265" s="156"/>
      <c r="CD265" s="157"/>
    </row>
    <row r="266" customFormat="false" ht="12" hidden="false" customHeight="false" outlineLevel="0" collapsed="false">
      <c r="A266" s="157"/>
      <c r="C266" s="156"/>
      <c r="D266" s="156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AL266" s="157"/>
      <c r="AM266" s="157"/>
      <c r="AN266" s="156"/>
      <c r="AO266" s="156"/>
      <c r="BN266" s="157"/>
      <c r="BP266" s="156"/>
      <c r="BQ266" s="156"/>
      <c r="CD266" s="157"/>
    </row>
    <row r="267" customFormat="false" ht="12" hidden="false" customHeight="false" outlineLevel="0" collapsed="false">
      <c r="A267" s="157"/>
      <c r="C267" s="156"/>
      <c r="D267" s="156"/>
      <c r="E267" s="157"/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AL267" s="157"/>
      <c r="AM267" s="157"/>
      <c r="AN267" s="156"/>
      <c r="AO267" s="156"/>
      <c r="BN267" s="157"/>
      <c r="BP267" s="156"/>
      <c r="BQ267" s="156"/>
      <c r="CD267" s="157"/>
    </row>
    <row r="268" customFormat="false" ht="12" hidden="false" customHeight="false" outlineLevel="0" collapsed="false">
      <c r="A268" s="157"/>
      <c r="C268" s="156"/>
      <c r="D268" s="156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AL268" s="157"/>
      <c r="AM268" s="157"/>
      <c r="AN268" s="156"/>
      <c r="AO268" s="156"/>
      <c r="BN268" s="157"/>
      <c r="BP268" s="156"/>
      <c r="BQ268" s="156"/>
      <c r="CD268" s="157"/>
    </row>
    <row r="269" customFormat="false" ht="12" hidden="false" customHeight="false" outlineLevel="0" collapsed="false">
      <c r="A269" s="157"/>
      <c r="C269" s="156"/>
      <c r="D269" s="156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AL269" s="157"/>
      <c r="AM269" s="157"/>
      <c r="AN269" s="156"/>
      <c r="AO269" s="156"/>
      <c r="BN269" s="157"/>
      <c r="BP269" s="156"/>
      <c r="BQ269" s="156"/>
      <c r="CD269" s="157"/>
    </row>
    <row r="270" customFormat="false" ht="12" hidden="false" customHeight="false" outlineLevel="0" collapsed="false">
      <c r="A270" s="157"/>
      <c r="C270" s="156"/>
      <c r="D270" s="156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AL270" s="157"/>
      <c r="AM270" s="157"/>
      <c r="AN270" s="156"/>
      <c r="AO270" s="156"/>
      <c r="BN270" s="157"/>
      <c r="BP270" s="156"/>
      <c r="BQ270" s="156"/>
      <c r="CD270" s="157"/>
    </row>
    <row r="271" customFormat="false" ht="12" hidden="false" customHeight="false" outlineLevel="0" collapsed="false">
      <c r="A271" s="157"/>
      <c r="C271" s="156"/>
      <c r="D271" s="156"/>
      <c r="E271" s="157"/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AL271" s="157"/>
      <c r="AM271" s="157"/>
      <c r="AN271" s="156"/>
      <c r="AO271" s="156"/>
      <c r="BN271" s="157"/>
      <c r="BP271" s="156"/>
      <c r="BQ271" s="156"/>
      <c r="CD271" s="157"/>
    </row>
    <row r="272" customFormat="false" ht="12" hidden="false" customHeight="false" outlineLevel="0" collapsed="false">
      <c r="A272" s="157"/>
      <c r="C272" s="156"/>
      <c r="D272" s="156"/>
      <c r="E272" s="157"/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AL272" s="157"/>
      <c r="AM272" s="157"/>
      <c r="AN272" s="156"/>
      <c r="AO272" s="156"/>
      <c r="BN272" s="157"/>
      <c r="BP272" s="156"/>
      <c r="BQ272" s="156"/>
      <c r="CD272" s="157"/>
    </row>
    <row r="273" customFormat="false" ht="12" hidden="false" customHeight="false" outlineLevel="0" collapsed="false">
      <c r="A273" s="157"/>
      <c r="C273" s="156"/>
      <c r="D273" s="156"/>
      <c r="E273" s="157"/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AL273" s="157"/>
      <c r="AM273" s="157"/>
      <c r="AN273" s="156"/>
      <c r="AO273" s="156"/>
      <c r="BN273" s="157"/>
      <c r="BP273" s="156"/>
      <c r="BQ273" s="156"/>
      <c r="CD273" s="157"/>
    </row>
    <row r="274" customFormat="false" ht="12" hidden="false" customHeight="false" outlineLevel="0" collapsed="false">
      <c r="A274" s="157"/>
      <c r="C274" s="156"/>
      <c r="D274" s="156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AL274" s="157"/>
      <c r="AM274" s="157"/>
      <c r="AN274" s="156"/>
      <c r="AO274" s="156"/>
      <c r="BN274" s="157"/>
      <c r="BP274" s="156"/>
      <c r="BQ274" s="156"/>
      <c r="CD274" s="157"/>
    </row>
    <row r="275" customFormat="false" ht="12" hidden="false" customHeight="false" outlineLevel="0" collapsed="false">
      <c r="A275" s="157"/>
      <c r="C275" s="156"/>
      <c r="D275" s="156"/>
      <c r="E275" s="157"/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AL275" s="157"/>
      <c r="AM275" s="157"/>
      <c r="AN275" s="156"/>
      <c r="AO275" s="156"/>
      <c r="BN275" s="157"/>
      <c r="BP275" s="156"/>
      <c r="BQ275" s="156"/>
      <c r="CD275" s="157"/>
    </row>
    <row r="276" customFormat="false" ht="12" hidden="false" customHeight="false" outlineLevel="0" collapsed="false">
      <c r="A276" s="157"/>
      <c r="C276" s="156"/>
      <c r="D276" s="156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AL276" s="157"/>
      <c r="AM276" s="157"/>
      <c r="AN276" s="156"/>
      <c r="AO276" s="156"/>
      <c r="BN276" s="157"/>
      <c r="BP276" s="156"/>
      <c r="BQ276" s="156"/>
      <c r="CD276" s="157"/>
    </row>
    <row r="277" customFormat="false" ht="12" hidden="false" customHeight="false" outlineLevel="0" collapsed="false">
      <c r="A277" s="157"/>
      <c r="C277" s="156"/>
      <c r="D277" s="156"/>
      <c r="E277" s="157"/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AL277" s="157"/>
      <c r="AM277" s="157"/>
      <c r="AN277" s="156"/>
      <c r="AO277" s="156"/>
      <c r="BN277" s="157"/>
      <c r="BP277" s="156"/>
      <c r="BQ277" s="156"/>
      <c r="CD277" s="157"/>
    </row>
    <row r="278" customFormat="false" ht="12" hidden="false" customHeight="false" outlineLevel="0" collapsed="false">
      <c r="A278" s="157"/>
      <c r="C278" s="156"/>
      <c r="D278" s="156"/>
      <c r="E278" s="157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AL278" s="157"/>
      <c r="AM278" s="157"/>
      <c r="AN278" s="156"/>
      <c r="AO278" s="156"/>
      <c r="BN278" s="157"/>
      <c r="BP278" s="156"/>
      <c r="BQ278" s="156"/>
      <c r="CD278" s="157"/>
    </row>
    <row r="279" customFormat="false" ht="12" hidden="false" customHeight="false" outlineLevel="0" collapsed="false">
      <c r="A279" s="157"/>
      <c r="C279" s="156"/>
      <c r="D279" s="156"/>
      <c r="E279" s="157"/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AL279" s="157"/>
      <c r="AM279" s="157"/>
      <c r="AN279" s="156"/>
      <c r="AO279" s="156"/>
      <c r="BN279" s="157"/>
      <c r="BP279" s="156"/>
      <c r="BQ279" s="156"/>
      <c r="CD279" s="157"/>
    </row>
    <row r="280" customFormat="false" ht="12" hidden="false" customHeight="false" outlineLevel="0" collapsed="false">
      <c r="A280" s="157"/>
      <c r="C280" s="156"/>
      <c r="D280" s="156"/>
      <c r="E280" s="157"/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AL280" s="157"/>
      <c r="AM280" s="157"/>
      <c r="AN280" s="156"/>
      <c r="AO280" s="156"/>
      <c r="BN280" s="157"/>
      <c r="BP280" s="156"/>
      <c r="BQ280" s="156"/>
      <c r="CD280" s="157"/>
    </row>
    <row r="281" customFormat="false" ht="12" hidden="false" customHeight="false" outlineLevel="0" collapsed="false">
      <c r="A281" s="157"/>
      <c r="C281" s="156"/>
      <c r="D281" s="156"/>
      <c r="E281" s="157"/>
      <c r="F281" s="157"/>
      <c r="G281" s="157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AL281" s="157"/>
      <c r="AM281" s="157"/>
      <c r="AN281" s="156"/>
      <c r="AO281" s="156"/>
      <c r="BN281" s="157"/>
      <c r="BP281" s="156"/>
      <c r="BQ281" s="156"/>
      <c r="CD281" s="157"/>
    </row>
    <row r="282" customFormat="false" ht="12" hidden="false" customHeight="false" outlineLevel="0" collapsed="false">
      <c r="A282" s="157"/>
      <c r="C282" s="156"/>
      <c r="D282" s="156"/>
      <c r="E282" s="157"/>
      <c r="F282" s="157"/>
      <c r="G282" s="157"/>
      <c r="H282" s="157"/>
      <c r="I282" s="157"/>
      <c r="J282" s="157"/>
      <c r="K282" s="157"/>
      <c r="L282" s="157"/>
      <c r="M282" s="157"/>
      <c r="N282" s="157"/>
      <c r="O282" s="157"/>
      <c r="P282" s="157"/>
      <c r="Q282" s="157"/>
      <c r="R282" s="157"/>
      <c r="S282" s="157"/>
      <c r="T282" s="157"/>
      <c r="U282" s="157"/>
      <c r="V282" s="157"/>
      <c r="AL282" s="157"/>
      <c r="AM282" s="157"/>
      <c r="AN282" s="156"/>
      <c r="AO282" s="156"/>
      <c r="BN282" s="157"/>
      <c r="BP282" s="156"/>
      <c r="BQ282" s="156"/>
      <c r="CD282" s="157"/>
    </row>
    <row r="283" customFormat="false" ht="12" hidden="false" customHeight="false" outlineLevel="0" collapsed="false">
      <c r="A283" s="157"/>
      <c r="C283" s="156"/>
      <c r="D283" s="156"/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AL283" s="157"/>
      <c r="AM283" s="157"/>
      <c r="AN283" s="156"/>
      <c r="AO283" s="156"/>
      <c r="BN283" s="157"/>
      <c r="BP283" s="156"/>
      <c r="BQ283" s="156"/>
      <c r="CD283" s="157"/>
    </row>
    <row r="284" customFormat="false" ht="12" hidden="false" customHeight="false" outlineLevel="0" collapsed="false">
      <c r="A284" s="157"/>
      <c r="C284" s="156"/>
      <c r="D284" s="156"/>
      <c r="E284" s="157"/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AL284" s="157"/>
      <c r="AM284" s="157"/>
      <c r="AN284" s="156"/>
      <c r="AO284" s="156"/>
      <c r="BN284" s="157"/>
      <c r="BP284" s="156"/>
      <c r="BQ284" s="156"/>
      <c r="CD284" s="157"/>
    </row>
    <row r="285" customFormat="false" ht="12" hidden="false" customHeight="false" outlineLevel="0" collapsed="false">
      <c r="A285" s="157"/>
      <c r="C285" s="156"/>
      <c r="D285" s="156"/>
      <c r="E285" s="157"/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57"/>
      <c r="U285" s="157"/>
      <c r="V285" s="157"/>
      <c r="AL285" s="157"/>
      <c r="AM285" s="157"/>
      <c r="AN285" s="156"/>
      <c r="AO285" s="156"/>
      <c r="BN285" s="157"/>
      <c r="BP285" s="156"/>
      <c r="BQ285" s="156"/>
      <c r="CD285" s="157"/>
    </row>
    <row r="286" customFormat="false" ht="12" hidden="false" customHeight="false" outlineLevel="0" collapsed="false">
      <c r="A286" s="157"/>
      <c r="C286" s="156"/>
      <c r="D286" s="156"/>
      <c r="E286" s="157"/>
      <c r="F286" s="157"/>
      <c r="G286" s="157"/>
      <c r="H286" s="157"/>
      <c r="I286" s="157"/>
      <c r="J286" s="157"/>
      <c r="K286" s="157"/>
      <c r="L286" s="157"/>
      <c r="M286" s="157"/>
      <c r="N286" s="157"/>
      <c r="O286" s="157"/>
      <c r="P286" s="157"/>
      <c r="Q286" s="157"/>
      <c r="R286" s="157"/>
      <c r="S286" s="157"/>
      <c r="T286" s="157"/>
      <c r="U286" s="157"/>
      <c r="V286" s="157"/>
      <c r="AL286" s="157"/>
      <c r="AM286" s="157"/>
      <c r="AN286" s="156"/>
      <c r="AO286" s="156"/>
      <c r="BN286" s="157"/>
      <c r="BP286" s="156"/>
      <c r="BQ286" s="156"/>
      <c r="CD286" s="157"/>
    </row>
    <row r="287" customFormat="false" ht="12" hidden="false" customHeight="false" outlineLevel="0" collapsed="false">
      <c r="A287" s="157"/>
      <c r="C287" s="156"/>
      <c r="D287" s="156"/>
      <c r="E287" s="157"/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AL287" s="157"/>
      <c r="AM287" s="157"/>
      <c r="AN287" s="156"/>
      <c r="AO287" s="156"/>
      <c r="BN287" s="157"/>
      <c r="BP287" s="156"/>
      <c r="BQ287" s="156"/>
      <c r="CD287" s="157"/>
    </row>
    <row r="288" customFormat="false" ht="12" hidden="false" customHeight="false" outlineLevel="0" collapsed="false">
      <c r="A288" s="157"/>
      <c r="C288" s="156"/>
      <c r="D288" s="156"/>
      <c r="E288" s="157"/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AL288" s="157"/>
      <c r="AM288" s="157"/>
      <c r="AN288" s="156"/>
      <c r="AO288" s="156"/>
      <c r="BN288" s="157"/>
      <c r="BP288" s="156"/>
      <c r="BQ288" s="156"/>
      <c r="CD288" s="157"/>
    </row>
    <row r="289" customFormat="false" ht="12" hidden="false" customHeight="false" outlineLevel="0" collapsed="false">
      <c r="A289" s="157"/>
      <c r="C289" s="156"/>
      <c r="D289" s="156"/>
      <c r="E289" s="157"/>
      <c r="F289" s="157"/>
      <c r="G289" s="157"/>
      <c r="H289" s="157"/>
      <c r="I289" s="157"/>
      <c r="J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AL289" s="157"/>
      <c r="AM289" s="157"/>
      <c r="AN289" s="156"/>
      <c r="AO289" s="156"/>
      <c r="BN289" s="157"/>
      <c r="BP289" s="156"/>
      <c r="BQ289" s="156"/>
      <c r="CD289" s="157"/>
    </row>
    <row r="290" customFormat="false" ht="12" hidden="false" customHeight="false" outlineLevel="0" collapsed="false">
      <c r="A290" s="157"/>
      <c r="C290" s="156"/>
      <c r="D290" s="156"/>
      <c r="E290" s="157"/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AL290" s="157"/>
      <c r="AM290" s="157"/>
      <c r="AN290" s="156"/>
      <c r="AO290" s="156"/>
      <c r="BN290" s="157"/>
      <c r="BP290" s="156"/>
      <c r="BQ290" s="156"/>
      <c r="CD290" s="157"/>
    </row>
    <row r="291" customFormat="false" ht="12" hidden="false" customHeight="false" outlineLevel="0" collapsed="false">
      <c r="A291" s="157"/>
      <c r="C291" s="156"/>
      <c r="D291" s="156"/>
      <c r="E291" s="157"/>
      <c r="F291" s="157"/>
      <c r="G291" s="157"/>
      <c r="H291" s="157"/>
      <c r="I291" s="157"/>
      <c r="J291" s="157"/>
      <c r="K291" s="157"/>
      <c r="L291" s="157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  <c r="AL291" s="157"/>
      <c r="AM291" s="157"/>
      <c r="AN291" s="156"/>
      <c r="AO291" s="156"/>
      <c r="BN291" s="157"/>
      <c r="BP291" s="156"/>
      <c r="BQ291" s="156"/>
      <c r="CD291" s="157"/>
    </row>
    <row r="292" customFormat="false" ht="12" hidden="false" customHeight="false" outlineLevel="0" collapsed="false">
      <c r="A292" s="157"/>
      <c r="C292" s="156"/>
      <c r="D292" s="156"/>
      <c r="E292" s="157"/>
      <c r="F292" s="157"/>
      <c r="G292" s="157"/>
      <c r="H292" s="157"/>
      <c r="I292" s="157"/>
      <c r="J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AL292" s="157"/>
      <c r="AM292" s="157"/>
      <c r="AN292" s="156"/>
      <c r="AO292" s="156"/>
      <c r="BN292" s="157"/>
      <c r="BP292" s="156"/>
      <c r="BQ292" s="156"/>
      <c r="CD292" s="157"/>
    </row>
    <row r="293" customFormat="false" ht="12" hidden="false" customHeight="false" outlineLevel="0" collapsed="false">
      <c r="A293" s="157"/>
      <c r="C293" s="156"/>
      <c r="D293" s="156"/>
      <c r="E293" s="157"/>
      <c r="F293" s="157"/>
      <c r="G293" s="157"/>
      <c r="H293" s="157"/>
      <c r="I293" s="157"/>
      <c r="J293" s="157"/>
      <c r="K293" s="157"/>
      <c r="L293" s="157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AL293" s="157"/>
      <c r="AM293" s="157"/>
      <c r="AN293" s="156"/>
      <c r="AO293" s="156"/>
      <c r="BN293" s="157"/>
      <c r="BP293" s="156"/>
      <c r="BQ293" s="156"/>
      <c r="CD293" s="157"/>
    </row>
    <row r="294" customFormat="false" ht="12" hidden="false" customHeight="false" outlineLevel="0" collapsed="false">
      <c r="A294" s="157"/>
      <c r="C294" s="156"/>
      <c r="D294" s="156"/>
      <c r="E294" s="157"/>
      <c r="F294" s="157"/>
      <c r="G294" s="157"/>
      <c r="H294" s="157"/>
      <c r="I294" s="157"/>
      <c r="J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AL294" s="157"/>
      <c r="AM294" s="157"/>
      <c r="AN294" s="156"/>
      <c r="AO294" s="156"/>
      <c r="BN294" s="157"/>
      <c r="BP294" s="156"/>
      <c r="BQ294" s="156"/>
      <c r="CD294" s="157"/>
    </row>
    <row r="295" customFormat="false" ht="12" hidden="false" customHeight="false" outlineLevel="0" collapsed="false">
      <c r="A295" s="157"/>
      <c r="C295" s="156"/>
      <c r="D295" s="156"/>
      <c r="E295" s="157"/>
      <c r="F295" s="157"/>
      <c r="G295" s="157"/>
      <c r="H295" s="157"/>
      <c r="I295" s="157"/>
      <c r="J295" s="157"/>
      <c r="K295" s="157"/>
      <c r="L295" s="157"/>
      <c r="M295" s="157"/>
      <c r="N295" s="157"/>
      <c r="O295" s="157"/>
      <c r="P295" s="157"/>
      <c r="Q295" s="157"/>
      <c r="R295" s="157"/>
      <c r="S295" s="157"/>
      <c r="T295" s="157"/>
      <c r="U295" s="157"/>
      <c r="V295" s="157"/>
      <c r="AL295" s="157"/>
      <c r="AM295" s="157"/>
      <c r="AN295" s="156"/>
      <c r="AO295" s="156"/>
      <c r="BN295" s="157"/>
      <c r="BP295" s="156"/>
      <c r="BQ295" s="156"/>
      <c r="CD295" s="157"/>
    </row>
    <row r="296" customFormat="false" ht="12" hidden="false" customHeight="false" outlineLevel="0" collapsed="false">
      <c r="A296" s="157"/>
      <c r="C296" s="156"/>
      <c r="D296" s="156"/>
      <c r="E296" s="157"/>
      <c r="F296" s="157"/>
      <c r="G296" s="157"/>
      <c r="H296" s="157"/>
      <c r="I296" s="157"/>
      <c r="J296" s="157"/>
      <c r="K296" s="157"/>
      <c r="L296" s="157"/>
      <c r="M296" s="157"/>
      <c r="N296" s="157"/>
      <c r="O296" s="157"/>
      <c r="P296" s="157"/>
      <c r="Q296" s="157"/>
      <c r="R296" s="157"/>
      <c r="S296" s="157"/>
      <c r="T296" s="157"/>
      <c r="U296" s="157"/>
      <c r="V296" s="157"/>
      <c r="AL296" s="157"/>
      <c r="AM296" s="157"/>
      <c r="AN296" s="156"/>
      <c r="AO296" s="156"/>
      <c r="BN296" s="157"/>
      <c r="BP296" s="156"/>
      <c r="BQ296" s="156"/>
      <c r="CD296" s="157"/>
    </row>
    <row r="297" customFormat="false" ht="12" hidden="false" customHeight="false" outlineLevel="0" collapsed="false">
      <c r="A297" s="157"/>
      <c r="C297" s="156"/>
      <c r="D297" s="156"/>
      <c r="E297" s="157"/>
      <c r="F297" s="157"/>
      <c r="G297" s="157"/>
      <c r="H297" s="157"/>
      <c r="I297" s="157"/>
      <c r="J297" s="157"/>
      <c r="K297" s="157"/>
      <c r="L297" s="157"/>
      <c r="M297" s="157"/>
      <c r="N297" s="157"/>
      <c r="O297" s="157"/>
      <c r="P297" s="157"/>
      <c r="Q297" s="157"/>
      <c r="R297" s="157"/>
      <c r="S297" s="157"/>
      <c r="T297" s="157"/>
      <c r="U297" s="157"/>
      <c r="V297" s="157"/>
      <c r="AL297" s="157"/>
      <c r="AM297" s="157"/>
      <c r="AN297" s="156"/>
      <c r="AO297" s="156"/>
      <c r="BN297" s="157"/>
      <c r="BP297" s="156"/>
      <c r="BQ297" s="156"/>
      <c r="CD297" s="157"/>
    </row>
    <row r="298" customFormat="false" ht="12" hidden="false" customHeight="false" outlineLevel="0" collapsed="false">
      <c r="A298" s="157"/>
      <c r="C298" s="156"/>
      <c r="D298" s="156"/>
      <c r="E298" s="157"/>
      <c r="F298" s="157"/>
      <c r="G298" s="157"/>
      <c r="H298" s="157"/>
      <c r="I298" s="157"/>
      <c r="J298" s="157"/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AL298" s="157"/>
      <c r="AM298" s="157"/>
      <c r="AN298" s="156"/>
      <c r="AO298" s="156"/>
      <c r="BN298" s="157"/>
      <c r="BP298" s="156"/>
      <c r="BQ298" s="156"/>
      <c r="CD298" s="157"/>
    </row>
    <row r="299" customFormat="false" ht="12" hidden="false" customHeight="false" outlineLevel="0" collapsed="false">
      <c r="A299" s="157"/>
      <c r="C299" s="156"/>
      <c r="D299" s="156"/>
      <c r="E299" s="157"/>
      <c r="F299" s="157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AL299" s="157"/>
      <c r="AM299" s="157"/>
      <c r="AN299" s="156"/>
      <c r="AO299" s="156"/>
      <c r="BN299" s="157"/>
      <c r="BP299" s="156"/>
      <c r="BQ299" s="156"/>
      <c r="CD299" s="157"/>
    </row>
    <row r="300" customFormat="false" ht="12" hidden="false" customHeight="false" outlineLevel="0" collapsed="false">
      <c r="A300" s="157"/>
      <c r="C300" s="156"/>
      <c r="D300" s="156"/>
      <c r="E300" s="157"/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AL300" s="157"/>
      <c r="AM300" s="157"/>
      <c r="AN300" s="156"/>
      <c r="AO300" s="156"/>
      <c r="BN300" s="157"/>
      <c r="BP300" s="156"/>
      <c r="BQ300" s="156"/>
      <c r="CD300" s="157"/>
    </row>
    <row r="301" customFormat="false" ht="12" hidden="false" customHeight="false" outlineLevel="0" collapsed="false">
      <c r="A301" s="157"/>
      <c r="C301" s="156"/>
      <c r="D301" s="156"/>
      <c r="E301" s="157"/>
      <c r="F301" s="157"/>
      <c r="G301" s="157"/>
      <c r="H301" s="157"/>
      <c r="I301" s="157"/>
      <c r="J301" s="157"/>
      <c r="K301" s="157"/>
      <c r="L301" s="157"/>
      <c r="M301" s="157"/>
      <c r="N301" s="157"/>
      <c r="O301" s="157"/>
      <c r="P301" s="157"/>
      <c r="Q301" s="157"/>
      <c r="R301" s="157"/>
      <c r="S301" s="157"/>
      <c r="T301" s="157"/>
      <c r="U301" s="157"/>
      <c r="V301" s="157"/>
      <c r="AL301" s="157"/>
      <c r="AM301" s="157"/>
      <c r="AN301" s="156"/>
      <c r="AO301" s="156"/>
      <c r="BN301" s="157"/>
      <c r="BP301" s="156"/>
      <c r="BQ301" s="156"/>
      <c r="CD301" s="157"/>
    </row>
    <row r="302" customFormat="false" ht="12" hidden="false" customHeight="false" outlineLevel="0" collapsed="false">
      <c r="A302" s="157"/>
      <c r="C302" s="156"/>
      <c r="D302" s="156"/>
      <c r="E302" s="157"/>
      <c r="F302" s="157"/>
      <c r="G302" s="157"/>
      <c r="H302" s="157"/>
      <c r="I302" s="157"/>
      <c r="J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AL302" s="157"/>
      <c r="AM302" s="157"/>
      <c r="AN302" s="156"/>
      <c r="AO302" s="156"/>
      <c r="BN302" s="157"/>
      <c r="BP302" s="156"/>
      <c r="BQ302" s="156"/>
      <c r="CD302" s="157"/>
    </row>
    <row r="303" customFormat="false" ht="12" hidden="false" customHeight="false" outlineLevel="0" collapsed="false">
      <c r="A303" s="157"/>
      <c r="C303" s="156"/>
      <c r="D303" s="156"/>
      <c r="E303" s="157"/>
      <c r="F303" s="157"/>
      <c r="G303" s="157"/>
      <c r="H303" s="157"/>
      <c r="I303" s="157"/>
      <c r="J303" s="157"/>
      <c r="K303" s="157"/>
      <c r="L303" s="157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AL303" s="157"/>
      <c r="AM303" s="157"/>
      <c r="AN303" s="156"/>
      <c r="AO303" s="156"/>
      <c r="BN303" s="157"/>
      <c r="BP303" s="156"/>
      <c r="BQ303" s="156"/>
      <c r="CD303" s="157"/>
    </row>
    <row r="304" customFormat="false" ht="12" hidden="false" customHeight="false" outlineLevel="0" collapsed="false">
      <c r="A304" s="157"/>
      <c r="C304" s="156"/>
      <c r="D304" s="156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AL304" s="157"/>
      <c r="AM304" s="157"/>
      <c r="AN304" s="156"/>
      <c r="AO304" s="156"/>
      <c r="BN304" s="157"/>
      <c r="BP304" s="156"/>
      <c r="BQ304" s="156"/>
      <c r="CD304" s="157"/>
    </row>
    <row r="305" customFormat="false" ht="12" hidden="false" customHeight="false" outlineLevel="0" collapsed="false">
      <c r="A305" s="157"/>
      <c r="C305" s="156"/>
      <c r="D305" s="156"/>
      <c r="E305" s="157"/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AL305" s="157"/>
      <c r="AM305" s="157"/>
      <c r="AN305" s="156"/>
      <c r="AO305" s="156"/>
      <c r="BN305" s="157"/>
      <c r="BP305" s="156"/>
      <c r="BQ305" s="156"/>
      <c r="CD305" s="157"/>
    </row>
    <row r="306" customFormat="false" ht="12" hidden="false" customHeight="false" outlineLevel="0" collapsed="false">
      <c r="A306" s="157"/>
      <c r="C306" s="156"/>
      <c r="D306" s="156"/>
      <c r="E306" s="157"/>
      <c r="F306" s="157"/>
      <c r="G306" s="157"/>
      <c r="H306" s="157"/>
      <c r="I306" s="157"/>
      <c r="J306" s="157"/>
      <c r="K306" s="157"/>
      <c r="L306" s="157"/>
      <c r="M306" s="157"/>
      <c r="N306" s="157"/>
      <c r="O306" s="157"/>
      <c r="P306" s="157"/>
      <c r="Q306" s="157"/>
      <c r="R306" s="157"/>
      <c r="S306" s="157"/>
      <c r="T306" s="157"/>
      <c r="U306" s="157"/>
      <c r="V306" s="157"/>
      <c r="AL306" s="157"/>
      <c r="AM306" s="157"/>
      <c r="AN306" s="156"/>
      <c r="AO306" s="156"/>
      <c r="BN306" s="157"/>
      <c r="BP306" s="156"/>
      <c r="BQ306" s="156"/>
      <c r="CD306" s="157"/>
    </row>
    <row r="307" customFormat="false" ht="12" hidden="false" customHeight="false" outlineLevel="0" collapsed="false">
      <c r="A307" s="157"/>
      <c r="C307" s="156"/>
      <c r="D307" s="156"/>
      <c r="E307" s="157"/>
      <c r="F307" s="157"/>
      <c r="G307" s="157"/>
      <c r="H307" s="157"/>
      <c r="I307" s="157"/>
      <c r="J307" s="157"/>
      <c r="K307" s="157"/>
      <c r="L307" s="157"/>
      <c r="M307" s="157"/>
      <c r="N307" s="157"/>
      <c r="O307" s="157"/>
      <c r="P307" s="157"/>
      <c r="Q307" s="157"/>
      <c r="R307" s="157"/>
      <c r="S307" s="157"/>
      <c r="T307" s="157"/>
      <c r="U307" s="157"/>
      <c r="V307" s="157"/>
      <c r="AL307" s="157"/>
      <c r="AM307" s="157"/>
      <c r="AN307" s="156"/>
      <c r="AO307" s="156"/>
      <c r="BN307" s="157"/>
      <c r="BP307" s="156"/>
      <c r="BQ307" s="156"/>
      <c r="CD307" s="157"/>
    </row>
    <row r="308" customFormat="false" ht="12" hidden="false" customHeight="false" outlineLevel="0" collapsed="false">
      <c r="A308" s="157"/>
      <c r="C308" s="156"/>
      <c r="D308" s="156"/>
      <c r="E308" s="157"/>
      <c r="F308" s="157"/>
      <c r="G308" s="157"/>
      <c r="H308" s="157"/>
      <c r="I308" s="157"/>
      <c r="J308" s="157"/>
      <c r="K308" s="157"/>
      <c r="L308" s="157"/>
      <c r="M308" s="157"/>
      <c r="N308" s="157"/>
      <c r="O308" s="157"/>
      <c r="P308" s="157"/>
      <c r="Q308" s="157"/>
      <c r="R308" s="157"/>
      <c r="S308" s="157"/>
      <c r="T308" s="157"/>
      <c r="U308" s="157"/>
      <c r="V308" s="157"/>
      <c r="AL308" s="157"/>
      <c r="AM308" s="157"/>
      <c r="AN308" s="156"/>
      <c r="AO308" s="156"/>
      <c r="BN308" s="157"/>
      <c r="BP308" s="156"/>
      <c r="BQ308" s="156"/>
      <c r="CD308" s="157"/>
    </row>
    <row r="309" customFormat="false" ht="12" hidden="false" customHeight="false" outlineLevel="0" collapsed="false">
      <c r="A309" s="157"/>
      <c r="C309" s="156"/>
      <c r="D309" s="156"/>
      <c r="E309" s="157"/>
      <c r="F309" s="157"/>
      <c r="G309" s="157"/>
      <c r="H309" s="157"/>
      <c r="I309" s="157"/>
      <c r="J309" s="157"/>
      <c r="K309" s="157"/>
      <c r="L309" s="157"/>
      <c r="M309" s="157"/>
      <c r="N309" s="157"/>
      <c r="O309" s="157"/>
      <c r="P309" s="157"/>
      <c r="Q309" s="157"/>
      <c r="R309" s="157"/>
      <c r="S309" s="157"/>
      <c r="T309" s="157"/>
      <c r="U309" s="157"/>
      <c r="V309" s="157"/>
      <c r="AL309" s="157"/>
      <c r="AM309" s="157"/>
      <c r="AN309" s="156"/>
      <c r="AO309" s="156"/>
      <c r="BN309" s="157"/>
      <c r="BP309" s="156"/>
      <c r="BQ309" s="156"/>
      <c r="CD309" s="157"/>
    </row>
    <row r="310" customFormat="false" ht="12" hidden="false" customHeight="false" outlineLevel="0" collapsed="false">
      <c r="A310" s="157"/>
      <c r="C310" s="156"/>
      <c r="D310" s="156"/>
      <c r="E310" s="157"/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AL310" s="157"/>
      <c r="AM310" s="157"/>
      <c r="AN310" s="156"/>
      <c r="AO310" s="156"/>
      <c r="BN310" s="157"/>
      <c r="BP310" s="156"/>
      <c r="BQ310" s="156"/>
      <c r="CD310" s="157"/>
    </row>
    <row r="311" customFormat="false" ht="12" hidden="false" customHeight="false" outlineLevel="0" collapsed="false">
      <c r="A311" s="157"/>
      <c r="C311" s="156"/>
      <c r="D311" s="156"/>
      <c r="E311" s="157"/>
      <c r="F311" s="157"/>
      <c r="G311" s="157"/>
      <c r="H311" s="157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AL311" s="157"/>
      <c r="AM311" s="157"/>
      <c r="AN311" s="156"/>
      <c r="AO311" s="156"/>
      <c r="BN311" s="157"/>
      <c r="BP311" s="156"/>
      <c r="BQ311" s="156"/>
      <c r="CD311" s="157"/>
    </row>
    <row r="312" customFormat="false" ht="12" hidden="false" customHeight="false" outlineLevel="0" collapsed="false">
      <c r="A312" s="157"/>
      <c r="C312" s="156"/>
      <c r="D312" s="156"/>
      <c r="E312" s="157"/>
      <c r="F312" s="157"/>
      <c r="G312" s="157"/>
      <c r="H312" s="157"/>
      <c r="I312" s="157"/>
      <c r="J312" s="157"/>
      <c r="K312" s="157"/>
      <c r="L312" s="157"/>
      <c r="M312" s="157"/>
      <c r="N312" s="157"/>
      <c r="O312" s="157"/>
      <c r="P312" s="157"/>
      <c r="Q312" s="157"/>
      <c r="R312" s="157"/>
      <c r="S312" s="157"/>
      <c r="T312" s="157"/>
      <c r="U312" s="157"/>
      <c r="V312" s="157"/>
      <c r="AL312" s="157"/>
      <c r="AM312" s="157"/>
      <c r="AN312" s="156"/>
      <c r="AO312" s="156"/>
      <c r="BN312" s="157"/>
      <c r="BP312" s="156"/>
      <c r="BQ312" s="156"/>
      <c r="CD312" s="157"/>
    </row>
    <row r="313" customFormat="false" ht="12" hidden="false" customHeight="false" outlineLevel="0" collapsed="false">
      <c r="A313" s="157"/>
      <c r="C313" s="156"/>
      <c r="D313" s="156"/>
      <c r="E313" s="157"/>
      <c r="F313" s="157"/>
      <c r="G313" s="157"/>
      <c r="H313" s="157"/>
      <c r="I313" s="157"/>
      <c r="J313" s="157"/>
      <c r="K313" s="157"/>
      <c r="L313" s="157"/>
      <c r="M313" s="157"/>
      <c r="N313" s="157"/>
      <c r="O313" s="157"/>
      <c r="P313" s="157"/>
      <c r="Q313" s="157"/>
      <c r="R313" s="157"/>
      <c r="S313" s="157"/>
      <c r="T313" s="157"/>
      <c r="U313" s="157"/>
      <c r="V313" s="157"/>
      <c r="AL313" s="157"/>
      <c r="AM313" s="157"/>
      <c r="AN313" s="156"/>
      <c r="AO313" s="156"/>
      <c r="BN313" s="157"/>
      <c r="BP313" s="156"/>
      <c r="BQ313" s="156"/>
      <c r="CD313" s="157"/>
    </row>
    <row r="314" customFormat="false" ht="12" hidden="false" customHeight="false" outlineLevel="0" collapsed="false">
      <c r="A314" s="157"/>
      <c r="C314" s="156"/>
      <c r="D314" s="156"/>
      <c r="E314" s="157"/>
      <c r="F314" s="157"/>
      <c r="G314" s="157"/>
      <c r="H314" s="157"/>
      <c r="I314" s="157"/>
      <c r="J314" s="157"/>
      <c r="K314" s="157"/>
      <c r="L314" s="157"/>
      <c r="M314" s="157"/>
      <c r="N314" s="157"/>
      <c r="O314" s="157"/>
      <c r="P314" s="157"/>
      <c r="Q314" s="157"/>
      <c r="R314" s="157"/>
      <c r="S314" s="157"/>
      <c r="T314" s="157"/>
      <c r="U314" s="157"/>
      <c r="V314" s="157"/>
      <c r="AL314" s="157"/>
      <c r="AM314" s="157"/>
      <c r="AN314" s="156"/>
      <c r="AO314" s="156"/>
      <c r="BN314" s="157"/>
      <c r="BP314" s="156"/>
      <c r="BQ314" s="156"/>
      <c r="CD314" s="157"/>
    </row>
    <row r="315" customFormat="false" ht="12" hidden="false" customHeight="false" outlineLevel="0" collapsed="false">
      <c r="A315" s="157"/>
      <c r="C315" s="156"/>
      <c r="D315" s="156"/>
      <c r="E315" s="157"/>
      <c r="F315" s="157"/>
      <c r="G315" s="157"/>
      <c r="H315" s="157"/>
      <c r="I315" s="157"/>
      <c r="J315" s="157"/>
      <c r="K315" s="157"/>
      <c r="L315" s="157"/>
      <c r="M315" s="157"/>
      <c r="N315" s="157"/>
      <c r="O315" s="157"/>
      <c r="P315" s="157"/>
      <c r="Q315" s="157"/>
      <c r="R315" s="157"/>
      <c r="S315" s="157"/>
      <c r="T315" s="157"/>
      <c r="U315" s="157"/>
      <c r="V315" s="157"/>
      <c r="AL315" s="157"/>
      <c r="AM315" s="157"/>
      <c r="AN315" s="156"/>
      <c r="AO315" s="156"/>
      <c r="BN315" s="157"/>
      <c r="BP315" s="156"/>
      <c r="BQ315" s="156"/>
      <c r="CD315" s="157"/>
    </row>
    <row r="316" customFormat="false" ht="12" hidden="false" customHeight="false" outlineLevel="0" collapsed="false">
      <c r="A316" s="157"/>
      <c r="C316" s="156"/>
      <c r="D316" s="156"/>
      <c r="E316" s="157"/>
      <c r="F316" s="157"/>
      <c r="G316" s="157"/>
      <c r="H316" s="157"/>
      <c r="I316" s="157"/>
      <c r="J316" s="157"/>
      <c r="K316" s="157"/>
      <c r="L316" s="157"/>
      <c r="M316" s="157"/>
      <c r="N316" s="157"/>
      <c r="O316" s="157"/>
      <c r="P316" s="157"/>
      <c r="Q316" s="157"/>
      <c r="R316" s="157"/>
      <c r="S316" s="157"/>
      <c r="T316" s="157"/>
      <c r="U316" s="157"/>
      <c r="V316" s="157"/>
      <c r="AL316" s="157"/>
      <c r="AM316" s="157"/>
      <c r="AN316" s="156"/>
      <c r="AO316" s="156"/>
      <c r="BN316" s="157"/>
      <c r="BP316" s="156"/>
      <c r="BQ316" s="156"/>
      <c r="CD316" s="157"/>
    </row>
    <row r="317" customFormat="false" ht="12" hidden="false" customHeight="false" outlineLevel="0" collapsed="false">
      <c r="A317" s="157"/>
      <c r="C317" s="156"/>
      <c r="D317" s="156"/>
      <c r="E317" s="157"/>
      <c r="F317" s="157"/>
      <c r="G317" s="157"/>
      <c r="H317" s="157"/>
      <c r="I317" s="157"/>
      <c r="J317" s="157"/>
      <c r="K317" s="157"/>
      <c r="L317" s="157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  <c r="AL317" s="157"/>
      <c r="AM317" s="157"/>
      <c r="AN317" s="156"/>
      <c r="AO317" s="156"/>
      <c r="BN317" s="157"/>
      <c r="BP317" s="156"/>
      <c r="BQ317" s="156"/>
      <c r="CD317" s="157"/>
    </row>
    <row r="318" customFormat="false" ht="12" hidden="false" customHeight="false" outlineLevel="0" collapsed="false">
      <c r="A318" s="157"/>
      <c r="C318" s="156"/>
      <c r="D318" s="156"/>
      <c r="E318" s="157"/>
      <c r="F318" s="157"/>
      <c r="G318" s="157"/>
      <c r="H318" s="157"/>
      <c r="I318" s="157"/>
      <c r="J318" s="157"/>
      <c r="K318" s="157"/>
      <c r="L318" s="157"/>
      <c r="M318" s="157"/>
      <c r="N318" s="157"/>
      <c r="O318" s="157"/>
      <c r="P318" s="157"/>
      <c r="Q318" s="157"/>
      <c r="R318" s="157"/>
      <c r="S318" s="157"/>
      <c r="T318" s="157"/>
      <c r="U318" s="157"/>
      <c r="V318" s="157"/>
      <c r="AL318" s="157"/>
      <c r="AM318" s="157"/>
      <c r="AN318" s="156"/>
      <c r="AO318" s="156"/>
      <c r="BN318" s="157"/>
      <c r="BP318" s="156"/>
      <c r="BQ318" s="156"/>
      <c r="CD318" s="157"/>
    </row>
    <row r="319" customFormat="false" ht="12" hidden="false" customHeight="false" outlineLevel="0" collapsed="false">
      <c r="A319" s="157"/>
      <c r="C319" s="156"/>
      <c r="D319" s="156"/>
      <c r="E319" s="157"/>
      <c r="F319" s="157"/>
      <c r="G319" s="157"/>
      <c r="H319" s="157"/>
      <c r="I319" s="157"/>
      <c r="J319" s="157"/>
      <c r="K319" s="157"/>
      <c r="L319" s="157"/>
      <c r="M319" s="157"/>
      <c r="N319" s="157"/>
      <c r="O319" s="157"/>
      <c r="P319" s="157"/>
      <c r="Q319" s="157"/>
      <c r="R319" s="157"/>
      <c r="S319" s="157"/>
      <c r="T319" s="157"/>
      <c r="U319" s="157"/>
      <c r="V319" s="157"/>
      <c r="AL319" s="157"/>
      <c r="AM319" s="157"/>
      <c r="AN319" s="156"/>
      <c r="AO319" s="156"/>
      <c r="BN319" s="157"/>
      <c r="BP319" s="156"/>
      <c r="BQ319" s="156"/>
      <c r="CD319" s="157"/>
    </row>
    <row r="320" customFormat="false" ht="12" hidden="false" customHeight="false" outlineLevel="0" collapsed="false">
      <c r="A320" s="157"/>
      <c r="C320" s="156"/>
      <c r="D320" s="156"/>
      <c r="E320" s="157"/>
      <c r="F320" s="157"/>
      <c r="G320" s="157"/>
      <c r="H320" s="157"/>
      <c r="I320" s="157"/>
      <c r="J320" s="157"/>
      <c r="K320" s="157"/>
      <c r="L320" s="157"/>
      <c r="M320" s="157"/>
      <c r="N320" s="157"/>
      <c r="O320" s="157"/>
      <c r="P320" s="157"/>
      <c r="Q320" s="157"/>
      <c r="R320" s="157"/>
      <c r="S320" s="157"/>
      <c r="T320" s="157"/>
      <c r="U320" s="157"/>
      <c r="V320" s="157"/>
      <c r="AL320" s="157"/>
      <c r="AM320" s="157"/>
      <c r="AN320" s="156"/>
      <c r="AO320" s="156"/>
      <c r="BN320" s="157"/>
      <c r="BP320" s="156"/>
      <c r="BQ320" s="156"/>
      <c r="CD320" s="157"/>
    </row>
    <row r="321" customFormat="false" ht="12" hidden="false" customHeight="false" outlineLevel="0" collapsed="false">
      <c r="A321" s="157"/>
      <c r="C321" s="156"/>
      <c r="D321" s="156"/>
      <c r="E321" s="157"/>
      <c r="F321" s="157"/>
      <c r="G321" s="157"/>
      <c r="H321" s="157"/>
      <c r="I321" s="157"/>
      <c r="J321" s="157"/>
      <c r="K321" s="157"/>
      <c r="L321" s="157"/>
      <c r="M321" s="157"/>
      <c r="N321" s="157"/>
      <c r="O321" s="157"/>
      <c r="P321" s="157"/>
      <c r="Q321" s="157"/>
      <c r="R321" s="157"/>
      <c r="S321" s="157"/>
      <c r="T321" s="157"/>
      <c r="U321" s="157"/>
      <c r="V321" s="157"/>
      <c r="AL321" s="157"/>
      <c r="AM321" s="157"/>
      <c r="AN321" s="156"/>
      <c r="AO321" s="156"/>
      <c r="BN321" s="157"/>
      <c r="BP321" s="156"/>
      <c r="BQ321" s="156"/>
      <c r="CD321" s="157"/>
    </row>
    <row r="322" customFormat="false" ht="12" hidden="false" customHeight="false" outlineLevel="0" collapsed="false">
      <c r="A322" s="157"/>
      <c r="C322" s="156"/>
      <c r="D322" s="156"/>
      <c r="E322" s="157"/>
      <c r="F322" s="157"/>
      <c r="G322" s="157"/>
      <c r="H322" s="157"/>
      <c r="I322" s="157"/>
      <c r="J322" s="157"/>
      <c r="K322" s="157"/>
      <c r="L322" s="157"/>
      <c r="M322" s="157"/>
      <c r="N322" s="157"/>
      <c r="O322" s="157"/>
      <c r="P322" s="157"/>
      <c r="Q322" s="157"/>
      <c r="R322" s="157"/>
      <c r="S322" s="157"/>
      <c r="T322" s="157"/>
      <c r="U322" s="157"/>
      <c r="V322" s="157"/>
      <c r="AL322" s="157"/>
      <c r="AM322" s="157"/>
      <c r="AN322" s="156"/>
      <c r="AO322" s="156"/>
      <c r="BN322" s="157"/>
      <c r="BP322" s="156"/>
      <c r="BQ322" s="156"/>
      <c r="CD322" s="157"/>
    </row>
    <row r="323" customFormat="false" ht="12" hidden="false" customHeight="false" outlineLevel="0" collapsed="false">
      <c r="A323" s="157"/>
      <c r="C323" s="156"/>
      <c r="D323" s="156"/>
      <c r="E323" s="157"/>
      <c r="F323" s="157"/>
      <c r="G323" s="157"/>
      <c r="H323" s="157"/>
      <c r="I323" s="157"/>
      <c r="J323" s="157"/>
      <c r="K323" s="157"/>
      <c r="L323" s="157"/>
      <c r="M323" s="157"/>
      <c r="N323" s="157"/>
      <c r="O323" s="157"/>
      <c r="P323" s="157"/>
      <c r="Q323" s="157"/>
      <c r="R323" s="157"/>
      <c r="S323" s="157"/>
      <c r="T323" s="157"/>
      <c r="U323" s="157"/>
      <c r="V323" s="157"/>
      <c r="AL323" s="157"/>
      <c r="AM323" s="157"/>
      <c r="AN323" s="156"/>
      <c r="AO323" s="156"/>
      <c r="BN323" s="157"/>
      <c r="BP323" s="156"/>
      <c r="BQ323" s="156"/>
      <c r="CD323" s="157"/>
    </row>
    <row r="324" customFormat="false" ht="12" hidden="false" customHeight="false" outlineLevel="0" collapsed="false">
      <c r="A324" s="157"/>
      <c r="C324" s="156"/>
      <c r="D324" s="156"/>
      <c r="E324" s="157"/>
      <c r="F324" s="157"/>
      <c r="G324" s="157"/>
      <c r="H324" s="157"/>
      <c r="I324" s="157"/>
      <c r="J324" s="157"/>
      <c r="K324" s="157"/>
      <c r="L324" s="157"/>
      <c r="M324" s="157"/>
      <c r="N324" s="157"/>
      <c r="O324" s="157"/>
      <c r="P324" s="157"/>
      <c r="Q324" s="157"/>
      <c r="R324" s="157"/>
      <c r="S324" s="157"/>
      <c r="T324" s="157"/>
      <c r="U324" s="157"/>
      <c r="V324" s="157"/>
      <c r="AL324" s="157"/>
      <c r="AM324" s="157"/>
      <c r="AN324" s="156"/>
      <c r="AO324" s="156"/>
      <c r="BN324" s="157"/>
      <c r="BP324" s="156"/>
      <c r="BQ324" s="156"/>
      <c r="CD324" s="157"/>
    </row>
    <row r="325" customFormat="false" ht="12" hidden="false" customHeight="false" outlineLevel="0" collapsed="false">
      <c r="A325" s="157"/>
      <c r="C325" s="156"/>
      <c r="D325" s="156"/>
      <c r="E325" s="157"/>
      <c r="F325" s="157"/>
      <c r="G325" s="157"/>
      <c r="H325" s="157"/>
      <c r="I325" s="157"/>
      <c r="J325" s="157"/>
      <c r="K325" s="157"/>
      <c r="L325" s="157"/>
      <c r="M325" s="157"/>
      <c r="N325" s="157"/>
      <c r="O325" s="157"/>
      <c r="P325" s="157"/>
      <c r="Q325" s="157"/>
      <c r="R325" s="157"/>
      <c r="S325" s="157"/>
      <c r="T325" s="157"/>
      <c r="U325" s="157"/>
      <c r="V325" s="157"/>
      <c r="AL325" s="157"/>
      <c r="AM325" s="157"/>
      <c r="AN325" s="156"/>
      <c r="AO325" s="156"/>
      <c r="BN325" s="157"/>
      <c r="BP325" s="156"/>
      <c r="BQ325" s="156"/>
      <c r="CD325" s="157"/>
    </row>
    <row r="326" customFormat="false" ht="12" hidden="false" customHeight="false" outlineLevel="0" collapsed="false">
      <c r="A326" s="157"/>
      <c r="C326" s="156"/>
      <c r="D326" s="156"/>
      <c r="E326" s="157"/>
      <c r="F326" s="157"/>
      <c r="G326" s="157"/>
      <c r="H326" s="157"/>
      <c r="I326" s="157"/>
      <c r="J326" s="157"/>
      <c r="K326" s="157"/>
      <c r="L326" s="157"/>
      <c r="M326" s="157"/>
      <c r="N326" s="157"/>
      <c r="O326" s="157"/>
      <c r="P326" s="157"/>
      <c r="Q326" s="157"/>
      <c r="R326" s="157"/>
      <c r="S326" s="157"/>
      <c r="T326" s="157"/>
      <c r="U326" s="157"/>
      <c r="V326" s="157"/>
      <c r="AL326" s="157"/>
      <c r="AM326" s="157"/>
      <c r="AN326" s="156"/>
      <c r="AO326" s="156"/>
      <c r="BN326" s="157"/>
      <c r="BP326" s="156"/>
      <c r="BQ326" s="156"/>
      <c r="CD326" s="157"/>
    </row>
    <row r="327" customFormat="false" ht="12" hidden="false" customHeight="false" outlineLevel="0" collapsed="false">
      <c r="A327" s="157"/>
      <c r="C327" s="156"/>
      <c r="D327" s="156"/>
      <c r="E327" s="157"/>
      <c r="F327" s="157"/>
      <c r="G327" s="157"/>
      <c r="H327" s="157"/>
      <c r="I327" s="157"/>
      <c r="J327" s="157"/>
      <c r="K327" s="157"/>
      <c r="L327" s="157"/>
      <c r="M327" s="157"/>
      <c r="N327" s="157"/>
      <c r="O327" s="157"/>
      <c r="P327" s="157"/>
      <c r="Q327" s="157"/>
      <c r="R327" s="157"/>
      <c r="S327" s="157"/>
      <c r="T327" s="157"/>
      <c r="U327" s="157"/>
      <c r="V327" s="157"/>
      <c r="AL327" s="157"/>
      <c r="AM327" s="157"/>
      <c r="AN327" s="156"/>
      <c r="AO327" s="156"/>
      <c r="BN327" s="157"/>
      <c r="BP327" s="156"/>
      <c r="BQ327" s="156"/>
      <c r="CD327" s="157"/>
    </row>
    <row r="328" customFormat="false" ht="12" hidden="false" customHeight="false" outlineLevel="0" collapsed="false">
      <c r="A328" s="157"/>
      <c r="C328" s="156"/>
      <c r="D328" s="156"/>
      <c r="E328" s="157"/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7"/>
      <c r="U328" s="157"/>
      <c r="V328" s="157"/>
      <c r="AL328" s="157"/>
      <c r="AM328" s="157"/>
      <c r="AN328" s="156"/>
      <c r="AO328" s="156"/>
      <c r="BN328" s="157"/>
      <c r="BP328" s="156"/>
      <c r="BQ328" s="156"/>
      <c r="CD328" s="157"/>
    </row>
    <row r="329" customFormat="false" ht="12" hidden="false" customHeight="false" outlineLevel="0" collapsed="false">
      <c r="A329" s="157"/>
      <c r="C329" s="156"/>
      <c r="D329" s="156"/>
      <c r="E329" s="157"/>
      <c r="F329" s="157"/>
      <c r="G329" s="157"/>
      <c r="H329" s="157"/>
      <c r="I329" s="157"/>
      <c r="J329" s="157"/>
      <c r="K329" s="157"/>
      <c r="L329" s="157"/>
      <c r="M329" s="157"/>
      <c r="N329" s="157"/>
      <c r="O329" s="157"/>
      <c r="P329" s="157"/>
      <c r="Q329" s="157"/>
      <c r="R329" s="157"/>
      <c r="S329" s="157"/>
      <c r="T329" s="157"/>
      <c r="U329" s="157"/>
      <c r="V329" s="157"/>
      <c r="AL329" s="157"/>
      <c r="AM329" s="157"/>
      <c r="AN329" s="156"/>
      <c r="AO329" s="156"/>
      <c r="BN329" s="157"/>
      <c r="BP329" s="156"/>
      <c r="BQ329" s="156"/>
      <c r="CD329" s="157"/>
    </row>
    <row r="330" customFormat="false" ht="12" hidden="false" customHeight="false" outlineLevel="0" collapsed="false">
      <c r="A330" s="157"/>
      <c r="C330" s="156"/>
      <c r="D330" s="156"/>
      <c r="E330" s="157"/>
      <c r="F330" s="157"/>
      <c r="G330" s="157"/>
      <c r="H330" s="157"/>
      <c r="I330" s="157"/>
      <c r="J330" s="157"/>
      <c r="K330" s="157"/>
      <c r="L330" s="157"/>
      <c r="M330" s="157"/>
      <c r="N330" s="157"/>
      <c r="O330" s="157"/>
      <c r="P330" s="157"/>
      <c r="Q330" s="157"/>
      <c r="R330" s="157"/>
      <c r="S330" s="157"/>
      <c r="T330" s="157"/>
      <c r="U330" s="157"/>
      <c r="V330" s="157"/>
      <c r="AL330" s="157"/>
      <c r="AM330" s="157"/>
      <c r="AN330" s="156"/>
      <c r="AO330" s="156"/>
      <c r="BN330" s="157"/>
      <c r="BP330" s="156"/>
      <c r="BQ330" s="156"/>
      <c r="CD330" s="157"/>
    </row>
    <row r="331" customFormat="false" ht="12" hidden="false" customHeight="false" outlineLevel="0" collapsed="false">
      <c r="A331" s="157"/>
      <c r="C331" s="156"/>
      <c r="D331" s="156"/>
      <c r="E331" s="157"/>
      <c r="F331" s="157"/>
      <c r="G331" s="157"/>
      <c r="H331" s="157"/>
      <c r="I331" s="157"/>
      <c r="J331" s="157"/>
      <c r="K331" s="157"/>
      <c r="L331" s="157"/>
      <c r="M331" s="157"/>
      <c r="N331" s="157"/>
      <c r="O331" s="157"/>
      <c r="P331" s="157"/>
      <c r="Q331" s="157"/>
      <c r="R331" s="157"/>
      <c r="S331" s="157"/>
      <c r="T331" s="157"/>
      <c r="U331" s="157"/>
      <c r="V331" s="157"/>
      <c r="AL331" s="157"/>
      <c r="AM331" s="157"/>
      <c r="AN331" s="156"/>
      <c r="AO331" s="156"/>
      <c r="BN331" s="157"/>
      <c r="BP331" s="156"/>
      <c r="BQ331" s="156"/>
      <c r="CD331" s="157"/>
    </row>
    <row r="332" customFormat="false" ht="12" hidden="false" customHeight="false" outlineLevel="0" collapsed="false">
      <c r="A332" s="157"/>
      <c r="C332" s="156"/>
      <c r="D332" s="156"/>
      <c r="E332" s="157"/>
      <c r="F332" s="157"/>
      <c r="G332" s="157"/>
      <c r="H332" s="157"/>
      <c r="I332" s="157"/>
      <c r="J332" s="157"/>
      <c r="K332" s="157"/>
      <c r="L332" s="157"/>
      <c r="M332" s="157"/>
      <c r="N332" s="157"/>
      <c r="O332" s="157"/>
      <c r="P332" s="157"/>
      <c r="Q332" s="157"/>
      <c r="R332" s="157"/>
      <c r="S332" s="157"/>
      <c r="T332" s="157"/>
      <c r="U332" s="157"/>
      <c r="V332" s="157"/>
      <c r="AL332" s="157"/>
      <c r="AM332" s="157"/>
      <c r="AN332" s="156"/>
      <c r="AO332" s="156"/>
      <c r="BN332" s="157"/>
      <c r="BP332" s="156"/>
      <c r="BQ332" s="156"/>
      <c r="CD332" s="157"/>
    </row>
    <row r="333" customFormat="false" ht="12" hidden="false" customHeight="false" outlineLevel="0" collapsed="false">
      <c r="A333" s="157"/>
      <c r="C333" s="156"/>
      <c r="D333" s="156"/>
      <c r="E333" s="157"/>
      <c r="F333" s="157"/>
      <c r="G333" s="157"/>
      <c r="H333" s="157"/>
      <c r="I333" s="157"/>
      <c r="J333" s="157"/>
      <c r="K333" s="157"/>
      <c r="L333" s="157"/>
      <c r="M333" s="157"/>
      <c r="N333" s="157"/>
      <c r="O333" s="157"/>
      <c r="P333" s="157"/>
      <c r="Q333" s="157"/>
      <c r="R333" s="157"/>
      <c r="S333" s="157"/>
      <c r="T333" s="157"/>
      <c r="U333" s="157"/>
      <c r="V333" s="157"/>
      <c r="AL333" s="157"/>
      <c r="AM333" s="157"/>
      <c r="AN333" s="156"/>
      <c r="AO333" s="156"/>
      <c r="BN333" s="157"/>
      <c r="BP333" s="156"/>
      <c r="BQ333" s="156"/>
      <c r="CD333" s="157"/>
    </row>
    <row r="334" customFormat="false" ht="12" hidden="false" customHeight="false" outlineLevel="0" collapsed="false">
      <c r="A334" s="157"/>
      <c r="C334" s="156"/>
      <c r="D334" s="156"/>
      <c r="E334" s="157"/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AL334" s="157"/>
      <c r="AM334" s="157"/>
      <c r="AN334" s="156"/>
      <c r="AO334" s="156"/>
      <c r="BN334" s="157"/>
      <c r="BP334" s="156"/>
      <c r="BQ334" s="156"/>
      <c r="CD334" s="157"/>
    </row>
    <row r="335" customFormat="false" ht="12" hidden="false" customHeight="false" outlineLevel="0" collapsed="false">
      <c r="A335" s="157"/>
      <c r="C335" s="156"/>
      <c r="D335" s="156"/>
      <c r="E335" s="157"/>
      <c r="F335" s="157"/>
      <c r="G335" s="157"/>
      <c r="H335" s="157"/>
      <c r="I335" s="157"/>
      <c r="J335" s="157"/>
      <c r="K335" s="157"/>
      <c r="L335" s="157"/>
      <c r="M335" s="157"/>
      <c r="N335" s="157"/>
      <c r="O335" s="157"/>
      <c r="P335" s="157"/>
      <c r="Q335" s="157"/>
      <c r="R335" s="157"/>
      <c r="S335" s="157"/>
      <c r="T335" s="157"/>
      <c r="U335" s="157"/>
      <c r="V335" s="157"/>
      <c r="AL335" s="157"/>
      <c r="AM335" s="157"/>
      <c r="AN335" s="156"/>
      <c r="AO335" s="156"/>
      <c r="BN335" s="157"/>
      <c r="BP335" s="156"/>
      <c r="BQ335" s="156"/>
      <c r="CD335" s="157"/>
    </row>
    <row r="336" customFormat="false" ht="12" hidden="false" customHeight="false" outlineLevel="0" collapsed="false">
      <c r="A336" s="157"/>
      <c r="C336" s="156"/>
      <c r="D336" s="156"/>
      <c r="E336" s="157"/>
      <c r="F336" s="157"/>
      <c r="G336" s="157"/>
      <c r="H336" s="157"/>
      <c r="I336" s="157"/>
      <c r="J336" s="157"/>
      <c r="K336" s="157"/>
      <c r="L336" s="157"/>
      <c r="M336" s="157"/>
      <c r="N336" s="157"/>
      <c r="O336" s="157"/>
      <c r="P336" s="157"/>
      <c r="Q336" s="157"/>
      <c r="R336" s="157"/>
      <c r="S336" s="157"/>
      <c r="T336" s="157"/>
      <c r="U336" s="157"/>
      <c r="V336" s="157"/>
      <c r="AL336" s="157"/>
      <c r="AM336" s="157"/>
      <c r="AN336" s="156"/>
      <c r="AO336" s="156"/>
      <c r="BN336" s="157"/>
      <c r="BP336" s="156"/>
      <c r="BQ336" s="156"/>
      <c r="CD336" s="157"/>
    </row>
    <row r="337" customFormat="false" ht="12" hidden="false" customHeight="false" outlineLevel="0" collapsed="false">
      <c r="A337" s="157"/>
      <c r="C337" s="156"/>
      <c r="D337" s="156"/>
      <c r="E337" s="157"/>
      <c r="F337" s="157"/>
      <c r="G337" s="157"/>
      <c r="H337" s="157"/>
      <c r="I337" s="157"/>
      <c r="J337" s="157"/>
      <c r="K337" s="157"/>
      <c r="L337" s="157"/>
      <c r="M337" s="157"/>
      <c r="N337" s="157"/>
      <c r="O337" s="157"/>
      <c r="P337" s="157"/>
      <c r="Q337" s="157"/>
      <c r="R337" s="157"/>
      <c r="S337" s="157"/>
      <c r="T337" s="157"/>
      <c r="U337" s="157"/>
      <c r="V337" s="157"/>
      <c r="AL337" s="157"/>
      <c r="AM337" s="157"/>
      <c r="AN337" s="156"/>
      <c r="AO337" s="156"/>
      <c r="BN337" s="157"/>
      <c r="BP337" s="156"/>
      <c r="BQ337" s="156"/>
      <c r="CD337" s="157"/>
    </row>
    <row r="338" customFormat="false" ht="12" hidden="false" customHeight="false" outlineLevel="0" collapsed="false">
      <c r="A338" s="157"/>
      <c r="C338" s="156"/>
      <c r="D338" s="156"/>
      <c r="E338" s="157"/>
      <c r="F338" s="157"/>
      <c r="G338" s="157"/>
      <c r="H338" s="157"/>
      <c r="I338" s="157"/>
      <c r="J338" s="157"/>
      <c r="K338" s="157"/>
      <c r="L338" s="157"/>
      <c r="M338" s="157"/>
      <c r="N338" s="157"/>
      <c r="O338" s="157"/>
      <c r="P338" s="157"/>
      <c r="Q338" s="157"/>
      <c r="R338" s="157"/>
      <c r="S338" s="157"/>
      <c r="T338" s="157"/>
      <c r="U338" s="157"/>
      <c r="V338" s="157"/>
      <c r="AL338" s="157"/>
      <c r="AM338" s="157"/>
      <c r="AN338" s="156"/>
      <c r="AO338" s="156"/>
      <c r="BN338" s="157"/>
      <c r="BP338" s="156"/>
      <c r="BQ338" s="156"/>
      <c r="CD338" s="157"/>
    </row>
    <row r="339" customFormat="false" ht="12" hidden="false" customHeight="false" outlineLevel="0" collapsed="false">
      <c r="A339" s="157"/>
      <c r="C339" s="156"/>
      <c r="D339" s="156"/>
      <c r="E339" s="157"/>
      <c r="F339" s="157"/>
      <c r="G339" s="157"/>
      <c r="H339" s="157"/>
      <c r="I339" s="157"/>
      <c r="J339" s="157"/>
      <c r="K339" s="157"/>
      <c r="L339" s="157"/>
      <c r="M339" s="157"/>
      <c r="N339" s="157"/>
      <c r="O339" s="157"/>
      <c r="P339" s="157"/>
      <c r="Q339" s="157"/>
      <c r="R339" s="157"/>
      <c r="S339" s="157"/>
      <c r="T339" s="157"/>
      <c r="U339" s="157"/>
      <c r="V339" s="157"/>
      <c r="AL339" s="157"/>
      <c r="AM339" s="157"/>
      <c r="AN339" s="156"/>
      <c r="AO339" s="156"/>
      <c r="BN339" s="157"/>
      <c r="BP339" s="156"/>
      <c r="BQ339" s="156"/>
      <c r="CD339" s="157"/>
    </row>
    <row r="340" customFormat="false" ht="12" hidden="false" customHeight="false" outlineLevel="0" collapsed="false">
      <c r="A340" s="157"/>
      <c r="C340" s="156"/>
      <c r="D340" s="156"/>
      <c r="E340" s="157"/>
      <c r="F340" s="157"/>
      <c r="G340" s="157"/>
      <c r="H340" s="157"/>
      <c r="I340" s="157"/>
      <c r="J340" s="157"/>
      <c r="K340" s="157"/>
      <c r="L340" s="157"/>
      <c r="M340" s="157"/>
      <c r="N340" s="157"/>
      <c r="O340" s="157"/>
      <c r="P340" s="157"/>
      <c r="Q340" s="157"/>
      <c r="R340" s="157"/>
      <c r="S340" s="157"/>
      <c r="T340" s="157"/>
      <c r="U340" s="157"/>
      <c r="V340" s="157"/>
      <c r="AL340" s="157"/>
      <c r="AM340" s="157"/>
      <c r="AN340" s="156"/>
      <c r="AO340" s="156"/>
      <c r="BN340" s="157"/>
      <c r="BP340" s="156"/>
      <c r="BQ340" s="156"/>
      <c r="CD340" s="157"/>
    </row>
    <row r="341" customFormat="false" ht="12" hidden="false" customHeight="false" outlineLevel="0" collapsed="false">
      <c r="A341" s="157"/>
      <c r="C341" s="156"/>
      <c r="D341" s="156"/>
      <c r="E341" s="157"/>
      <c r="F341" s="157"/>
      <c r="G341" s="157"/>
      <c r="H341" s="157"/>
      <c r="I341" s="157"/>
      <c r="J341" s="157"/>
      <c r="K341" s="157"/>
      <c r="L341" s="157"/>
      <c r="M341" s="157"/>
      <c r="N341" s="157"/>
      <c r="O341" s="157"/>
      <c r="P341" s="157"/>
      <c r="Q341" s="157"/>
      <c r="R341" s="157"/>
      <c r="S341" s="157"/>
      <c r="T341" s="157"/>
      <c r="U341" s="157"/>
      <c r="V341" s="157"/>
      <c r="AL341" s="157"/>
      <c r="AM341" s="157"/>
      <c r="AN341" s="156"/>
      <c r="AO341" s="156"/>
      <c r="BN341" s="157"/>
      <c r="BP341" s="156"/>
      <c r="BQ341" s="156"/>
      <c r="CD341" s="157"/>
    </row>
    <row r="342" customFormat="false" ht="12" hidden="false" customHeight="false" outlineLevel="0" collapsed="false">
      <c r="A342" s="157"/>
      <c r="C342" s="156"/>
      <c r="D342" s="156"/>
      <c r="E342" s="157"/>
      <c r="F342" s="157"/>
      <c r="G342" s="157"/>
      <c r="H342" s="157"/>
      <c r="I342" s="157"/>
      <c r="J342" s="157"/>
      <c r="K342" s="157"/>
      <c r="L342" s="157"/>
      <c r="M342" s="157"/>
      <c r="N342" s="157"/>
      <c r="O342" s="157"/>
      <c r="P342" s="157"/>
      <c r="Q342" s="157"/>
      <c r="R342" s="157"/>
      <c r="S342" s="157"/>
      <c r="T342" s="157"/>
      <c r="U342" s="157"/>
      <c r="V342" s="157"/>
      <c r="AL342" s="157"/>
      <c r="AM342" s="157"/>
      <c r="AN342" s="156"/>
      <c r="AO342" s="156"/>
      <c r="BN342" s="157"/>
      <c r="BP342" s="156"/>
      <c r="BQ342" s="156"/>
      <c r="CD342" s="157"/>
    </row>
    <row r="343" customFormat="false" ht="12" hidden="false" customHeight="false" outlineLevel="0" collapsed="false">
      <c r="A343" s="157"/>
      <c r="C343" s="156"/>
      <c r="D343" s="156"/>
      <c r="E343" s="157"/>
      <c r="F343" s="157"/>
      <c r="G343" s="157"/>
      <c r="H343" s="157"/>
      <c r="I343" s="157"/>
      <c r="J343" s="157"/>
      <c r="K343" s="157"/>
      <c r="L343" s="157"/>
      <c r="M343" s="157"/>
      <c r="N343" s="157"/>
      <c r="O343" s="157"/>
      <c r="P343" s="157"/>
      <c r="Q343" s="157"/>
      <c r="R343" s="157"/>
      <c r="S343" s="157"/>
      <c r="T343" s="157"/>
      <c r="U343" s="157"/>
      <c r="V343" s="157"/>
      <c r="AL343" s="157"/>
      <c r="AM343" s="157"/>
      <c r="AN343" s="156"/>
      <c r="AO343" s="156"/>
      <c r="BN343" s="157"/>
      <c r="BP343" s="156"/>
      <c r="BQ343" s="156"/>
      <c r="CD343" s="157"/>
    </row>
    <row r="344" customFormat="false" ht="12" hidden="false" customHeight="false" outlineLevel="0" collapsed="false">
      <c r="A344" s="157"/>
      <c r="C344" s="156"/>
      <c r="D344" s="156"/>
      <c r="E344" s="157"/>
      <c r="F344" s="157"/>
      <c r="G344" s="157"/>
      <c r="H344" s="157"/>
      <c r="I344" s="157"/>
      <c r="J344" s="157"/>
      <c r="K344" s="157"/>
      <c r="L344" s="157"/>
      <c r="M344" s="157"/>
      <c r="N344" s="157"/>
      <c r="O344" s="157"/>
      <c r="P344" s="157"/>
      <c r="Q344" s="157"/>
      <c r="R344" s="157"/>
      <c r="S344" s="157"/>
      <c r="T344" s="157"/>
      <c r="U344" s="157"/>
      <c r="V344" s="157"/>
      <c r="AL344" s="157"/>
      <c r="AM344" s="157"/>
      <c r="AN344" s="156"/>
      <c r="AO344" s="156"/>
      <c r="BN344" s="157"/>
      <c r="BP344" s="156"/>
      <c r="BQ344" s="156"/>
      <c r="CD344" s="157"/>
    </row>
    <row r="345" customFormat="false" ht="12" hidden="false" customHeight="false" outlineLevel="0" collapsed="false">
      <c r="A345" s="157"/>
      <c r="C345" s="156"/>
      <c r="D345" s="156"/>
      <c r="E345" s="157"/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AL345" s="157"/>
      <c r="AM345" s="157"/>
      <c r="AN345" s="156"/>
      <c r="AO345" s="156"/>
      <c r="BN345" s="157"/>
      <c r="BP345" s="156"/>
      <c r="BQ345" s="156"/>
      <c r="CD345" s="157"/>
    </row>
    <row r="346" customFormat="false" ht="12" hidden="false" customHeight="false" outlineLevel="0" collapsed="false">
      <c r="A346" s="157"/>
      <c r="C346" s="156"/>
      <c r="D346" s="156"/>
      <c r="E346" s="157"/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  <c r="U346" s="157"/>
      <c r="V346" s="157"/>
      <c r="AL346" s="157"/>
      <c r="AM346" s="157"/>
      <c r="AN346" s="156"/>
      <c r="AO346" s="156"/>
      <c r="BN346" s="157"/>
      <c r="BP346" s="156"/>
      <c r="BQ346" s="156"/>
      <c r="CD346" s="157"/>
    </row>
    <row r="347" customFormat="false" ht="12" hidden="false" customHeight="false" outlineLevel="0" collapsed="false">
      <c r="A347" s="157"/>
      <c r="C347" s="156"/>
      <c r="D347" s="156"/>
      <c r="E347" s="157"/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/>
      <c r="U347" s="157"/>
      <c r="V347" s="157"/>
      <c r="AL347" s="157"/>
      <c r="AM347" s="157"/>
      <c r="AN347" s="156"/>
      <c r="AO347" s="156"/>
      <c r="BN347" s="157"/>
      <c r="BP347" s="156"/>
      <c r="BQ347" s="156"/>
      <c r="CD347" s="157"/>
    </row>
    <row r="348" customFormat="false" ht="12" hidden="false" customHeight="false" outlineLevel="0" collapsed="false">
      <c r="A348" s="157"/>
      <c r="C348" s="156"/>
      <c r="D348" s="156"/>
      <c r="E348" s="157"/>
      <c r="F348" s="157"/>
      <c r="G348" s="157"/>
      <c r="H348" s="157"/>
      <c r="I348" s="157"/>
      <c r="J348" s="157"/>
      <c r="K348" s="157"/>
      <c r="L348" s="157"/>
      <c r="M348" s="157"/>
      <c r="N348" s="157"/>
      <c r="O348" s="157"/>
      <c r="P348" s="157"/>
      <c r="Q348" s="157"/>
      <c r="R348" s="157"/>
      <c r="S348" s="157"/>
      <c r="T348" s="157"/>
      <c r="U348" s="157"/>
      <c r="V348" s="157"/>
      <c r="AL348" s="157"/>
      <c r="AM348" s="157"/>
      <c r="AN348" s="156"/>
      <c r="AO348" s="156"/>
      <c r="BN348" s="157"/>
      <c r="BP348" s="156"/>
      <c r="BQ348" s="156"/>
      <c r="CD348" s="157"/>
    </row>
    <row r="349" customFormat="false" ht="12" hidden="false" customHeight="false" outlineLevel="0" collapsed="false">
      <c r="A349" s="157"/>
      <c r="C349" s="156"/>
      <c r="D349" s="156"/>
      <c r="E349" s="157"/>
      <c r="F349" s="157"/>
      <c r="G349" s="157"/>
      <c r="H349" s="157"/>
      <c r="I349" s="157"/>
      <c r="J349" s="157"/>
      <c r="K349" s="157"/>
      <c r="L349" s="157"/>
      <c r="M349" s="157"/>
      <c r="N349" s="157"/>
      <c r="O349" s="157"/>
      <c r="P349" s="157"/>
      <c r="Q349" s="157"/>
      <c r="R349" s="157"/>
      <c r="S349" s="157"/>
      <c r="T349" s="157"/>
      <c r="U349" s="157"/>
      <c r="V349" s="157"/>
      <c r="AL349" s="157"/>
      <c r="AM349" s="157"/>
      <c r="AN349" s="156"/>
      <c r="AO349" s="156"/>
      <c r="BN349" s="157"/>
      <c r="BP349" s="156"/>
      <c r="BQ349" s="156"/>
      <c r="CD349" s="157"/>
    </row>
    <row r="350" customFormat="false" ht="12" hidden="false" customHeight="false" outlineLevel="0" collapsed="false">
      <c r="A350" s="157"/>
      <c r="C350" s="156"/>
      <c r="D350" s="156"/>
      <c r="E350" s="157"/>
      <c r="F350" s="157"/>
      <c r="G350" s="157"/>
      <c r="H350" s="157"/>
      <c r="I350" s="157"/>
      <c r="J350" s="157"/>
      <c r="K350" s="157"/>
      <c r="L350" s="157"/>
      <c r="M350" s="157"/>
      <c r="N350" s="157"/>
      <c r="O350" s="157"/>
      <c r="P350" s="157"/>
      <c r="Q350" s="157"/>
      <c r="R350" s="157"/>
      <c r="S350" s="157"/>
      <c r="T350" s="157"/>
      <c r="U350" s="157"/>
      <c r="V350" s="157"/>
      <c r="AL350" s="157"/>
      <c r="AM350" s="157"/>
      <c r="AN350" s="156"/>
      <c r="AO350" s="156"/>
      <c r="BN350" s="157"/>
      <c r="BP350" s="156"/>
      <c r="BQ350" s="156"/>
      <c r="CD350" s="157"/>
    </row>
    <row r="351" customFormat="false" ht="12" hidden="false" customHeight="false" outlineLevel="0" collapsed="false">
      <c r="A351" s="157"/>
      <c r="C351" s="156"/>
      <c r="D351" s="156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AL351" s="157"/>
      <c r="AM351" s="157"/>
      <c r="AN351" s="156"/>
      <c r="AO351" s="156"/>
      <c r="BN351" s="157"/>
      <c r="BP351" s="156"/>
      <c r="BQ351" s="156"/>
      <c r="CD351" s="157"/>
    </row>
    <row r="352" customFormat="false" ht="12" hidden="false" customHeight="false" outlineLevel="0" collapsed="false">
      <c r="A352" s="157"/>
      <c r="C352" s="156"/>
      <c r="D352" s="156"/>
      <c r="E352" s="157"/>
      <c r="F352" s="157"/>
      <c r="G352" s="157"/>
      <c r="H352" s="157"/>
      <c r="I352" s="157"/>
      <c r="J352" s="157"/>
      <c r="K352" s="157"/>
      <c r="L352" s="157"/>
      <c r="M352" s="157"/>
      <c r="N352" s="157"/>
      <c r="O352" s="157"/>
      <c r="P352" s="157"/>
      <c r="Q352" s="157"/>
      <c r="R352" s="157"/>
      <c r="S352" s="157"/>
      <c r="T352" s="157"/>
      <c r="U352" s="157"/>
      <c r="V352" s="157"/>
      <c r="AL352" s="157"/>
      <c r="AM352" s="157"/>
      <c r="AN352" s="156"/>
      <c r="AO352" s="156"/>
      <c r="BN352" s="157"/>
      <c r="BP352" s="156"/>
      <c r="BQ352" s="156"/>
      <c r="CD352" s="157"/>
    </row>
    <row r="353" customFormat="false" ht="12" hidden="false" customHeight="false" outlineLevel="0" collapsed="false">
      <c r="A353" s="157"/>
      <c r="C353" s="156"/>
      <c r="D353" s="156"/>
      <c r="E353" s="157"/>
      <c r="F353" s="157"/>
      <c r="G353" s="157"/>
      <c r="H353" s="157"/>
      <c r="I353" s="157"/>
      <c r="J353" s="157"/>
      <c r="K353" s="157"/>
      <c r="L353" s="157"/>
      <c r="M353" s="157"/>
      <c r="N353" s="157"/>
      <c r="O353" s="157"/>
      <c r="P353" s="157"/>
      <c r="Q353" s="157"/>
      <c r="R353" s="157"/>
      <c r="S353" s="157"/>
      <c r="T353" s="157"/>
      <c r="U353" s="157"/>
      <c r="V353" s="157"/>
      <c r="AL353" s="157"/>
      <c r="AM353" s="157"/>
      <c r="AN353" s="156"/>
      <c r="AO353" s="156"/>
      <c r="BN353" s="157"/>
      <c r="BP353" s="156"/>
      <c r="BQ353" s="156"/>
      <c r="CD353" s="157"/>
    </row>
    <row r="354" customFormat="false" ht="12" hidden="false" customHeight="false" outlineLevel="0" collapsed="false">
      <c r="A354" s="157"/>
      <c r="C354" s="156"/>
      <c r="D354" s="156"/>
      <c r="E354" s="157"/>
      <c r="F354" s="157"/>
      <c r="G354" s="157"/>
      <c r="H354" s="157"/>
      <c r="I354" s="157"/>
      <c r="J354" s="157"/>
      <c r="K354" s="157"/>
      <c r="L354" s="157"/>
      <c r="M354" s="157"/>
      <c r="N354" s="157"/>
      <c r="O354" s="157"/>
      <c r="P354" s="157"/>
      <c r="Q354" s="157"/>
      <c r="R354" s="157"/>
      <c r="S354" s="157"/>
      <c r="T354" s="157"/>
      <c r="U354" s="157"/>
      <c r="V354" s="157"/>
      <c r="AL354" s="157"/>
      <c r="AM354" s="157"/>
      <c r="AN354" s="156"/>
      <c r="AO354" s="156"/>
      <c r="BN354" s="157"/>
      <c r="BP354" s="156"/>
      <c r="BQ354" s="156"/>
      <c r="CD354" s="157"/>
    </row>
    <row r="355" customFormat="false" ht="12" hidden="false" customHeight="false" outlineLevel="0" collapsed="false">
      <c r="A355" s="157"/>
      <c r="C355" s="156"/>
      <c r="D355" s="156"/>
      <c r="E355" s="157"/>
      <c r="F355" s="157"/>
      <c r="G355" s="157"/>
      <c r="H355" s="157"/>
      <c r="I355" s="157"/>
      <c r="J355" s="157"/>
      <c r="K355" s="157"/>
      <c r="L355" s="157"/>
      <c r="M355" s="157"/>
      <c r="N355" s="157"/>
      <c r="O355" s="157"/>
      <c r="P355" s="157"/>
      <c r="Q355" s="157"/>
      <c r="R355" s="157"/>
      <c r="S355" s="157"/>
      <c r="T355" s="157"/>
      <c r="U355" s="157"/>
      <c r="V355" s="157"/>
      <c r="AL355" s="157"/>
      <c r="AM355" s="157"/>
      <c r="AN355" s="156"/>
      <c r="AO355" s="156"/>
      <c r="BN355" s="157"/>
      <c r="BP355" s="156"/>
      <c r="BQ355" s="156"/>
      <c r="CD355" s="157"/>
    </row>
    <row r="356" customFormat="false" ht="12" hidden="false" customHeight="false" outlineLevel="0" collapsed="false">
      <c r="A356" s="157"/>
      <c r="C356" s="156"/>
      <c r="D356" s="156"/>
      <c r="E356" s="157"/>
      <c r="F356" s="157"/>
      <c r="G356" s="157"/>
      <c r="H356" s="157"/>
      <c r="I356" s="157"/>
      <c r="J356" s="157"/>
      <c r="K356" s="157"/>
      <c r="L356" s="157"/>
      <c r="M356" s="157"/>
      <c r="N356" s="157"/>
      <c r="O356" s="157"/>
      <c r="P356" s="157"/>
      <c r="Q356" s="157"/>
      <c r="R356" s="157"/>
      <c r="S356" s="157"/>
      <c r="T356" s="157"/>
      <c r="U356" s="157"/>
      <c r="V356" s="157"/>
      <c r="AL356" s="157"/>
      <c r="AM356" s="157"/>
      <c r="AN356" s="156"/>
      <c r="AO356" s="156"/>
      <c r="BN356" s="157"/>
      <c r="BP356" s="156"/>
      <c r="BQ356" s="156"/>
      <c r="CD356" s="157"/>
    </row>
    <row r="357" customFormat="false" ht="12" hidden="false" customHeight="false" outlineLevel="0" collapsed="false">
      <c r="A357" s="157"/>
      <c r="C357" s="156"/>
      <c r="D357" s="156"/>
      <c r="E357" s="157"/>
      <c r="F357" s="157"/>
      <c r="G357" s="157"/>
      <c r="H357" s="157"/>
      <c r="I357" s="157"/>
      <c r="J357" s="157"/>
      <c r="K357" s="157"/>
      <c r="L357" s="157"/>
      <c r="M357" s="157"/>
      <c r="N357" s="157"/>
      <c r="O357" s="157"/>
      <c r="P357" s="157"/>
      <c r="Q357" s="157"/>
      <c r="R357" s="157"/>
      <c r="S357" s="157"/>
      <c r="T357" s="157"/>
      <c r="U357" s="157"/>
      <c r="V357" s="157"/>
      <c r="AL357" s="157"/>
      <c r="AM357" s="157"/>
      <c r="AN357" s="156"/>
      <c r="AO357" s="156"/>
      <c r="BN357" s="157"/>
      <c r="BP357" s="156"/>
      <c r="BQ357" s="156"/>
      <c r="CD357" s="157"/>
    </row>
    <row r="358" customFormat="false" ht="12" hidden="false" customHeight="false" outlineLevel="0" collapsed="false">
      <c r="A358" s="157"/>
      <c r="C358" s="156"/>
      <c r="D358" s="156"/>
      <c r="E358" s="157"/>
      <c r="F358" s="157"/>
      <c r="G358" s="157"/>
      <c r="H358" s="157"/>
      <c r="I358" s="157"/>
      <c r="J358" s="157"/>
      <c r="K358" s="157"/>
      <c r="L358" s="157"/>
      <c r="M358" s="157"/>
      <c r="N358" s="157"/>
      <c r="O358" s="157"/>
      <c r="P358" s="157"/>
      <c r="Q358" s="157"/>
      <c r="R358" s="157"/>
      <c r="S358" s="157"/>
      <c r="T358" s="157"/>
      <c r="U358" s="157"/>
      <c r="V358" s="157"/>
      <c r="AL358" s="157"/>
      <c r="AM358" s="157"/>
      <c r="AN358" s="156"/>
      <c r="AO358" s="156"/>
      <c r="BN358" s="157"/>
      <c r="BP358" s="156"/>
      <c r="BQ358" s="156"/>
      <c r="CD358" s="157"/>
    </row>
    <row r="359" customFormat="false" ht="12" hidden="false" customHeight="false" outlineLevel="0" collapsed="false">
      <c r="A359" s="157"/>
      <c r="C359" s="156"/>
      <c r="D359" s="156"/>
      <c r="E359" s="157"/>
      <c r="F359" s="157"/>
      <c r="G359" s="157"/>
      <c r="H359" s="157"/>
      <c r="I359" s="157"/>
      <c r="J359" s="157"/>
      <c r="K359" s="157"/>
      <c r="L359" s="157"/>
      <c r="M359" s="157"/>
      <c r="N359" s="157"/>
      <c r="O359" s="157"/>
      <c r="P359" s="157"/>
      <c r="Q359" s="157"/>
      <c r="R359" s="157"/>
      <c r="S359" s="157"/>
      <c r="T359" s="157"/>
      <c r="U359" s="157"/>
      <c r="V359" s="157"/>
      <c r="AL359" s="157"/>
      <c r="AM359" s="157"/>
      <c r="AN359" s="156"/>
      <c r="AO359" s="156"/>
      <c r="BN359" s="157"/>
      <c r="BP359" s="156"/>
      <c r="BQ359" s="156"/>
      <c r="CD359" s="157"/>
    </row>
    <row r="360" customFormat="false" ht="12" hidden="false" customHeight="false" outlineLevel="0" collapsed="false">
      <c r="A360" s="157"/>
      <c r="C360" s="156"/>
      <c r="D360" s="156"/>
      <c r="E360" s="157"/>
      <c r="F360" s="157"/>
      <c r="G360" s="157"/>
      <c r="H360" s="157"/>
      <c r="I360" s="157"/>
      <c r="J360" s="157"/>
      <c r="K360" s="157"/>
      <c r="L360" s="157"/>
      <c r="M360" s="157"/>
      <c r="N360" s="157"/>
      <c r="O360" s="157"/>
      <c r="P360" s="157"/>
      <c r="Q360" s="157"/>
      <c r="R360" s="157"/>
      <c r="S360" s="157"/>
      <c r="T360" s="157"/>
      <c r="U360" s="157"/>
      <c r="V360" s="157"/>
      <c r="AL360" s="157"/>
      <c r="AM360" s="157"/>
      <c r="AN360" s="156"/>
      <c r="AO360" s="156"/>
      <c r="BN360" s="157"/>
      <c r="BP360" s="156"/>
      <c r="BQ360" s="156"/>
      <c r="CD360" s="157"/>
    </row>
    <row r="361" customFormat="false" ht="12" hidden="false" customHeight="false" outlineLevel="0" collapsed="false">
      <c r="A361" s="157"/>
      <c r="C361" s="156"/>
      <c r="D361" s="156"/>
      <c r="E361" s="157"/>
      <c r="F361" s="157"/>
      <c r="G361" s="157"/>
      <c r="H361" s="157"/>
      <c r="I361" s="157"/>
      <c r="J361" s="157"/>
      <c r="K361" s="157"/>
      <c r="L361" s="157"/>
      <c r="M361" s="157"/>
      <c r="N361" s="157"/>
      <c r="O361" s="157"/>
      <c r="P361" s="157"/>
      <c r="Q361" s="157"/>
      <c r="R361" s="157"/>
      <c r="S361" s="157"/>
      <c r="T361" s="157"/>
      <c r="U361" s="157"/>
      <c r="V361" s="157"/>
      <c r="AL361" s="157"/>
      <c r="AM361" s="157"/>
      <c r="AN361" s="156"/>
      <c r="AO361" s="156"/>
      <c r="BN361" s="157"/>
      <c r="BP361" s="156"/>
      <c r="BQ361" s="156"/>
      <c r="CD361" s="157"/>
    </row>
    <row r="362" customFormat="false" ht="12" hidden="false" customHeight="false" outlineLevel="0" collapsed="false">
      <c r="A362" s="157"/>
      <c r="C362" s="156"/>
      <c r="D362" s="156"/>
      <c r="E362" s="157"/>
      <c r="F362" s="157"/>
      <c r="G362" s="157"/>
      <c r="H362" s="157"/>
      <c r="I362" s="157"/>
      <c r="J362" s="157"/>
      <c r="K362" s="157"/>
      <c r="L362" s="157"/>
      <c r="M362" s="157"/>
      <c r="N362" s="157"/>
      <c r="O362" s="157"/>
      <c r="P362" s="157"/>
      <c r="Q362" s="157"/>
      <c r="R362" s="157"/>
      <c r="S362" s="157"/>
      <c r="T362" s="157"/>
      <c r="U362" s="157"/>
      <c r="V362" s="157"/>
      <c r="AL362" s="157"/>
      <c r="AM362" s="157"/>
      <c r="AN362" s="156"/>
      <c r="AO362" s="156"/>
      <c r="BN362" s="157"/>
      <c r="BP362" s="156"/>
      <c r="BQ362" s="156"/>
      <c r="CD362" s="157"/>
    </row>
    <row r="363" customFormat="false" ht="12" hidden="false" customHeight="false" outlineLevel="0" collapsed="false">
      <c r="A363" s="157"/>
      <c r="C363" s="156"/>
      <c r="D363" s="156"/>
      <c r="E363" s="157"/>
      <c r="F363" s="157"/>
      <c r="G363" s="157"/>
      <c r="H363" s="157"/>
      <c r="I363" s="157"/>
      <c r="J363" s="157"/>
      <c r="K363" s="157"/>
      <c r="L363" s="157"/>
      <c r="M363" s="157"/>
      <c r="N363" s="157"/>
      <c r="O363" s="157"/>
      <c r="P363" s="157"/>
      <c r="Q363" s="157"/>
      <c r="R363" s="157"/>
      <c r="S363" s="157"/>
      <c r="T363" s="157"/>
      <c r="U363" s="157"/>
      <c r="V363" s="157"/>
      <c r="AL363" s="157"/>
      <c r="AM363" s="157"/>
      <c r="AN363" s="156"/>
      <c r="AO363" s="156"/>
      <c r="BN363" s="157"/>
      <c r="BP363" s="156"/>
      <c r="BQ363" s="156"/>
      <c r="CD363" s="157"/>
    </row>
    <row r="364" customFormat="false" ht="12" hidden="false" customHeight="false" outlineLevel="0" collapsed="false">
      <c r="A364" s="157"/>
      <c r="C364" s="156"/>
      <c r="D364" s="156"/>
      <c r="E364" s="157"/>
      <c r="F364" s="157"/>
      <c r="G364" s="157"/>
      <c r="H364" s="157"/>
      <c r="I364" s="157"/>
      <c r="J364" s="157"/>
      <c r="K364" s="157"/>
      <c r="L364" s="157"/>
      <c r="M364" s="157"/>
      <c r="N364" s="157"/>
      <c r="O364" s="157"/>
      <c r="P364" s="157"/>
      <c r="Q364" s="157"/>
      <c r="R364" s="157"/>
      <c r="S364" s="157"/>
      <c r="T364" s="157"/>
      <c r="U364" s="157"/>
      <c r="V364" s="157"/>
      <c r="AL364" s="157"/>
      <c r="AM364" s="157"/>
      <c r="AN364" s="156"/>
      <c r="AO364" s="156"/>
      <c r="BN364" s="157"/>
      <c r="BP364" s="156"/>
      <c r="BQ364" s="156"/>
      <c r="CD364" s="157"/>
    </row>
    <row r="365" customFormat="false" ht="12" hidden="false" customHeight="false" outlineLevel="0" collapsed="false">
      <c r="A365" s="157"/>
      <c r="C365" s="156"/>
      <c r="D365" s="156"/>
      <c r="E365" s="157"/>
      <c r="F365" s="157"/>
      <c r="G365" s="157"/>
      <c r="H365" s="157"/>
      <c r="I365" s="157"/>
      <c r="J365" s="157"/>
      <c r="K365" s="157"/>
      <c r="L365" s="157"/>
      <c r="M365" s="157"/>
      <c r="N365" s="157"/>
      <c r="O365" s="157"/>
      <c r="P365" s="157"/>
      <c r="Q365" s="157"/>
      <c r="R365" s="157"/>
      <c r="S365" s="157"/>
      <c r="T365" s="157"/>
      <c r="U365" s="157"/>
      <c r="V365" s="157"/>
      <c r="AL365" s="157"/>
      <c r="AM365" s="157"/>
      <c r="AN365" s="156"/>
      <c r="AO365" s="156"/>
      <c r="BN365" s="157"/>
      <c r="BP365" s="156"/>
      <c r="BQ365" s="156"/>
      <c r="CD365" s="157"/>
    </row>
    <row r="366" customFormat="false" ht="12" hidden="false" customHeight="false" outlineLevel="0" collapsed="false">
      <c r="A366" s="157"/>
      <c r="C366" s="156"/>
      <c r="D366" s="156"/>
      <c r="E366" s="157"/>
      <c r="F366" s="157"/>
      <c r="G366" s="157"/>
      <c r="H366" s="157"/>
      <c r="I366" s="157"/>
      <c r="J366" s="157"/>
      <c r="K366" s="157"/>
      <c r="L366" s="157"/>
      <c r="M366" s="157"/>
      <c r="N366" s="157"/>
      <c r="O366" s="157"/>
      <c r="P366" s="157"/>
      <c r="Q366" s="157"/>
      <c r="R366" s="157"/>
      <c r="S366" s="157"/>
      <c r="T366" s="157"/>
      <c r="U366" s="157"/>
      <c r="V366" s="157"/>
      <c r="AL366" s="157"/>
      <c r="AM366" s="157"/>
      <c r="AN366" s="156"/>
      <c r="AO366" s="156"/>
      <c r="BN366" s="157"/>
      <c r="BP366" s="156"/>
      <c r="BQ366" s="156"/>
      <c r="CD366" s="157"/>
    </row>
    <row r="367" customFormat="false" ht="12" hidden="false" customHeight="false" outlineLevel="0" collapsed="false">
      <c r="A367" s="157"/>
      <c r="C367" s="156"/>
      <c r="D367" s="156"/>
      <c r="E367" s="157"/>
      <c r="F367" s="157"/>
      <c r="G367" s="157"/>
      <c r="H367" s="157"/>
      <c r="I367" s="157"/>
      <c r="J367" s="157"/>
      <c r="K367" s="157"/>
      <c r="L367" s="157"/>
      <c r="M367" s="157"/>
      <c r="N367" s="157"/>
      <c r="O367" s="157"/>
      <c r="P367" s="157"/>
      <c r="Q367" s="157"/>
      <c r="R367" s="157"/>
      <c r="S367" s="157"/>
      <c r="T367" s="157"/>
      <c r="U367" s="157"/>
      <c r="V367" s="157"/>
      <c r="AL367" s="157"/>
      <c r="AM367" s="157"/>
      <c r="AN367" s="156"/>
      <c r="AO367" s="156"/>
      <c r="BN367" s="157"/>
      <c r="BP367" s="156"/>
      <c r="BQ367" s="156"/>
      <c r="CD367" s="157"/>
    </row>
    <row r="368" customFormat="false" ht="12" hidden="false" customHeight="false" outlineLevel="0" collapsed="false">
      <c r="A368" s="157"/>
      <c r="C368" s="156"/>
      <c r="D368" s="156"/>
      <c r="E368" s="157"/>
      <c r="F368" s="157"/>
      <c r="G368" s="157"/>
      <c r="H368" s="157"/>
      <c r="I368" s="157"/>
      <c r="J368" s="157"/>
      <c r="K368" s="157"/>
      <c r="L368" s="157"/>
      <c r="M368" s="157"/>
      <c r="N368" s="157"/>
      <c r="O368" s="157"/>
      <c r="P368" s="157"/>
      <c r="Q368" s="157"/>
      <c r="R368" s="157"/>
      <c r="S368" s="157"/>
      <c r="T368" s="157"/>
      <c r="U368" s="157"/>
      <c r="V368" s="157"/>
      <c r="AL368" s="157"/>
      <c r="AM368" s="157"/>
      <c r="AN368" s="156"/>
      <c r="AO368" s="156"/>
      <c r="BN368" s="157"/>
      <c r="BP368" s="156"/>
      <c r="BQ368" s="156"/>
      <c r="CD368" s="157"/>
    </row>
    <row r="369" customFormat="false" ht="12" hidden="false" customHeight="false" outlineLevel="0" collapsed="false">
      <c r="A369" s="157"/>
      <c r="C369" s="156"/>
      <c r="D369" s="156"/>
      <c r="E369" s="157"/>
      <c r="F369" s="157"/>
      <c r="G369" s="157"/>
      <c r="H369" s="157"/>
      <c r="I369" s="157"/>
      <c r="J369" s="157"/>
      <c r="K369" s="157"/>
      <c r="L369" s="157"/>
      <c r="M369" s="157"/>
      <c r="N369" s="157"/>
      <c r="O369" s="157"/>
      <c r="P369" s="157"/>
      <c r="Q369" s="157"/>
      <c r="R369" s="157"/>
      <c r="S369" s="157"/>
      <c r="T369" s="157"/>
      <c r="U369" s="157"/>
      <c r="V369" s="157"/>
      <c r="AL369" s="157"/>
      <c r="AM369" s="157"/>
      <c r="AN369" s="156"/>
      <c r="AO369" s="156"/>
      <c r="BN369" s="157"/>
      <c r="BP369" s="156"/>
      <c r="BQ369" s="156"/>
      <c r="CD369" s="157"/>
    </row>
    <row r="370" customFormat="false" ht="12" hidden="false" customHeight="false" outlineLevel="0" collapsed="false">
      <c r="A370" s="157"/>
      <c r="C370" s="156"/>
      <c r="D370" s="156"/>
      <c r="E370" s="157"/>
      <c r="F370" s="157"/>
      <c r="G370" s="157"/>
      <c r="H370" s="157"/>
      <c r="I370" s="157"/>
      <c r="J370" s="157"/>
      <c r="K370" s="157"/>
      <c r="L370" s="157"/>
      <c r="M370" s="157"/>
      <c r="N370" s="157"/>
      <c r="O370" s="157"/>
      <c r="P370" s="157"/>
      <c r="Q370" s="157"/>
      <c r="R370" s="157"/>
      <c r="S370" s="157"/>
      <c r="T370" s="157"/>
      <c r="U370" s="157"/>
      <c r="V370" s="157"/>
      <c r="AL370" s="157"/>
      <c r="AM370" s="157"/>
      <c r="AN370" s="156"/>
      <c r="AO370" s="156"/>
      <c r="BN370" s="157"/>
      <c r="BP370" s="156"/>
      <c r="BQ370" s="156"/>
      <c r="CD370" s="157"/>
    </row>
    <row r="371" customFormat="false" ht="12" hidden="false" customHeight="false" outlineLevel="0" collapsed="false">
      <c r="A371" s="157"/>
      <c r="C371" s="156"/>
      <c r="D371" s="156"/>
      <c r="E371" s="157"/>
      <c r="F371" s="157"/>
      <c r="G371" s="157"/>
      <c r="H371" s="157"/>
      <c r="I371" s="157"/>
      <c r="J371" s="157"/>
      <c r="K371" s="157"/>
      <c r="L371" s="157"/>
      <c r="M371" s="157"/>
      <c r="N371" s="157"/>
      <c r="O371" s="157"/>
      <c r="P371" s="157"/>
      <c r="Q371" s="157"/>
      <c r="R371" s="157"/>
      <c r="S371" s="157"/>
      <c r="T371" s="157"/>
      <c r="U371" s="157"/>
      <c r="V371" s="157"/>
      <c r="AL371" s="157"/>
      <c r="AM371" s="157"/>
      <c r="AN371" s="156"/>
      <c r="AO371" s="156"/>
      <c r="BN371" s="157"/>
      <c r="BP371" s="156"/>
      <c r="BQ371" s="156"/>
      <c r="CD371" s="157"/>
    </row>
    <row r="372" customFormat="false" ht="12" hidden="false" customHeight="false" outlineLevel="0" collapsed="false">
      <c r="A372" s="157"/>
      <c r="C372" s="156"/>
      <c r="D372" s="156"/>
      <c r="E372" s="157"/>
      <c r="F372" s="157"/>
      <c r="G372" s="157"/>
      <c r="H372" s="157"/>
      <c r="I372" s="157"/>
      <c r="J372" s="157"/>
      <c r="K372" s="157"/>
      <c r="L372" s="157"/>
      <c r="M372" s="157"/>
      <c r="N372" s="157"/>
      <c r="O372" s="157"/>
      <c r="P372" s="157"/>
      <c r="Q372" s="157"/>
      <c r="R372" s="157"/>
      <c r="S372" s="157"/>
      <c r="T372" s="157"/>
      <c r="U372" s="157"/>
      <c r="V372" s="157"/>
      <c r="AL372" s="157"/>
      <c r="AM372" s="157"/>
      <c r="AN372" s="156"/>
      <c r="AO372" s="156"/>
      <c r="BN372" s="157"/>
      <c r="BP372" s="156"/>
      <c r="BQ372" s="156"/>
      <c r="CD372" s="157"/>
    </row>
    <row r="373" customFormat="false" ht="12" hidden="false" customHeight="false" outlineLevel="0" collapsed="false">
      <c r="A373" s="157"/>
      <c r="C373" s="156"/>
      <c r="D373" s="156"/>
      <c r="E373" s="157"/>
      <c r="F373" s="157"/>
      <c r="G373" s="157"/>
      <c r="H373" s="157"/>
      <c r="I373" s="157"/>
      <c r="J373" s="157"/>
      <c r="K373" s="157"/>
      <c r="L373" s="157"/>
      <c r="M373" s="157"/>
      <c r="N373" s="157"/>
      <c r="O373" s="157"/>
      <c r="P373" s="157"/>
      <c r="Q373" s="157"/>
      <c r="R373" s="157"/>
      <c r="S373" s="157"/>
      <c r="T373" s="157"/>
      <c r="U373" s="157"/>
      <c r="V373" s="157"/>
      <c r="AL373" s="157"/>
      <c r="AM373" s="157"/>
      <c r="AN373" s="156"/>
      <c r="AO373" s="156"/>
      <c r="BN373" s="157"/>
      <c r="BP373" s="156"/>
      <c r="BQ373" s="156"/>
      <c r="CD373" s="157"/>
    </row>
    <row r="374" customFormat="false" ht="12" hidden="false" customHeight="false" outlineLevel="0" collapsed="false">
      <c r="A374" s="157"/>
      <c r="C374" s="156"/>
      <c r="D374" s="156"/>
      <c r="E374" s="157"/>
      <c r="F374" s="157"/>
      <c r="G374" s="157"/>
      <c r="H374" s="157"/>
      <c r="I374" s="157"/>
      <c r="J374" s="157"/>
      <c r="K374" s="157"/>
      <c r="L374" s="157"/>
      <c r="M374" s="157"/>
      <c r="N374" s="157"/>
      <c r="O374" s="157"/>
      <c r="P374" s="157"/>
      <c r="Q374" s="157"/>
      <c r="R374" s="157"/>
      <c r="S374" s="157"/>
      <c r="T374" s="157"/>
      <c r="U374" s="157"/>
      <c r="V374" s="157"/>
      <c r="AL374" s="157"/>
      <c r="AM374" s="157"/>
      <c r="AN374" s="156"/>
      <c r="AO374" s="156"/>
      <c r="BN374" s="157"/>
      <c r="BP374" s="156"/>
      <c r="BQ374" s="156"/>
      <c r="CD374" s="157"/>
    </row>
    <row r="375" customFormat="false" ht="12" hidden="false" customHeight="false" outlineLevel="0" collapsed="false">
      <c r="A375" s="157"/>
      <c r="C375" s="156"/>
      <c r="D375" s="156"/>
      <c r="E375" s="157"/>
      <c r="F375" s="157"/>
      <c r="G375" s="157"/>
      <c r="H375" s="157"/>
      <c r="I375" s="157"/>
      <c r="J375" s="157"/>
      <c r="K375" s="157"/>
      <c r="L375" s="157"/>
      <c r="M375" s="157"/>
      <c r="N375" s="157"/>
      <c r="O375" s="157"/>
      <c r="P375" s="157"/>
      <c r="Q375" s="157"/>
      <c r="R375" s="157"/>
      <c r="S375" s="157"/>
      <c r="T375" s="157"/>
      <c r="U375" s="157"/>
      <c r="V375" s="157"/>
      <c r="AL375" s="157"/>
      <c r="AM375" s="157"/>
      <c r="AN375" s="156"/>
      <c r="AO375" s="156"/>
      <c r="BN375" s="157"/>
      <c r="BP375" s="156"/>
      <c r="BQ375" s="156"/>
      <c r="CD375" s="157"/>
    </row>
    <row r="376" customFormat="false" ht="12" hidden="false" customHeight="false" outlineLevel="0" collapsed="false">
      <c r="A376" s="157"/>
      <c r="C376" s="156"/>
      <c r="D376" s="156"/>
      <c r="E376" s="157"/>
      <c r="F376" s="157"/>
      <c r="G376" s="157"/>
      <c r="H376" s="157"/>
      <c r="I376" s="157"/>
      <c r="J376" s="157"/>
      <c r="K376" s="157"/>
      <c r="L376" s="157"/>
      <c r="M376" s="157"/>
      <c r="N376" s="157"/>
      <c r="O376" s="157"/>
      <c r="P376" s="157"/>
      <c r="Q376" s="157"/>
      <c r="R376" s="157"/>
      <c r="S376" s="157"/>
      <c r="T376" s="157"/>
      <c r="U376" s="157"/>
      <c r="V376" s="157"/>
      <c r="AL376" s="157"/>
      <c r="AM376" s="157"/>
      <c r="AN376" s="156"/>
      <c r="AO376" s="156"/>
      <c r="BN376" s="157"/>
      <c r="BP376" s="156"/>
      <c r="BQ376" s="156"/>
      <c r="CD376" s="157"/>
    </row>
    <row r="377" customFormat="false" ht="12" hidden="false" customHeight="false" outlineLevel="0" collapsed="false">
      <c r="A377" s="157"/>
      <c r="C377" s="156"/>
      <c r="D377" s="156"/>
      <c r="E377" s="157"/>
      <c r="F377" s="157"/>
      <c r="G377" s="157"/>
      <c r="H377" s="157"/>
      <c r="I377" s="157"/>
      <c r="J377" s="157"/>
      <c r="K377" s="157"/>
      <c r="L377" s="157"/>
      <c r="M377" s="157"/>
      <c r="N377" s="157"/>
      <c r="O377" s="157"/>
      <c r="P377" s="157"/>
      <c r="Q377" s="157"/>
      <c r="R377" s="157"/>
      <c r="S377" s="157"/>
      <c r="T377" s="157"/>
      <c r="U377" s="157"/>
      <c r="V377" s="157"/>
      <c r="AL377" s="157"/>
      <c r="AM377" s="157"/>
      <c r="AN377" s="156"/>
      <c r="AO377" s="156"/>
      <c r="BN377" s="157"/>
      <c r="BP377" s="156"/>
      <c r="BQ377" s="156"/>
      <c r="CD377" s="157"/>
    </row>
    <row r="378" customFormat="false" ht="12" hidden="false" customHeight="false" outlineLevel="0" collapsed="false">
      <c r="A378" s="157"/>
      <c r="C378" s="156"/>
      <c r="D378" s="156"/>
      <c r="E378" s="157"/>
      <c r="F378" s="157"/>
      <c r="G378" s="157"/>
      <c r="H378" s="157"/>
      <c r="I378" s="157"/>
      <c r="J378" s="157"/>
      <c r="K378" s="157"/>
      <c r="L378" s="157"/>
      <c r="M378" s="157"/>
      <c r="N378" s="157"/>
      <c r="O378" s="157"/>
      <c r="P378" s="157"/>
      <c r="Q378" s="157"/>
      <c r="R378" s="157"/>
      <c r="S378" s="157"/>
      <c r="T378" s="157"/>
      <c r="U378" s="157"/>
      <c r="V378" s="157"/>
      <c r="AL378" s="157"/>
      <c r="AM378" s="157"/>
      <c r="AN378" s="156"/>
      <c r="AO378" s="156"/>
      <c r="BN378" s="157"/>
      <c r="BP378" s="156"/>
      <c r="BQ378" s="156"/>
      <c r="CD378" s="157"/>
    </row>
    <row r="379" customFormat="false" ht="12" hidden="false" customHeight="false" outlineLevel="0" collapsed="false">
      <c r="A379" s="157"/>
      <c r="C379" s="156"/>
      <c r="D379" s="156"/>
      <c r="E379" s="157"/>
      <c r="F379" s="157"/>
      <c r="G379" s="157"/>
      <c r="H379" s="157"/>
      <c r="I379" s="157"/>
      <c r="J379" s="157"/>
      <c r="K379" s="157"/>
      <c r="L379" s="157"/>
      <c r="M379" s="157"/>
      <c r="N379" s="157"/>
      <c r="O379" s="157"/>
      <c r="P379" s="157"/>
      <c r="Q379" s="157"/>
      <c r="R379" s="157"/>
      <c r="S379" s="157"/>
      <c r="T379" s="157"/>
      <c r="U379" s="157"/>
      <c r="V379" s="157"/>
      <c r="AL379" s="157"/>
      <c r="AM379" s="157"/>
      <c r="AN379" s="156"/>
      <c r="AO379" s="156"/>
      <c r="BN379" s="157"/>
      <c r="BP379" s="156"/>
      <c r="BQ379" s="156"/>
      <c r="CD379" s="157"/>
    </row>
    <row r="380" customFormat="false" ht="12" hidden="false" customHeight="false" outlineLevel="0" collapsed="false">
      <c r="A380" s="157"/>
      <c r="C380" s="156"/>
      <c r="D380" s="156"/>
      <c r="E380" s="157"/>
      <c r="F380" s="157"/>
      <c r="G380" s="157"/>
      <c r="H380" s="157"/>
      <c r="I380" s="157"/>
      <c r="J380" s="157"/>
      <c r="K380" s="157"/>
      <c r="L380" s="157"/>
      <c r="M380" s="157"/>
      <c r="N380" s="157"/>
      <c r="O380" s="157"/>
      <c r="P380" s="157"/>
      <c r="Q380" s="157"/>
      <c r="R380" s="157"/>
      <c r="S380" s="157"/>
      <c r="T380" s="157"/>
      <c r="U380" s="157"/>
      <c r="V380" s="157"/>
      <c r="AL380" s="157"/>
      <c r="AM380" s="157"/>
      <c r="AN380" s="156"/>
      <c r="AO380" s="156"/>
      <c r="BN380" s="157"/>
      <c r="BP380" s="156"/>
      <c r="BQ380" s="156"/>
      <c r="CD380" s="157"/>
    </row>
    <row r="381" customFormat="false" ht="12" hidden="false" customHeight="false" outlineLevel="0" collapsed="false">
      <c r="A381" s="157"/>
      <c r="C381" s="156"/>
      <c r="D381" s="156"/>
      <c r="E381" s="157"/>
      <c r="F381" s="157"/>
      <c r="G381" s="157"/>
      <c r="H381" s="157"/>
      <c r="I381" s="157"/>
      <c r="J381" s="157"/>
      <c r="K381" s="157"/>
      <c r="L381" s="157"/>
      <c r="M381" s="157"/>
      <c r="N381" s="157"/>
      <c r="O381" s="157"/>
      <c r="P381" s="157"/>
      <c r="Q381" s="157"/>
      <c r="R381" s="157"/>
      <c r="S381" s="157"/>
      <c r="T381" s="157"/>
      <c r="U381" s="157"/>
      <c r="V381" s="157"/>
      <c r="AL381" s="157"/>
      <c r="AM381" s="157"/>
      <c r="AN381" s="156"/>
      <c r="AO381" s="156"/>
      <c r="BN381" s="157"/>
      <c r="BP381" s="156"/>
      <c r="BQ381" s="156"/>
      <c r="CD381" s="157"/>
    </row>
    <row r="382" customFormat="false" ht="12" hidden="false" customHeight="false" outlineLevel="0" collapsed="false">
      <c r="A382" s="157"/>
      <c r="C382" s="156"/>
      <c r="D382" s="156"/>
      <c r="E382" s="157"/>
      <c r="F382" s="157"/>
      <c r="G382" s="157"/>
      <c r="H382" s="157"/>
      <c r="I382" s="157"/>
      <c r="J382" s="157"/>
      <c r="K382" s="157"/>
      <c r="L382" s="157"/>
      <c r="M382" s="157"/>
      <c r="N382" s="157"/>
      <c r="O382" s="157"/>
      <c r="P382" s="157"/>
      <c r="Q382" s="157"/>
      <c r="R382" s="157"/>
      <c r="S382" s="157"/>
      <c r="T382" s="157"/>
      <c r="U382" s="157"/>
      <c r="V382" s="157"/>
      <c r="AL382" s="157"/>
      <c r="AM382" s="157"/>
      <c r="AN382" s="156"/>
      <c r="AO382" s="156"/>
      <c r="BN382" s="157"/>
      <c r="BP382" s="156"/>
      <c r="BQ382" s="156"/>
      <c r="CD382" s="157"/>
    </row>
    <row r="383" customFormat="false" ht="12" hidden="false" customHeight="false" outlineLevel="0" collapsed="false">
      <c r="A383" s="157"/>
      <c r="C383" s="156"/>
      <c r="D383" s="156"/>
      <c r="E383" s="157"/>
      <c r="F383" s="157"/>
      <c r="G383" s="157"/>
      <c r="H383" s="157"/>
      <c r="I383" s="157"/>
      <c r="J383" s="157"/>
      <c r="K383" s="157"/>
      <c r="L383" s="157"/>
      <c r="M383" s="157"/>
      <c r="N383" s="157"/>
      <c r="O383" s="157"/>
      <c r="P383" s="157"/>
      <c r="Q383" s="157"/>
      <c r="R383" s="157"/>
      <c r="S383" s="157"/>
      <c r="T383" s="157"/>
      <c r="U383" s="157"/>
      <c r="V383" s="157"/>
      <c r="AL383" s="157"/>
      <c r="AM383" s="157"/>
      <c r="AN383" s="156"/>
      <c r="AO383" s="156"/>
      <c r="BN383" s="157"/>
      <c r="BP383" s="156"/>
      <c r="BQ383" s="156"/>
      <c r="CD383" s="157"/>
    </row>
    <row r="384" customFormat="false" ht="12" hidden="false" customHeight="false" outlineLevel="0" collapsed="false">
      <c r="A384" s="157"/>
      <c r="C384" s="156"/>
      <c r="D384" s="156"/>
      <c r="E384" s="157"/>
      <c r="F384" s="157"/>
      <c r="G384" s="157"/>
      <c r="H384" s="157"/>
      <c r="I384" s="157"/>
      <c r="J384" s="157"/>
      <c r="K384" s="157"/>
      <c r="L384" s="157"/>
      <c r="M384" s="157"/>
      <c r="N384" s="157"/>
      <c r="O384" s="157"/>
      <c r="P384" s="157"/>
      <c r="Q384" s="157"/>
      <c r="R384" s="157"/>
      <c r="S384" s="157"/>
      <c r="T384" s="157"/>
      <c r="U384" s="157"/>
      <c r="V384" s="157"/>
      <c r="AL384" s="157"/>
      <c r="AM384" s="157"/>
      <c r="AN384" s="156"/>
      <c r="AO384" s="156"/>
      <c r="BN384" s="157"/>
      <c r="BP384" s="156"/>
      <c r="BQ384" s="156"/>
      <c r="CD384" s="157"/>
    </row>
    <row r="385" customFormat="false" ht="12" hidden="false" customHeight="false" outlineLevel="0" collapsed="false">
      <c r="A385" s="157"/>
      <c r="C385" s="156"/>
      <c r="D385" s="156"/>
      <c r="E385" s="157"/>
      <c r="F385" s="157"/>
      <c r="G385" s="157"/>
      <c r="H385" s="157"/>
      <c r="I385" s="157"/>
      <c r="J385" s="157"/>
      <c r="K385" s="157"/>
      <c r="L385" s="157"/>
      <c r="M385" s="157"/>
      <c r="N385" s="157"/>
      <c r="O385" s="157"/>
      <c r="P385" s="157"/>
      <c r="Q385" s="157"/>
      <c r="R385" s="157"/>
      <c r="S385" s="157"/>
      <c r="T385" s="157"/>
      <c r="U385" s="157"/>
      <c r="V385" s="157"/>
      <c r="AL385" s="157"/>
      <c r="AM385" s="157"/>
      <c r="AN385" s="156"/>
      <c r="AO385" s="156"/>
      <c r="BN385" s="157"/>
      <c r="BP385" s="156"/>
      <c r="BQ385" s="156"/>
      <c r="CD385" s="157"/>
    </row>
    <row r="386" customFormat="false" ht="12" hidden="false" customHeight="false" outlineLevel="0" collapsed="false">
      <c r="A386" s="157"/>
      <c r="C386" s="156"/>
      <c r="D386" s="156"/>
      <c r="E386" s="157"/>
      <c r="F386" s="157"/>
      <c r="G386" s="157"/>
      <c r="H386" s="157"/>
      <c r="I386" s="157"/>
      <c r="J386" s="157"/>
      <c r="K386" s="157"/>
      <c r="L386" s="157"/>
      <c r="M386" s="157"/>
      <c r="N386" s="157"/>
      <c r="O386" s="157"/>
      <c r="P386" s="157"/>
      <c r="Q386" s="157"/>
      <c r="R386" s="157"/>
      <c r="S386" s="157"/>
      <c r="T386" s="157"/>
      <c r="U386" s="157"/>
      <c r="V386" s="157"/>
      <c r="AL386" s="157"/>
      <c r="AM386" s="157"/>
      <c r="AN386" s="156"/>
      <c r="AO386" s="156"/>
      <c r="BN386" s="157"/>
      <c r="BP386" s="156"/>
      <c r="BQ386" s="156"/>
      <c r="CD386" s="157"/>
    </row>
    <row r="387" customFormat="false" ht="12" hidden="false" customHeight="false" outlineLevel="0" collapsed="false">
      <c r="A387" s="157"/>
      <c r="C387" s="156"/>
      <c r="D387" s="156"/>
      <c r="E387" s="157"/>
      <c r="F387" s="157"/>
      <c r="G387" s="157"/>
      <c r="H387" s="157"/>
      <c r="I387" s="157"/>
      <c r="J387" s="157"/>
      <c r="K387" s="157"/>
      <c r="L387" s="157"/>
      <c r="M387" s="157"/>
      <c r="N387" s="157"/>
      <c r="O387" s="157"/>
      <c r="P387" s="157"/>
      <c r="Q387" s="157"/>
      <c r="R387" s="157"/>
      <c r="S387" s="157"/>
      <c r="T387" s="157"/>
      <c r="U387" s="157"/>
      <c r="V387" s="157"/>
      <c r="AL387" s="157"/>
      <c r="AM387" s="157"/>
      <c r="AN387" s="156"/>
      <c r="AO387" s="156"/>
      <c r="BN387" s="157"/>
      <c r="BP387" s="156"/>
      <c r="BQ387" s="156"/>
      <c r="CD387" s="157"/>
    </row>
    <row r="388" customFormat="false" ht="12" hidden="false" customHeight="false" outlineLevel="0" collapsed="false">
      <c r="A388" s="157"/>
      <c r="C388" s="156"/>
      <c r="D388" s="156"/>
      <c r="E388" s="157"/>
      <c r="F388" s="157"/>
      <c r="G388" s="157"/>
      <c r="H388" s="157"/>
      <c r="I388" s="157"/>
      <c r="J388" s="157"/>
      <c r="K388" s="157"/>
      <c r="L388" s="157"/>
      <c r="M388" s="157"/>
      <c r="N388" s="157"/>
      <c r="O388" s="157"/>
      <c r="P388" s="157"/>
      <c r="Q388" s="157"/>
      <c r="R388" s="157"/>
      <c r="S388" s="157"/>
      <c r="T388" s="157"/>
      <c r="U388" s="157"/>
      <c r="V388" s="157"/>
      <c r="AL388" s="157"/>
      <c r="AM388" s="157"/>
      <c r="AN388" s="156"/>
      <c r="AO388" s="156"/>
      <c r="BN388" s="157"/>
      <c r="BP388" s="156"/>
      <c r="BQ388" s="156"/>
      <c r="CD388" s="157"/>
    </row>
    <row r="389" customFormat="false" ht="12" hidden="false" customHeight="false" outlineLevel="0" collapsed="false">
      <c r="A389" s="157"/>
      <c r="C389" s="156"/>
      <c r="D389" s="156"/>
      <c r="E389" s="157"/>
      <c r="F389" s="157"/>
      <c r="G389" s="157"/>
      <c r="H389" s="157"/>
      <c r="I389" s="157"/>
      <c r="J389" s="157"/>
      <c r="K389" s="157"/>
      <c r="L389" s="157"/>
      <c r="M389" s="157"/>
      <c r="N389" s="157"/>
      <c r="O389" s="157"/>
      <c r="P389" s="157"/>
      <c r="Q389" s="157"/>
      <c r="R389" s="157"/>
      <c r="S389" s="157"/>
      <c r="T389" s="157"/>
      <c r="U389" s="157"/>
      <c r="V389" s="157"/>
      <c r="AL389" s="157"/>
      <c r="AM389" s="157"/>
      <c r="AN389" s="156"/>
      <c r="AO389" s="156"/>
      <c r="BN389" s="157"/>
      <c r="BP389" s="156"/>
      <c r="BQ389" s="156"/>
      <c r="CD389" s="157"/>
    </row>
    <row r="390" customFormat="false" ht="12" hidden="false" customHeight="false" outlineLevel="0" collapsed="false">
      <c r="A390" s="157"/>
      <c r="C390" s="156"/>
      <c r="D390" s="156"/>
      <c r="E390" s="157"/>
      <c r="F390" s="157"/>
      <c r="G390" s="157"/>
      <c r="H390" s="157"/>
      <c r="I390" s="157"/>
      <c r="J390" s="157"/>
      <c r="K390" s="157"/>
      <c r="L390" s="157"/>
      <c r="M390" s="157"/>
      <c r="N390" s="157"/>
      <c r="O390" s="157"/>
      <c r="P390" s="157"/>
      <c r="Q390" s="157"/>
      <c r="R390" s="157"/>
      <c r="S390" s="157"/>
      <c r="T390" s="157"/>
      <c r="U390" s="157"/>
      <c r="V390" s="157"/>
      <c r="AL390" s="157"/>
      <c r="AM390" s="157"/>
      <c r="AN390" s="156"/>
      <c r="AO390" s="156"/>
      <c r="BN390" s="157"/>
      <c r="BP390" s="156"/>
      <c r="BQ390" s="156"/>
      <c r="CD390" s="157"/>
    </row>
    <row r="391" customFormat="false" ht="12" hidden="false" customHeight="false" outlineLevel="0" collapsed="false">
      <c r="A391" s="157"/>
      <c r="C391" s="156"/>
      <c r="D391" s="156"/>
      <c r="E391" s="157"/>
      <c r="F391" s="157"/>
      <c r="G391" s="157"/>
      <c r="H391" s="157"/>
      <c r="I391" s="157"/>
      <c r="J391" s="157"/>
      <c r="K391" s="157"/>
      <c r="L391" s="157"/>
      <c r="M391" s="157"/>
      <c r="N391" s="157"/>
      <c r="O391" s="157"/>
      <c r="P391" s="157"/>
      <c r="Q391" s="157"/>
      <c r="R391" s="157"/>
      <c r="S391" s="157"/>
      <c r="T391" s="157"/>
      <c r="U391" s="157"/>
      <c r="V391" s="157"/>
      <c r="AL391" s="157"/>
      <c r="AM391" s="157"/>
      <c r="AN391" s="156"/>
      <c r="AO391" s="156"/>
      <c r="BN391" s="157"/>
      <c r="BP391" s="156"/>
      <c r="BQ391" s="156"/>
      <c r="CD391" s="157"/>
    </row>
    <row r="392" customFormat="false" ht="12" hidden="false" customHeight="false" outlineLevel="0" collapsed="false">
      <c r="A392" s="157"/>
      <c r="C392" s="156"/>
      <c r="D392" s="156"/>
      <c r="E392" s="157"/>
      <c r="F392" s="157"/>
      <c r="G392" s="157"/>
      <c r="H392" s="157"/>
      <c r="I392" s="157"/>
      <c r="J392" s="157"/>
      <c r="K392" s="157"/>
      <c r="L392" s="157"/>
      <c r="M392" s="157"/>
      <c r="N392" s="157"/>
      <c r="O392" s="157"/>
      <c r="P392" s="157"/>
      <c r="Q392" s="157"/>
      <c r="R392" s="157"/>
      <c r="S392" s="157"/>
      <c r="T392" s="157"/>
      <c r="U392" s="157"/>
      <c r="V392" s="157"/>
      <c r="AL392" s="157"/>
      <c r="AM392" s="157"/>
      <c r="AN392" s="156"/>
      <c r="AO392" s="156"/>
      <c r="BN392" s="157"/>
      <c r="BP392" s="156"/>
      <c r="BQ392" s="156"/>
      <c r="CD392" s="157"/>
    </row>
    <row r="393" customFormat="false" ht="12" hidden="false" customHeight="false" outlineLevel="0" collapsed="false">
      <c r="A393" s="157"/>
      <c r="C393" s="156"/>
      <c r="D393" s="156"/>
      <c r="E393" s="157"/>
      <c r="F393" s="157"/>
      <c r="G393" s="157"/>
      <c r="H393" s="157"/>
      <c r="I393" s="157"/>
      <c r="J393" s="157"/>
      <c r="K393" s="157"/>
      <c r="L393" s="157"/>
      <c r="M393" s="157"/>
      <c r="N393" s="157"/>
      <c r="O393" s="157"/>
      <c r="P393" s="157"/>
      <c r="Q393" s="157"/>
      <c r="R393" s="157"/>
      <c r="S393" s="157"/>
      <c r="T393" s="157"/>
      <c r="U393" s="157"/>
      <c r="V393" s="157"/>
      <c r="AL393" s="157"/>
      <c r="AM393" s="157"/>
      <c r="AN393" s="156"/>
      <c r="AO393" s="156"/>
      <c r="BN393" s="157"/>
      <c r="BP393" s="156"/>
      <c r="BQ393" s="156"/>
      <c r="CD393" s="157"/>
    </row>
    <row r="394" customFormat="false" ht="12" hidden="false" customHeight="false" outlineLevel="0" collapsed="false">
      <c r="A394" s="157"/>
      <c r="C394" s="156"/>
      <c r="D394" s="156"/>
      <c r="E394" s="157"/>
      <c r="F394" s="157"/>
      <c r="G394" s="157"/>
      <c r="H394" s="157"/>
      <c r="I394" s="157"/>
      <c r="J394" s="157"/>
      <c r="K394" s="157"/>
      <c r="L394" s="157"/>
      <c r="M394" s="157"/>
      <c r="N394" s="157"/>
      <c r="O394" s="157"/>
      <c r="P394" s="157"/>
      <c r="Q394" s="157"/>
      <c r="R394" s="157"/>
      <c r="S394" s="157"/>
      <c r="T394" s="157"/>
      <c r="U394" s="157"/>
      <c r="V394" s="157"/>
      <c r="AL394" s="157"/>
      <c r="AM394" s="157"/>
      <c r="AN394" s="156"/>
      <c r="AO394" s="156"/>
      <c r="BN394" s="157"/>
      <c r="BP394" s="156"/>
      <c r="BQ394" s="156"/>
      <c r="CD394" s="157"/>
    </row>
    <row r="395" customFormat="false" ht="12" hidden="false" customHeight="false" outlineLevel="0" collapsed="false">
      <c r="A395" s="157"/>
      <c r="C395" s="156"/>
      <c r="D395" s="156"/>
      <c r="E395" s="157"/>
      <c r="F395" s="157"/>
      <c r="G395" s="157"/>
      <c r="H395" s="157"/>
      <c r="I395" s="157"/>
      <c r="J395" s="157"/>
      <c r="K395" s="157"/>
      <c r="L395" s="157"/>
      <c r="M395" s="157"/>
      <c r="N395" s="157"/>
      <c r="O395" s="157"/>
      <c r="P395" s="157"/>
      <c r="Q395" s="157"/>
      <c r="R395" s="157"/>
      <c r="S395" s="157"/>
      <c r="T395" s="157"/>
      <c r="U395" s="157"/>
      <c r="V395" s="157"/>
      <c r="AL395" s="157"/>
      <c r="AM395" s="157"/>
      <c r="AN395" s="156"/>
      <c r="AO395" s="156"/>
      <c r="BN395" s="157"/>
      <c r="BP395" s="156"/>
      <c r="BQ395" s="156"/>
      <c r="CD395" s="157"/>
    </row>
    <row r="396" customFormat="false" ht="12" hidden="false" customHeight="false" outlineLevel="0" collapsed="false">
      <c r="A396" s="157"/>
      <c r="C396" s="156"/>
      <c r="D396" s="156"/>
      <c r="E396" s="157"/>
      <c r="F396" s="157"/>
      <c r="G396" s="157"/>
      <c r="H396" s="157"/>
      <c r="I396" s="157"/>
      <c r="J396" s="157"/>
      <c r="K396" s="157"/>
      <c r="L396" s="157"/>
      <c r="M396" s="157"/>
      <c r="N396" s="157"/>
      <c r="O396" s="157"/>
      <c r="P396" s="157"/>
      <c r="Q396" s="157"/>
      <c r="R396" s="157"/>
      <c r="S396" s="157"/>
      <c r="T396" s="157"/>
      <c r="U396" s="157"/>
      <c r="V396" s="157"/>
      <c r="AL396" s="157"/>
      <c r="AM396" s="157"/>
      <c r="AN396" s="156"/>
      <c r="AO396" s="156"/>
      <c r="BN396" s="157"/>
      <c r="BP396" s="156"/>
      <c r="BQ396" s="156"/>
      <c r="CD396" s="157"/>
    </row>
    <row r="397" customFormat="false" ht="12" hidden="false" customHeight="false" outlineLevel="0" collapsed="false">
      <c r="A397" s="157"/>
      <c r="C397" s="156"/>
      <c r="D397" s="156"/>
      <c r="E397" s="157"/>
      <c r="F397" s="157"/>
      <c r="G397" s="157"/>
      <c r="H397" s="157"/>
      <c r="I397" s="157"/>
      <c r="J397" s="157"/>
      <c r="K397" s="157"/>
      <c r="L397" s="157"/>
      <c r="M397" s="157"/>
      <c r="N397" s="157"/>
      <c r="O397" s="157"/>
      <c r="P397" s="157"/>
      <c r="Q397" s="157"/>
      <c r="R397" s="157"/>
      <c r="S397" s="157"/>
      <c r="T397" s="157"/>
      <c r="U397" s="157"/>
      <c r="V397" s="157"/>
      <c r="AL397" s="157"/>
      <c r="AM397" s="157"/>
      <c r="AN397" s="156"/>
      <c r="AO397" s="156"/>
      <c r="BN397" s="157"/>
      <c r="BP397" s="156"/>
      <c r="BQ397" s="156"/>
      <c r="CD397" s="157"/>
    </row>
    <row r="398" customFormat="false" ht="12" hidden="false" customHeight="false" outlineLevel="0" collapsed="false">
      <c r="A398" s="157"/>
      <c r="C398" s="156"/>
      <c r="D398" s="156"/>
      <c r="E398" s="157"/>
      <c r="F398" s="157"/>
      <c r="G398" s="157"/>
      <c r="H398" s="157"/>
      <c r="I398" s="157"/>
      <c r="J398" s="157"/>
      <c r="K398" s="157"/>
      <c r="L398" s="157"/>
      <c r="M398" s="157"/>
      <c r="N398" s="157"/>
      <c r="O398" s="157"/>
      <c r="P398" s="157"/>
      <c r="Q398" s="157"/>
      <c r="R398" s="157"/>
      <c r="S398" s="157"/>
      <c r="T398" s="157"/>
      <c r="U398" s="157"/>
      <c r="V398" s="157"/>
      <c r="AL398" s="157"/>
      <c r="AM398" s="157"/>
      <c r="AN398" s="156"/>
      <c r="AO398" s="156"/>
      <c r="BN398" s="157"/>
      <c r="BP398" s="156"/>
      <c r="BQ398" s="156"/>
      <c r="CD398" s="157"/>
    </row>
    <row r="399" customFormat="false" ht="12" hidden="false" customHeight="false" outlineLevel="0" collapsed="false">
      <c r="A399" s="157"/>
      <c r="C399" s="156"/>
      <c r="D399" s="156"/>
      <c r="E399" s="157"/>
      <c r="F399" s="157"/>
      <c r="G399" s="157"/>
      <c r="H399" s="157"/>
      <c r="I399" s="157"/>
      <c r="J399" s="157"/>
      <c r="K399" s="157"/>
      <c r="L399" s="157"/>
      <c r="M399" s="157"/>
      <c r="N399" s="157"/>
      <c r="O399" s="157"/>
      <c r="P399" s="157"/>
      <c r="Q399" s="157"/>
      <c r="R399" s="157"/>
      <c r="S399" s="157"/>
      <c r="T399" s="157"/>
      <c r="U399" s="157"/>
      <c r="V399" s="157"/>
      <c r="AL399" s="157"/>
      <c r="AM399" s="157"/>
      <c r="AN399" s="156"/>
      <c r="AO399" s="156"/>
      <c r="BN399" s="157"/>
      <c r="BP399" s="156"/>
      <c r="BQ399" s="156"/>
      <c r="CD399" s="157"/>
    </row>
    <row r="400" customFormat="false" ht="12" hidden="false" customHeight="false" outlineLevel="0" collapsed="false">
      <c r="A400" s="157"/>
      <c r="C400" s="156"/>
      <c r="D400" s="156"/>
      <c r="E400" s="157"/>
      <c r="F400" s="157"/>
      <c r="G400" s="157"/>
      <c r="H400" s="157"/>
      <c r="I400" s="157"/>
      <c r="J400" s="157"/>
      <c r="K400" s="157"/>
      <c r="L400" s="157"/>
      <c r="M400" s="157"/>
      <c r="N400" s="157"/>
      <c r="O400" s="157"/>
      <c r="P400" s="157"/>
      <c r="Q400" s="157"/>
      <c r="R400" s="157"/>
      <c r="S400" s="157"/>
      <c r="T400" s="157"/>
      <c r="U400" s="157"/>
      <c r="V400" s="157"/>
      <c r="AL400" s="157"/>
      <c r="AM400" s="157"/>
      <c r="AN400" s="156"/>
      <c r="AO400" s="156"/>
      <c r="BN400" s="157"/>
      <c r="BP400" s="156"/>
      <c r="BQ400" s="156"/>
      <c r="CD400" s="157"/>
    </row>
    <row r="401" customFormat="false" ht="12" hidden="false" customHeight="false" outlineLevel="0" collapsed="false">
      <c r="A401" s="157"/>
      <c r="C401" s="156"/>
      <c r="D401" s="156"/>
      <c r="E401" s="157"/>
      <c r="F401" s="157"/>
      <c r="G401" s="157"/>
      <c r="H401" s="157"/>
      <c r="I401" s="157"/>
      <c r="J401" s="157"/>
      <c r="K401" s="157"/>
      <c r="L401" s="157"/>
      <c r="M401" s="157"/>
      <c r="N401" s="157"/>
      <c r="O401" s="157"/>
      <c r="P401" s="157"/>
      <c r="Q401" s="157"/>
      <c r="R401" s="157"/>
      <c r="S401" s="157"/>
      <c r="T401" s="157"/>
      <c r="U401" s="157"/>
      <c r="V401" s="157"/>
      <c r="AL401" s="157"/>
      <c r="AM401" s="157"/>
      <c r="AN401" s="156"/>
      <c r="AO401" s="156"/>
      <c r="BN401" s="157"/>
      <c r="BP401" s="156"/>
      <c r="BQ401" s="156"/>
      <c r="CD401" s="157"/>
    </row>
    <row r="402" customFormat="false" ht="12" hidden="false" customHeight="false" outlineLevel="0" collapsed="false">
      <c r="A402" s="157"/>
      <c r="C402" s="156"/>
      <c r="D402" s="156"/>
      <c r="E402" s="157"/>
      <c r="F402" s="157"/>
      <c r="G402" s="157"/>
      <c r="H402" s="157"/>
      <c r="I402" s="157"/>
      <c r="J402" s="157"/>
      <c r="K402" s="157"/>
      <c r="L402" s="157"/>
      <c r="M402" s="157"/>
      <c r="N402" s="157"/>
      <c r="O402" s="157"/>
      <c r="P402" s="157"/>
      <c r="Q402" s="157"/>
      <c r="R402" s="157"/>
      <c r="S402" s="157"/>
      <c r="T402" s="157"/>
      <c r="U402" s="157"/>
      <c r="V402" s="157"/>
      <c r="AL402" s="157"/>
      <c r="AM402" s="157"/>
      <c r="AN402" s="156"/>
      <c r="AO402" s="156"/>
      <c r="BN402" s="157"/>
      <c r="BP402" s="156"/>
      <c r="BQ402" s="156"/>
      <c r="CD402" s="157"/>
    </row>
    <row r="403" customFormat="false" ht="12" hidden="false" customHeight="false" outlineLevel="0" collapsed="false">
      <c r="A403" s="157"/>
      <c r="C403" s="156"/>
      <c r="D403" s="156"/>
      <c r="E403" s="157"/>
      <c r="F403" s="157"/>
      <c r="G403" s="157"/>
      <c r="H403" s="157"/>
      <c r="I403" s="157"/>
      <c r="J403" s="157"/>
      <c r="K403" s="157"/>
      <c r="L403" s="157"/>
      <c r="M403" s="157"/>
      <c r="N403" s="157"/>
      <c r="O403" s="157"/>
      <c r="P403" s="157"/>
      <c r="Q403" s="157"/>
      <c r="R403" s="157"/>
      <c r="S403" s="157"/>
      <c r="T403" s="157"/>
      <c r="U403" s="157"/>
      <c r="V403" s="157"/>
      <c r="AL403" s="157"/>
      <c r="AM403" s="157"/>
      <c r="AN403" s="156"/>
      <c r="AO403" s="156"/>
      <c r="BN403" s="157"/>
      <c r="BP403" s="156"/>
      <c r="BQ403" s="156"/>
      <c r="CD403" s="157"/>
    </row>
    <row r="404" customFormat="false" ht="12" hidden="false" customHeight="false" outlineLevel="0" collapsed="false">
      <c r="A404" s="157"/>
      <c r="C404" s="156"/>
      <c r="D404" s="156"/>
      <c r="E404" s="157"/>
      <c r="F404" s="157"/>
      <c r="G404" s="157"/>
      <c r="H404" s="157"/>
      <c r="I404" s="157"/>
      <c r="J404" s="157"/>
      <c r="K404" s="157"/>
      <c r="L404" s="157"/>
      <c r="M404" s="157"/>
      <c r="N404" s="157"/>
      <c r="O404" s="157"/>
      <c r="P404" s="157"/>
      <c r="Q404" s="157"/>
      <c r="R404" s="157"/>
      <c r="S404" s="157"/>
      <c r="T404" s="157"/>
      <c r="U404" s="157"/>
      <c r="V404" s="157"/>
      <c r="AL404" s="157"/>
      <c r="AM404" s="157"/>
      <c r="AN404" s="156"/>
      <c r="AO404" s="156"/>
      <c r="BN404" s="157"/>
      <c r="BP404" s="156"/>
      <c r="BQ404" s="156"/>
      <c r="CD404" s="157"/>
    </row>
    <row r="405" customFormat="false" ht="12" hidden="false" customHeight="false" outlineLevel="0" collapsed="false">
      <c r="A405" s="157"/>
      <c r="C405" s="156"/>
      <c r="D405" s="156"/>
      <c r="E405" s="157"/>
      <c r="F405" s="157"/>
      <c r="G405" s="157"/>
      <c r="H405" s="157"/>
      <c r="I405" s="157"/>
      <c r="J405" s="157"/>
      <c r="K405" s="157"/>
      <c r="L405" s="157"/>
      <c r="M405" s="157"/>
      <c r="N405" s="157"/>
      <c r="O405" s="157"/>
      <c r="P405" s="157"/>
      <c r="Q405" s="157"/>
      <c r="R405" s="157"/>
      <c r="S405" s="157"/>
      <c r="T405" s="157"/>
      <c r="U405" s="157"/>
      <c r="V405" s="157"/>
      <c r="AL405" s="157"/>
      <c r="AM405" s="157"/>
      <c r="AN405" s="156"/>
      <c r="AO405" s="156"/>
      <c r="BN405" s="157"/>
      <c r="BP405" s="156"/>
      <c r="BQ405" s="156"/>
      <c r="CD405" s="157"/>
    </row>
    <row r="406" customFormat="false" ht="12" hidden="false" customHeight="false" outlineLevel="0" collapsed="false">
      <c r="A406" s="157"/>
      <c r="C406" s="156"/>
      <c r="D406" s="156"/>
      <c r="E406" s="157"/>
      <c r="F406" s="157"/>
      <c r="G406" s="157"/>
      <c r="H406" s="157"/>
      <c r="I406" s="157"/>
      <c r="J406" s="157"/>
      <c r="K406" s="157"/>
      <c r="L406" s="157"/>
      <c r="M406" s="157"/>
      <c r="N406" s="157"/>
      <c r="O406" s="157"/>
      <c r="P406" s="157"/>
      <c r="Q406" s="157"/>
      <c r="R406" s="157"/>
      <c r="S406" s="157"/>
      <c r="T406" s="157"/>
      <c r="U406" s="157"/>
      <c r="V406" s="157"/>
      <c r="AL406" s="157"/>
      <c r="AM406" s="157"/>
      <c r="AN406" s="156"/>
      <c r="AO406" s="156"/>
      <c r="BN406" s="157"/>
      <c r="BP406" s="156"/>
      <c r="BQ406" s="156"/>
      <c r="CD406" s="157"/>
    </row>
    <row r="407" customFormat="false" ht="12" hidden="false" customHeight="false" outlineLevel="0" collapsed="false">
      <c r="A407" s="157"/>
      <c r="C407" s="156"/>
      <c r="D407" s="156"/>
      <c r="E407" s="157"/>
      <c r="F407" s="157"/>
      <c r="G407" s="157"/>
      <c r="H407" s="157"/>
      <c r="I407" s="157"/>
      <c r="J407" s="157"/>
      <c r="K407" s="157"/>
      <c r="L407" s="157"/>
      <c r="M407" s="157"/>
      <c r="N407" s="157"/>
      <c r="O407" s="157"/>
      <c r="P407" s="157"/>
      <c r="Q407" s="157"/>
      <c r="R407" s="157"/>
      <c r="S407" s="157"/>
      <c r="T407" s="157"/>
      <c r="U407" s="157"/>
      <c r="V407" s="157"/>
      <c r="AL407" s="157"/>
      <c r="AM407" s="157"/>
      <c r="AN407" s="156"/>
      <c r="AO407" s="156"/>
      <c r="BN407" s="157"/>
      <c r="BP407" s="156"/>
      <c r="BQ407" s="156"/>
      <c r="CD407" s="157"/>
    </row>
    <row r="408" customFormat="false" ht="12" hidden="false" customHeight="false" outlineLevel="0" collapsed="false">
      <c r="A408" s="157"/>
      <c r="C408" s="156"/>
      <c r="D408" s="156"/>
      <c r="E408" s="157"/>
      <c r="F408" s="157"/>
      <c r="G408" s="157"/>
      <c r="H408" s="157"/>
      <c r="I408" s="157"/>
      <c r="J408" s="157"/>
      <c r="K408" s="157"/>
      <c r="L408" s="157"/>
      <c r="M408" s="157"/>
      <c r="N408" s="157"/>
      <c r="O408" s="157"/>
      <c r="P408" s="157"/>
      <c r="Q408" s="157"/>
      <c r="R408" s="157"/>
      <c r="S408" s="157"/>
      <c r="T408" s="157"/>
      <c r="U408" s="157"/>
      <c r="V408" s="157"/>
      <c r="AL408" s="157"/>
      <c r="AM408" s="157"/>
      <c r="AN408" s="156"/>
      <c r="AO408" s="156"/>
      <c r="BN408" s="157"/>
      <c r="BP408" s="156"/>
      <c r="BQ408" s="156"/>
      <c r="CD408" s="157"/>
    </row>
    <row r="409" customFormat="false" ht="12" hidden="false" customHeight="false" outlineLevel="0" collapsed="false">
      <c r="A409" s="157"/>
      <c r="C409" s="156"/>
      <c r="D409" s="156"/>
      <c r="E409" s="157"/>
      <c r="F409" s="157"/>
      <c r="G409" s="157"/>
      <c r="H409" s="157"/>
      <c r="I409" s="157"/>
      <c r="J409" s="157"/>
      <c r="K409" s="157"/>
      <c r="L409" s="157"/>
      <c r="M409" s="157"/>
      <c r="N409" s="157"/>
      <c r="O409" s="157"/>
      <c r="P409" s="157"/>
      <c r="Q409" s="157"/>
      <c r="R409" s="157"/>
      <c r="S409" s="157"/>
      <c r="T409" s="157"/>
      <c r="U409" s="157"/>
      <c r="V409" s="157"/>
      <c r="AL409" s="157"/>
      <c r="AM409" s="157"/>
      <c r="AN409" s="156"/>
      <c r="AO409" s="156"/>
      <c r="BN409" s="157"/>
      <c r="BP409" s="156"/>
      <c r="BQ409" s="156"/>
      <c r="CD409" s="157"/>
    </row>
    <row r="410" customFormat="false" ht="12" hidden="false" customHeight="false" outlineLevel="0" collapsed="false">
      <c r="A410" s="157"/>
      <c r="C410" s="156"/>
      <c r="D410" s="156"/>
      <c r="E410" s="157"/>
      <c r="F410" s="157"/>
      <c r="G410" s="157"/>
      <c r="H410" s="157"/>
      <c r="I410" s="157"/>
      <c r="J410" s="157"/>
      <c r="K410" s="157"/>
      <c r="L410" s="157"/>
      <c r="M410" s="157"/>
      <c r="N410" s="157"/>
      <c r="O410" s="157"/>
      <c r="P410" s="157"/>
      <c r="Q410" s="157"/>
      <c r="R410" s="157"/>
      <c r="S410" s="157"/>
      <c r="T410" s="157"/>
      <c r="U410" s="157"/>
      <c r="V410" s="157"/>
      <c r="AL410" s="157"/>
      <c r="AM410" s="157"/>
      <c r="AN410" s="156"/>
      <c r="AO410" s="156"/>
      <c r="BN410" s="157"/>
      <c r="BP410" s="156"/>
      <c r="BQ410" s="156"/>
      <c r="CD410" s="157"/>
    </row>
    <row r="411" customFormat="false" ht="12" hidden="false" customHeight="false" outlineLevel="0" collapsed="false">
      <c r="A411" s="157"/>
      <c r="C411" s="156"/>
      <c r="D411" s="156"/>
      <c r="E411" s="157"/>
      <c r="F411" s="157"/>
      <c r="G411" s="157"/>
      <c r="H411" s="157"/>
      <c r="I411" s="157"/>
      <c r="J411" s="157"/>
      <c r="K411" s="157"/>
      <c r="L411" s="157"/>
      <c r="M411" s="157"/>
      <c r="N411" s="157"/>
      <c r="O411" s="157"/>
      <c r="P411" s="157"/>
      <c r="Q411" s="157"/>
      <c r="R411" s="157"/>
      <c r="S411" s="157"/>
      <c r="T411" s="157"/>
      <c r="U411" s="157"/>
      <c r="V411" s="157"/>
      <c r="AL411" s="157"/>
      <c r="AM411" s="157"/>
      <c r="AN411" s="156"/>
      <c r="AO411" s="156"/>
      <c r="BN411" s="157"/>
      <c r="BP411" s="156"/>
      <c r="BQ411" s="156"/>
      <c r="CD411" s="157"/>
    </row>
    <row r="412" customFormat="false" ht="12" hidden="false" customHeight="false" outlineLevel="0" collapsed="false">
      <c r="A412" s="157"/>
      <c r="C412" s="156"/>
      <c r="D412" s="156"/>
      <c r="E412" s="157"/>
      <c r="F412" s="157"/>
      <c r="G412" s="157"/>
      <c r="H412" s="157"/>
      <c r="I412" s="157"/>
      <c r="J412" s="157"/>
      <c r="K412" s="157"/>
      <c r="L412" s="157"/>
      <c r="M412" s="157"/>
      <c r="N412" s="157"/>
      <c r="O412" s="157"/>
      <c r="P412" s="157"/>
      <c r="Q412" s="157"/>
      <c r="R412" s="157"/>
      <c r="S412" s="157"/>
      <c r="T412" s="157"/>
      <c r="U412" s="157"/>
      <c r="V412" s="157"/>
      <c r="AL412" s="157"/>
      <c r="AM412" s="157"/>
      <c r="AN412" s="156"/>
      <c r="AO412" s="156"/>
      <c r="BN412" s="157"/>
      <c r="BP412" s="156"/>
      <c r="BQ412" s="156"/>
      <c r="CD412" s="157"/>
    </row>
    <row r="413" customFormat="false" ht="12" hidden="false" customHeight="false" outlineLevel="0" collapsed="false">
      <c r="A413" s="157"/>
      <c r="C413" s="156"/>
      <c r="D413" s="156"/>
      <c r="E413" s="157"/>
      <c r="F413" s="157"/>
      <c r="G413" s="157"/>
      <c r="H413" s="157"/>
      <c r="I413" s="157"/>
      <c r="J413" s="157"/>
      <c r="K413" s="157"/>
      <c r="L413" s="157"/>
      <c r="M413" s="157"/>
      <c r="N413" s="157"/>
      <c r="O413" s="157"/>
      <c r="P413" s="157"/>
      <c r="Q413" s="157"/>
      <c r="R413" s="157"/>
      <c r="S413" s="157"/>
      <c r="T413" s="157"/>
      <c r="U413" s="157"/>
      <c r="V413" s="157"/>
      <c r="AL413" s="157"/>
      <c r="AM413" s="157"/>
      <c r="AN413" s="156"/>
      <c r="AO413" s="156"/>
      <c r="BN413" s="157"/>
      <c r="BP413" s="156"/>
      <c r="BQ413" s="156"/>
      <c r="CD413" s="157"/>
    </row>
    <row r="414" customFormat="false" ht="12" hidden="false" customHeight="false" outlineLevel="0" collapsed="false">
      <c r="A414" s="157"/>
      <c r="C414" s="156"/>
      <c r="D414" s="156"/>
      <c r="E414" s="157"/>
      <c r="F414" s="157"/>
      <c r="G414" s="157"/>
      <c r="H414" s="157"/>
      <c r="I414" s="157"/>
      <c r="J414" s="157"/>
      <c r="K414" s="157"/>
      <c r="L414" s="157"/>
      <c r="M414" s="157"/>
      <c r="N414" s="157"/>
      <c r="O414" s="157"/>
      <c r="P414" s="157"/>
      <c r="Q414" s="157"/>
      <c r="R414" s="157"/>
      <c r="S414" s="157"/>
      <c r="T414" s="157"/>
      <c r="U414" s="157"/>
      <c r="V414" s="157"/>
      <c r="AL414" s="157"/>
      <c r="AM414" s="157"/>
      <c r="AN414" s="156"/>
      <c r="AO414" s="156"/>
      <c r="BN414" s="157"/>
      <c r="BP414" s="156"/>
      <c r="BQ414" s="156"/>
      <c r="CD414" s="157"/>
    </row>
    <row r="415" customFormat="false" ht="12" hidden="false" customHeight="false" outlineLevel="0" collapsed="false">
      <c r="A415" s="157"/>
      <c r="C415" s="156"/>
      <c r="D415" s="156"/>
      <c r="E415" s="157"/>
      <c r="F415" s="157"/>
      <c r="G415" s="157"/>
      <c r="H415" s="157"/>
      <c r="I415" s="157"/>
      <c r="J415" s="157"/>
      <c r="K415" s="157"/>
      <c r="L415" s="157"/>
      <c r="M415" s="157"/>
      <c r="N415" s="157"/>
      <c r="O415" s="157"/>
      <c r="P415" s="157"/>
      <c r="Q415" s="157"/>
      <c r="R415" s="157"/>
      <c r="S415" s="157"/>
      <c r="T415" s="157"/>
      <c r="U415" s="157"/>
      <c r="V415" s="157"/>
      <c r="AL415" s="157"/>
      <c r="AM415" s="157"/>
      <c r="AN415" s="156"/>
      <c r="AO415" s="156"/>
      <c r="BN415" s="157"/>
      <c r="BP415" s="156"/>
      <c r="BQ415" s="156"/>
      <c r="CD415" s="157"/>
    </row>
    <row r="416" customFormat="false" ht="12" hidden="false" customHeight="false" outlineLevel="0" collapsed="false">
      <c r="A416" s="157"/>
      <c r="C416" s="156"/>
      <c r="D416" s="156"/>
      <c r="E416" s="157"/>
      <c r="F416" s="157"/>
      <c r="G416" s="157"/>
      <c r="H416" s="157"/>
      <c r="I416" s="157"/>
      <c r="J416" s="157"/>
      <c r="K416" s="157"/>
      <c r="L416" s="157"/>
      <c r="M416" s="157"/>
      <c r="N416" s="157"/>
      <c r="O416" s="157"/>
      <c r="P416" s="157"/>
      <c r="Q416" s="157"/>
      <c r="R416" s="157"/>
      <c r="S416" s="157"/>
      <c r="T416" s="157"/>
      <c r="U416" s="157"/>
      <c r="V416" s="157"/>
      <c r="AL416" s="157"/>
      <c r="AM416" s="157"/>
      <c r="AN416" s="156"/>
      <c r="AO416" s="156"/>
      <c r="BN416" s="157"/>
      <c r="BP416" s="156"/>
      <c r="BQ416" s="156"/>
      <c r="CD416" s="157"/>
    </row>
    <row r="417" customFormat="false" ht="12" hidden="false" customHeight="false" outlineLevel="0" collapsed="false">
      <c r="A417" s="157"/>
      <c r="C417" s="156"/>
      <c r="D417" s="156"/>
      <c r="E417" s="157"/>
      <c r="F417" s="157"/>
      <c r="G417" s="157"/>
      <c r="H417" s="157"/>
      <c r="I417" s="157"/>
      <c r="J417" s="157"/>
      <c r="K417" s="157"/>
      <c r="L417" s="157"/>
      <c r="M417" s="157"/>
      <c r="N417" s="157"/>
      <c r="O417" s="157"/>
      <c r="P417" s="157"/>
      <c r="Q417" s="157"/>
      <c r="R417" s="157"/>
      <c r="S417" s="157"/>
      <c r="T417" s="157"/>
      <c r="U417" s="157"/>
      <c r="V417" s="157"/>
      <c r="AL417" s="157"/>
      <c r="AM417" s="157"/>
      <c r="AN417" s="156"/>
      <c r="AO417" s="156"/>
      <c r="BN417" s="157"/>
      <c r="BP417" s="156"/>
      <c r="BQ417" s="156"/>
      <c r="CD417" s="157"/>
    </row>
    <row r="418" customFormat="false" ht="12" hidden="false" customHeight="false" outlineLevel="0" collapsed="false">
      <c r="A418" s="157"/>
      <c r="C418" s="156"/>
      <c r="D418" s="156"/>
      <c r="E418" s="157"/>
      <c r="F418" s="157"/>
      <c r="G418" s="157"/>
      <c r="H418" s="157"/>
      <c r="I418" s="157"/>
      <c r="J418" s="157"/>
      <c r="K418" s="157"/>
      <c r="L418" s="157"/>
      <c r="M418" s="157"/>
      <c r="N418" s="157"/>
      <c r="O418" s="157"/>
      <c r="P418" s="157"/>
      <c r="Q418" s="157"/>
      <c r="R418" s="157"/>
      <c r="S418" s="157"/>
      <c r="T418" s="157"/>
      <c r="U418" s="157"/>
      <c r="V418" s="157"/>
      <c r="AL418" s="157"/>
      <c r="AM418" s="157"/>
      <c r="AN418" s="156"/>
      <c r="AO418" s="156"/>
      <c r="BN418" s="157"/>
      <c r="BP418" s="156"/>
      <c r="BQ418" s="156"/>
      <c r="CD418" s="157"/>
    </row>
    <row r="419" customFormat="false" ht="12" hidden="false" customHeight="false" outlineLevel="0" collapsed="false">
      <c r="A419" s="157"/>
      <c r="C419" s="156"/>
      <c r="D419" s="156"/>
      <c r="E419" s="157"/>
      <c r="F419" s="157"/>
      <c r="G419" s="157"/>
      <c r="H419" s="157"/>
      <c r="I419" s="157"/>
      <c r="J419" s="157"/>
      <c r="K419" s="157"/>
      <c r="L419" s="157"/>
      <c r="M419" s="157"/>
      <c r="N419" s="157"/>
      <c r="O419" s="157"/>
      <c r="P419" s="157"/>
      <c r="Q419" s="157"/>
      <c r="R419" s="157"/>
      <c r="S419" s="157"/>
      <c r="T419" s="157"/>
      <c r="U419" s="157"/>
      <c r="V419" s="157"/>
      <c r="AL419" s="157"/>
      <c r="AM419" s="157"/>
      <c r="AN419" s="156"/>
      <c r="AO419" s="156"/>
      <c r="BN419" s="157"/>
      <c r="BP419" s="156"/>
      <c r="BQ419" s="156"/>
      <c r="CD419" s="157"/>
    </row>
    <row r="420" customFormat="false" ht="12" hidden="false" customHeight="false" outlineLevel="0" collapsed="false">
      <c r="A420" s="157"/>
      <c r="C420" s="156"/>
      <c r="D420" s="156"/>
      <c r="E420" s="157"/>
      <c r="F420" s="157"/>
      <c r="G420" s="157"/>
      <c r="H420" s="157"/>
      <c r="I420" s="157"/>
      <c r="J420" s="157"/>
      <c r="K420" s="157"/>
      <c r="L420" s="157"/>
      <c r="M420" s="157"/>
      <c r="N420" s="157"/>
      <c r="O420" s="157"/>
      <c r="P420" s="157"/>
      <c r="Q420" s="157"/>
      <c r="R420" s="157"/>
      <c r="S420" s="157"/>
      <c r="T420" s="157"/>
      <c r="U420" s="157"/>
      <c r="V420" s="157"/>
      <c r="AL420" s="157"/>
      <c r="AM420" s="157"/>
      <c r="AN420" s="156"/>
      <c r="AO420" s="156"/>
      <c r="BN420" s="157"/>
      <c r="BP420" s="156"/>
      <c r="BQ420" s="156"/>
      <c r="CD420" s="157"/>
    </row>
    <row r="421" customFormat="false" ht="12" hidden="false" customHeight="false" outlineLevel="0" collapsed="false">
      <c r="A421" s="157"/>
      <c r="C421" s="156"/>
      <c r="D421" s="156"/>
      <c r="E421" s="157"/>
      <c r="F421" s="157"/>
      <c r="G421" s="157"/>
      <c r="H421" s="157"/>
      <c r="I421" s="157"/>
      <c r="J421" s="157"/>
      <c r="K421" s="157"/>
      <c r="L421" s="157"/>
      <c r="M421" s="157"/>
      <c r="N421" s="157"/>
      <c r="O421" s="157"/>
      <c r="P421" s="157"/>
      <c r="Q421" s="157"/>
      <c r="R421" s="157"/>
      <c r="S421" s="157"/>
      <c r="T421" s="157"/>
      <c r="U421" s="157"/>
      <c r="V421" s="157"/>
      <c r="AL421" s="157"/>
      <c r="AM421" s="157"/>
      <c r="AN421" s="156"/>
      <c r="AO421" s="156"/>
      <c r="BN421" s="157"/>
      <c r="BP421" s="156"/>
      <c r="BQ421" s="156"/>
      <c r="CD421" s="157"/>
    </row>
    <row r="422" customFormat="false" ht="12" hidden="false" customHeight="false" outlineLevel="0" collapsed="false">
      <c r="A422" s="157"/>
      <c r="C422" s="156"/>
      <c r="D422" s="156"/>
      <c r="E422" s="157"/>
      <c r="F422" s="157"/>
      <c r="G422" s="157"/>
      <c r="H422" s="157"/>
      <c r="I422" s="157"/>
      <c r="J422" s="157"/>
      <c r="K422" s="157"/>
      <c r="L422" s="157"/>
      <c r="M422" s="157"/>
      <c r="N422" s="157"/>
      <c r="O422" s="157"/>
      <c r="P422" s="157"/>
      <c r="Q422" s="157"/>
      <c r="R422" s="157"/>
      <c r="S422" s="157"/>
      <c r="T422" s="157"/>
      <c r="U422" s="157"/>
      <c r="V422" s="157"/>
      <c r="AL422" s="157"/>
      <c r="AM422" s="157"/>
      <c r="AN422" s="156"/>
      <c r="AO422" s="156"/>
      <c r="BN422" s="157"/>
      <c r="BP422" s="156"/>
      <c r="BQ422" s="156"/>
      <c r="CD422" s="157"/>
    </row>
    <row r="423" customFormat="false" ht="12" hidden="false" customHeight="false" outlineLevel="0" collapsed="false">
      <c r="A423" s="157"/>
      <c r="C423" s="156"/>
      <c r="D423" s="156"/>
      <c r="E423" s="157"/>
      <c r="F423" s="157"/>
      <c r="G423" s="157"/>
      <c r="H423" s="157"/>
      <c r="I423" s="157"/>
      <c r="J423" s="157"/>
      <c r="K423" s="157"/>
      <c r="L423" s="157"/>
      <c r="M423" s="157"/>
      <c r="N423" s="157"/>
      <c r="O423" s="157"/>
      <c r="P423" s="157"/>
      <c r="Q423" s="157"/>
      <c r="R423" s="157"/>
      <c r="S423" s="157"/>
      <c r="T423" s="157"/>
      <c r="U423" s="157"/>
      <c r="V423" s="157"/>
      <c r="AL423" s="157"/>
      <c r="AM423" s="157"/>
      <c r="AN423" s="156"/>
      <c r="AO423" s="156"/>
      <c r="BN423" s="157"/>
      <c r="BP423" s="156"/>
      <c r="BQ423" s="156"/>
      <c r="CD423" s="157"/>
    </row>
    <row r="424" customFormat="false" ht="12" hidden="false" customHeight="false" outlineLevel="0" collapsed="false">
      <c r="A424" s="157"/>
      <c r="C424" s="156"/>
      <c r="D424" s="156"/>
      <c r="E424" s="157"/>
      <c r="F424" s="157"/>
      <c r="G424" s="157"/>
      <c r="H424" s="157"/>
      <c r="I424" s="157"/>
      <c r="J424" s="157"/>
      <c r="K424" s="157"/>
      <c r="L424" s="157"/>
      <c r="M424" s="157"/>
      <c r="N424" s="157"/>
      <c r="O424" s="157"/>
      <c r="P424" s="157"/>
      <c r="Q424" s="157"/>
      <c r="R424" s="157"/>
      <c r="S424" s="157"/>
      <c r="T424" s="157"/>
      <c r="U424" s="157"/>
      <c r="V424" s="157"/>
      <c r="AL424" s="157"/>
      <c r="AM424" s="157"/>
      <c r="AN424" s="156"/>
      <c r="AO424" s="156"/>
      <c r="BN424" s="157"/>
      <c r="BP424" s="156"/>
      <c r="BQ424" s="156"/>
      <c r="CD424" s="157"/>
    </row>
    <row r="425" customFormat="false" ht="12" hidden="false" customHeight="false" outlineLevel="0" collapsed="false">
      <c r="A425" s="157"/>
      <c r="C425" s="156"/>
      <c r="D425" s="156"/>
      <c r="E425" s="157"/>
      <c r="F425" s="157"/>
      <c r="G425" s="157"/>
      <c r="H425" s="157"/>
      <c r="I425" s="157"/>
      <c r="J425" s="157"/>
      <c r="K425" s="157"/>
      <c r="L425" s="157"/>
      <c r="M425" s="157"/>
      <c r="N425" s="157"/>
      <c r="O425" s="157"/>
      <c r="P425" s="157"/>
      <c r="Q425" s="157"/>
      <c r="R425" s="157"/>
      <c r="S425" s="157"/>
      <c r="T425" s="157"/>
      <c r="U425" s="157"/>
      <c r="V425" s="157"/>
      <c r="AL425" s="157"/>
      <c r="AM425" s="157"/>
      <c r="AN425" s="156"/>
      <c r="AO425" s="156"/>
      <c r="BN425" s="157"/>
      <c r="BP425" s="156"/>
      <c r="BQ425" s="156"/>
      <c r="CD425" s="157"/>
    </row>
    <row r="426" customFormat="false" ht="12" hidden="false" customHeight="false" outlineLevel="0" collapsed="false">
      <c r="A426" s="157"/>
      <c r="C426" s="156"/>
      <c r="D426" s="156"/>
      <c r="E426" s="157"/>
      <c r="F426" s="157"/>
      <c r="G426" s="157"/>
      <c r="H426" s="157"/>
      <c r="I426" s="157"/>
      <c r="J426" s="157"/>
      <c r="K426" s="157"/>
      <c r="L426" s="157"/>
      <c r="M426" s="157"/>
      <c r="N426" s="157"/>
      <c r="O426" s="157"/>
      <c r="P426" s="157"/>
      <c r="Q426" s="157"/>
      <c r="R426" s="157"/>
      <c r="S426" s="157"/>
      <c r="T426" s="157"/>
      <c r="U426" s="157"/>
      <c r="V426" s="157"/>
      <c r="AL426" s="157"/>
      <c r="AM426" s="157"/>
      <c r="AN426" s="156"/>
      <c r="AO426" s="156"/>
      <c r="BN426" s="157"/>
      <c r="BP426" s="156"/>
      <c r="BQ426" s="156"/>
      <c r="CD426" s="157"/>
    </row>
    <row r="427" customFormat="false" ht="12" hidden="false" customHeight="false" outlineLevel="0" collapsed="false">
      <c r="A427" s="157"/>
      <c r="C427" s="156"/>
      <c r="D427" s="156"/>
      <c r="E427" s="157"/>
      <c r="F427" s="157"/>
      <c r="G427" s="157"/>
      <c r="H427" s="157"/>
      <c r="I427" s="157"/>
      <c r="J427" s="157"/>
      <c r="K427" s="157"/>
      <c r="L427" s="157"/>
      <c r="M427" s="157"/>
      <c r="N427" s="157"/>
      <c r="O427" s="157"/>
      <c r="P427" s="157"/>
      <c r="Q427" s="157"/>
      <c r="R427" s="157"/>
      <c r="S427" s="157"/>
      <c r="T427" s="157"/>
      <c r="U427" s="157"/>
      <c r="V427" s="157"/>
      <c r="AL427" s="157"/>
      <c r="AM427" s="157"/>
      <c r="AN427" s="156"/>
      <c r="AO427" s="156"/>
      <c r="BN427" s="157"/>
      <c r="BP427" s="156"/>
      <c r="BQ427" s="156"/>
      <c r="CD427" s="157"/>
    </row>
    <row r="428" customFormat="false" ht="12" hidden="false" customHeight="false" outlineLevel="0" collapsed="false">
      <c r="A428" s="157"/>
      <c r="C428" s="156"/>
      <c r="D428" s="156"/>
      <c r="E428" s="157"/>
      <c r="F428" s="157"/>
      <c r="G428" s="157"/>
      <c r="H428" s="157"/>
      <c r="I428" s="157"/>
      <c r="J428" s="157"/>
      <c r="K428" s="157"/>
      <c r="L428" s="157"/>
      <c r="M428" s="157"/>
      <c r="N428" s="157"/>
      <c r="O428" s="157"/>
      <c r="P428" s="157"/>
      <c r="Q428" s="157"/>
      <c r="R428" s="157"/>
      <c r="S428" s="157"/>
      <c r="T428" s="157"/>
      <c r="U428" s="157"/>
      <c r="V428" s="157"/>
      <c r="AL428" s="157"/>
      <c r="AM428" s="157"/>
      <c r="AN428" s="156"/>
      <c r="AO428" s="156"/>
      <c r="BN428" s="157"/>
      <c r="BP428" s="156"/>
      <c r="BQ428" s="156"/>
      <c r="CD428" s="157"/>
    </row>
    <row r="429" customFormat="false" ht="12" hidden="false" customHeight="false" outlineLevel="0" collapsed="false">
      <c r="A429" s="157"/>
      <c r="C429" s="156"/>
      <c r="D429" s="156"/>
      <c r="E429" s="157"/>
      <c r="F429" s="157"/>
      <c r="G429" s="157"/>
      <c r="H429" s="157"/>
      <c r="I429" s="157"/>
      <c r="J429" s="157"/>
      <c r="K429" s="157"/>
      <c r="L429" s="157"/>
      <c r="M429" s="157"/>
      <c r="N429" s="157"/>
      <c r="O429" s="157"/>
      <c r="P429" s="157"/>
      <c r="Q429" s="157"/>
      <c r="R429" s="157"/>
      <c r="S429" s="157"/>
      <c r="T429" s="157"/>
      <c r="U429" s="157"/>
      <c r="V429" s="157"/>
      <c r="AL429" s="157"/>
      <c r="AM429" s="157"/>
      <c r="AN429" s="156"/>
      <c r="AO429" s="156"/>
      <c r="BN429" s="157"/>
      <c r="BP429" s="156"/>
      <c r="BQ429" s="156"/>
      <c r="CD429" s="157"/>
    </row>
    <row r="430" customFormat="false" ht="12" hidden="false" customHeight="false" outlineLevel="0" collapsed="false">
      <c r="A430" s="157"/>
      <c r="C430" s="156"/>
      <c r="D430" s="156"/>
      <c r="E430" s="157"/>
      <c r="F430" s="157"/>
      <c r="G430" s="157"/>
      <c r="H430" s="157"/>
      <c r="I430" s="157"/>
      <c r="J430" s="157"/>
      <c r="K430" s="157"/>
      <c r="L430" s="157"/>
      <c r="M430" s="157"/>
      <c r="N430" s="157"/>
      <c r="O430" s="157"/>
      <c r="P430" s="157"/>
      <c r="Q430" s="157"/>
      <c r="R430" s="157"/>
      <c r="S430" s="157"/>
      <c r="T430" s="157"/>
      <c r="U430" s="157"/>
      <c r="V430" s="157"/>
      <c r="AL430" s="157"/>
      <c r="AM430" s="157"/>
      <c r="AN430" s="156"/>
      <c r="AO430" s="156"/>
      <c r="BN430" s="157"/>
      <c r="BP430" s="156"/>
      <c r="BQ430" s="156"/>
      <c r="CD430" s="157"/>
    </row>
    <row r="431" customFormat="false" ht="12" hidden="false" customHeight="false" outlineLevel="0" collapsed="false">
      <c r="A431" s="157"/>
      <c r="C431" s="156"/>
      <c r="D431" s="156"/>
      <c r="E431" s="157"/>
      <c r="F431" s="157"/>
      <c r="G431" s="157"/>
      <c r="H431" s="157"/>
      <c r="I431" s="157"/>
      <c r="J431" s="157"/>
      <c r="K431" s="157"/>
      <c r="L431" s="157"/>
      <c r="M431" s="157"/>
      <c r="N431" s="157"/>
      <c r="O431" s="157"/>
      <c r="P431" s="157"/>
      <c r="Q431" s="157"/>
      <c r="R431" s="157"/>
      <c r="S431" s="157"/>
      <c r="T431" s="157"/>
      <c r="U431" s="157"/>
      <c r="V431" s="157"/>
      <c r="AL431" s="157"/>
      <c r="AM431" s="157"/>
      <c r="AN431" s="156"/>
      <c r="AO431" s="156"/>
      <c r="BN431" s="157"/>
      <c r="BP431" s="156"/>
      <c r="BQ431" s="156"/>
      <c r="CD431" s="157"/>
    </row>
    <row r="432" customFormat="false" ht="12" hidden="false" customHeight="false" outlineLevel="0" collapsed="false">
      <c r="A432" s="157"/>
      <c r="C432" s="156"/>
      <c r="D432" s="156"/>
      <c r="E432" s="157"/>
      <c r="F432" s="157"/>
      <c r="G432" s="157"/>
      <c r="H432" s="157"/>
      <c r="I432" s="157"/>
      <c r="J432" s="157"/>
      <c r="K432" s="157"/>
      <c r="L432" s="157"/>
      <c r="M432" s="157"/>
      <c r="N432" s="157"/>
      <c r="O432" s="157"/>
      <c r="P432" s="157"/>
      <c r="Q432" s="157"/>
      <c r="R432" s="157"/>
      <c r="S432" s="157"/>
      <c r="T432" s="157"/>
      <c r="U432" s="157"/>
      <c r="V432" s="157"/>
      <c r="AL432" s="157"/>
      <c r="AM432" s="157"/>
      <c r="AN432" s="156"/>
      <c r="AO432" s="156"/>
      <c r="BN432" s="157"/>
      <c r="BP432" s="156"/>
      <c r="BQ432" s="156"/>
      <c r="CD432" s="157"/>
    </row>
    <row r="433" customFormat="false" ht="12" hidden="false" customHeight="false" outlineLevel="0" collapsed="false">
      <c r="A433" s="157"/>
      <c r="C433" s="156"/>
      <c r="D433" s="156"/>
      <c r="E433" s="157"/>
      <c r="F433" s="157"/>
      <c r="G433" s="157"/>
      <c r="H433" s="157"/>
      <c r="I433" s="157"/>
      <c r="J433" s="157"/>
      <c r="K433" s="157"/>
      <c r="L433" s="157"/>
      <c r="M433" s="157"/>
      <c r="N433" s="157"/>
      <c r="O433" s="157"/>
      <c r="P433" s="157"/>
      <c r="Q433" s="157"/>
      <c r="R433" s="157"/>
      <c r="S433" s="157"/>
      <c r="T433" s="157"/>
      <c r="U433" s="157"/>
      <c r="V433" s="157"/>
      <c r="AL433" s="157"/>
      <c r="AM433" s="157"/>
      <c r="AN433" s="156"/>
      <c r="AO433" s="156"/>
      <c r="BN433" s="157"/>
      <c r="BP433" s="156"/>
      <c r="BQ433" s="156"/>
      <c r="CD433" s="157"/>
    </row>
    <row r="434" customFormat="false" ht="12" hidden="false" customHeight="false" outlineLevel="0" collapsed="false">
      <c r="A434" s="157"/>
      <c r="C434" s="156"/>
      <c r="D434" s="156"/>
      <c r="E434" s="157"/>
      <c r="F434" s="157"/>
      <c r="G434" s="157"/>
      <c r="H434" s="157"/>
      <c r="I434" s="157"/>
      <c r="J434" s="157"/>
      <c r="K434" s="157"/>
      <c r="L434" s="157"/>
      <c r="M434" s="157"/>
      <c r="N434" s="157"/>
      <c r="O434" s="157"/>
      <c r="P434" s="157"/>
      <c r="Q434" s="157"/>
      <c r="R434" s="157"/>
      <c r="S434" s="157"/>
      <c r="T434" s="157"/>
      <c r="U434" s="157"/>
      <c r="V434" s="157"/>
      <c r="AL434" s="157"/>
      <c r="AM434" s="157"/>
      <c r="AN434" s="156"/>
      <c r="AO434" s="156"/>
      <c r="BN434" s="157"/>
      <c r="BP434" s="156"/>
      <c r="BQ434" s="156"/>
      <c r="CD434" s="157"/>
    </row>
    <row r="435" customFormat="false" ht="12" hidden="false" customHeight="false" outlineLevel="0" collapsed="false">
      <c r="A435" s="157"/>
      <c r="C435" s="156"/>
      <c r="D435" s="156"/>
      <c r="E435" s="157"/>
      <c r="F435" s="157"/>
      <c r="G435" s="157"/>
      <c r="H435" s="157"/>
      <c r="I435" s="157"/>
      <c r="J435" s="157"/>
      <c r="K435" s="157"/>
      <c r="L435" s="157"/>
      <c r="M435" s="157"/>
      <c r="N435" s="157"/>
      <c r="O435" s="157"/>
      <c r="P435" s="157"/>
      <c r="Q435" s="157"/>
      <c r="R435" s="157"/>
      <c r="S435" s="157"/>
      <c r="T435" s="157"/>
      <c r="U435" s="157"/>
      <c r="V435" s="157"/>
      <c r="AL435" s="157"/>
      <c r="AM435" s="157"/>
      <c r="AN435" s="156"/>
      <c r="AO435" s="156"/>
      <c r="BN435" s="157"/>
      <c r="BP435" s="156"/>
      <c r="BQ435" s="156"/>
      <c r="CD435" s="157"/>
    </row>
    <row r="436" customFormat="false" ht="12" hidden="false" customHeight="false" outlineLevel="0" collapsed="false">
      <c r="A436" s="157"/>
      <c r="C436" s="156"/>
      <c r="D436" s="156"/>
      <c r="E436" s="157"/>
      <c r="F436" s="157"/>
      <c r="G436" s="157"/>
      <c r="H436" s="157"/>
      <c r="I436" s="157"/>
      <c r="J436" s="157"/>
      <c r="K436" s="157"/>
      <c r="L436" s="157"/>
      <c r="M436" s="157"/>
      <c r="N436" s="157"/>
      <c r="O436" s="157"/>
      <c r="P436" s="157"/>
      <c r="Q436" s="157"/>
      <c r="R436" s="157"/>
      <c r="S436" s="157"/>
      <c r="T436" s="157"/>
      <c r="U436" s="157"/>
      <c r="V436" s="157"/>
      <c r="AL436" s="157"/>
      <c r="AM436" s="157"/>
      <c r="AN436" s="156"/>
      <c r="AO436" s="156"/>
      <c r="BN436" s="157"/>
      <c r="BP436" s="156"/>
      <c r="BQ436" s="156"/>
      <c r="CD436" s="157"/>
    </row>
    <row r="437" customFormat="false" ht="12" hidden="false" customHeight="false" outlineLevel="0" collapsed="false">
      <c r="A437" s="157"/>
      <c r="C437" s="156"/>
      <c r="D437" s="156"/>
      <c r="E437" s="157"/>
      <c r="F437" s="157"/>
      <c r="G437" s="157"/>
      <c r="H437" s="157"/>
      <c r="I437" s="157"/>
      <c r="J437" s="157"/>
      <c r="K437" s="157"/>
      <c r="L437" s="157"/>
      <c r="M437" s="157"/>
      <c r="N437" s="157"/>
      <c r="O437" s="157"/>
      <c r="P437" s="157"/>
      <c r="Q437" s="157"/>
      <c r="R437" s="157"/>
      <c r="S437" s="157"/>
      <c r="T437" s="157"/>
      <c r="U437" s="157"/>
      <c r="V437" s="157"/>
      <c r="AL437" s="157"/>
      <c r="AM437" s="157"/>
      <c r="AN437" s="156"/>
      <c r="AO437" s="156"/>
      <c r="BN437" s="157"/>
      <c r="BP437" s="156"/>
      <c r="BQ437" s="156"/>
      <c r="CD437" s="157"/>
    </row>
    <row r="438" customFormat="false" ht="12" hidden="false" customHeight="false" outlineLevel="0" collapsed="false">
      <c r="A438" s="157"/>
      <c r="C438" s="156"/>
      <c r="D438" s="156"/>
      <c r="E438" s="157"/>
      <c r="F438" s="157"/>
      <c r="G438" s="157"/>
      <c r="H438" s="157"/>
      <c r="I438" s="157"/>
      <c r="J438" s="157"/>
      <c r="K438" s="157"/>
      <c r="L438" s="157"/>
      <c r="M438" s="157"/>
      <c r="N438" s="157"/>
      <c r="O438" s="157"/>
      <c r="P438" s="157"/>
      <c r="Q438" s="157"/>
      <c r="R438" s="157"/>
      <c r="S438" s="157"/>
      <c r="T438" s="157"/>
      <c r="U438" s="157"/>
      <c r="V438" s="157"/>
      <c r="AL438" s="157"/>
      <c r="AM438" s="157"/>
      <c r="AN438" s="156"/>
      <c r="AO438" s="156"/>
      <c r="BN438" s="157"/>
      <c r="BP438" s="156"/>
      <c r="BQ438" s="156"/>
      <c r="CD438" s="157"/>
    </row>
    <row r="439" customFormat="false" ht="12" hidden="false" customHeight="false" outlineLevel="0" collapsed="false">
      <c r="A439" s="157"/>
      <c r="C439" s="156"/>
      <c r="D439" s="156"/>
      <c r="E439" s="157"/>
      <c r="F439" s="157"/>
      <c r="G439" s="157"/>
      <c r="H439" s="157"/>
      <c r="I439" s="157"/>
      <c r="J439" s="157"/>
      <c r="K439" s="157"/>
      <c r="L439" s="157"/>
      <c r="M439" s="157"/>
      <c r="N439" s="157"/>
      <c r="O439" s="157"/>
      <c r="P439" s="157"/>
      <c r="Q439" s="157"/>
      <c r="R439" s="157"/>
      <c r="S439" s="157"/>
      <c r="T439" s="157"/>
      <c r="U439" s="157"/>
      <c r="V439" s="157"/>
      <c r="AL439" s="157"/>
      <c r="AM439" s="157"/>
      <c r="AN439" s="156"/>
      <c r="AO439" s="156"/>
      <c r="BN439" s="157"/>
      <c r="BP439" s="156"/>
      <c r="BQ439" s="156"/>
      <c r="CD439" s="157"/>
    </row>
    <row r="440" customFormat="false" ht="12" hidden="false" customHeight="false" outlineLevel="0" collapsed="false">
      <c r="A440" s="157"/>
      <c r="C440" s="156"/>
      <c r="D440" s="156"/>
      <c r="E440" s="157"/>
      <c r="F440" s="157"/>
      <c r="G440" s="157"/>
      <c r="H440" s="157"/>
      <c r="I440" s="157"/>
      <c r="J440" s="157"/>
      <c r="K440" s="157"/>
      <c r="L440" s="157"/>
      <c r="M440" s="157"/>
      <c r="N440" s="157"/>
      <c r="O440" s="157"/>
      <c r="P440" s="157"/>
      <c r="Q440" s="157"/>
      <c r="R440" s="157"/>
      <c r="S440" s="157"/>
      <c r="T440" s="157"/>
      <c r="U440" s="157"/>
      <c r="V440" s="157"/>
      <c r="AL440" s="157"/>
      <c r="AM440" s="157"/>
      <c r="AN440" s="156"/>
      <c r="AO440" s="156"/>
      <c r="BN440" s="157"/>
      <c r="BP440" s="156"/>
      <c r="BQ440" s="156"/>
      <c r="CD440" s="157"/>
    </row>
    <row r="441" customFormat="false" ht="12" hidden="false" customHeight="false" outlineLevel="0" collapsed="false">
      <c r="A441" s="157"/>
      <c r="C441" s="156"/>
      <c r="D441" s="156"/>
      <c r="E441" s="157"/>
      <c r="F441" s="157"/>
      <c r="G441" s="157"/>
      <c r="H441" s="157"/>
      <c r="I441" s="157"/>
      <c r="J441" s="157"/>
      <c r="K441" s="157"/>
      <c r="L441" s="157"/>
      <c r="M441" s="157"/>
      <c r="N441" s="157"/>
      <c r="O441" s="157"/>
      <c r="P441" s="157"/>
      <c r="Q441" s="157"/>
      <c r="R441" s="157"/>
      <c r="S441" s="157"/>
      <c r="T441" s="157"/>
      <c r="U441" s="157"/>
      <c r="V441" s="157"/>
      <c r="AL441" s="157"/>
      <c r="AM441" s="157"/>
      <c r="AN441" s="156"/>
      <c r="AO441" s="156"/>
      <c r="BN441" s="157"/>
      <c r="BP441" s="156"/>
      <c r="BQ441" s="156"/>
      <c r="CD441" s="157"/>
    </row>
    <row r="442" customFormat="false" ht="12" hidden="false" customHeight="false" outlineLevel="0" collapsed="false">
      <c r="A442" s="157"/>
      <c r="C442" s="156"/>
      <c r="D442" s="156"/>
      <c r="E442" s="157"/>
      <c r="F442" s="157"/>
      <c r="G442" s="157"/>
      <c r="H442" s="157"/>
      <c r="I442" s="157"/>
      <c r="J442" s="157"/>
      <c r="K442" s="157"/>
      <c r="L442" s="157"/>
      <c r="M442" s="157"/>
      <c r="N442" s="157"/>
      <c r="O442" s="157"/>
      <c r="P442" s="157"/>
      <c r="Q442" s="157"/>
      <c r="R442" s="157"/>
      <c r="S442" s="157"/>
      <c r="T442" s="157"/>
      <c r="U442" s="157"/>
      <c r="V442" s="157"/>
      <c r="AL442" s="157"/>
      <c r="AM442" s="157"/>
      <c r="AN442" s="156"/>
      <c r="AO442" s="156"/>
      <c r="BN442" s="157"/>
      <c r="BP442" s="156"/>
      <c r="BQ442" s="156"/>
      <c r="CD442" s="157"/>
    </row>
    <row r="443" customFormat="false" ht="12" hidden="false" customHeight="false" outlineLevel="0" collapsed="false">
      <c r="A443" s="157"/>
      <c r="C443" s="156"/>
      <c r="D443" s="156"/>
      <c r="E443" s="157"/>
      <c r="F443" s="157"/>
      <c r="G443" s="157"/>
      <c r="H443" s="157"/>
      <c r="I443" s="157"/>
      <c r="J443" s="157"/>
      <c r="K443" s="157"/>
      <c r="L443" s="157"/>
      <c r="M443" s="157"/>
      <c r="N443" s="157"/>
      <c r="O443" s="157"/>
      <c r="P443" s="157"/>
      <c r="Q443" s="157"/>
      <c r="R443" s="157"/>
      <c r="S443" s="157"/>
      <c r="T443" s="157"/>
      <c r="U443" s="157"/>
      <c r="V443" s="157"/>
      <c r="AL443" s="157"/>
      <c r="AM443" s="157"/>
      <c r="AN443" s="156"/>
      <c r="AO443" s="156"/>
      <c r="BN443" s="157"/>
      <c r="BP443" s="156"/>
      <c r="BQ443" s="156"/>
      <c r="CD443" s="157"/>
    </row>
    <row r="444" customFormat="false" ht="12" hidden="false" customHeight="false" outlineLevel="0" collapsed="false">
      <c r="A444" s="157"/>
      <c r="C444" s="156"/>
      <c r="D444" s="156"/>
      <c r="E444" s="157"/>
      <c r="F444" s="157"/>
      <c r="G444" s="157"/>
      <c r="H444" s="157"/>
      <c r="I444" s="157"/>
      <c r="J444" s="157"/>
      <c r="K444" s="157"/>
      <c r="L444" s="157"/>
      <c r="M444" s="157"/>
      <c r="N444" s="157"/>
      <c r="O444" s="157"/>
      <c r="P444" s="157"/>
      <c r="Q444" s="157"/>
      <c r="R444" s="157"/>
      <c r="S444" s="157"/>
      <c r="T444" s="157"/>
      <c r="U444" s="157"/>
      <c r="V444" s="157"/>
      <c r="AL444" s="157"/>
      <c r="AM444" s="157"/>
      <c r="AN444" s="156"/>
      <c r="AO444" s="156"/>
      <c r="BN444" s="157"/>
      <c r="BP444" s="156"/>
      <c r="BQ444" s="156"/>
      <c r="CD444" s="157"/>
    </row>
    <row r="445" customFormat="false" ht="12" hidden="false" customHeight="false" outlineLevel="0" collapsed="false">
      <c r="A445" s="157"/>
      <c r="C445" s="156"/>
      <c r="D445" s="156"/>
      <c r="E445" s="157"/>
      <c r="F445" s="157"/>
      <c r="G445" s="157"/>
      <c r="H445" s="157"/>
      <c r="I445" s="157"/>
      <c r="J445" s="157"/>
      <c r="K445" s="157"/>
      <c r="L445" s="157"/>
      <c r="M445" s="157"/>
      <c r="N445" s="157"/>
      <c r="O445" s="157"/>
      <c r="P445" s="157"/>
      <c r="Q445" s="157"/>
      <c r="R445" s="157"/>
      <c r="S445" s="157"/>
      <c r="T445" s="157"/>
      <c r="U445" s="157"/>
      <c r="V445" s="157"/>
      <c r="AL445" s="157"/>
      <c r="AM445" s="157"/>
      <c r="AN445" s="156"/>
      <c r="AO445" s="156"/>
      <c r="BN445" s="157"/>
      <c r="BP445" s="156"/>
      <c r="BQ445" s="156"/>
      <c r="CD445" s="157"/>
    </row>
    <row r="446" customFormat="false" ht="12" hidden="false" customHeight="false" outlineLevel="0" collapsed="false">
      <c r="A446" s="157"/>
      <c r="C446" s="156"/>
      <c r="D446" s="156"/>
      <c r="E446" s="157"/>
      <c r="F446" s="157"/>
      <c r="G446" s="157"/>
      <c r="H446" s="157"/>
      <c r="I446" s="157"/>
      <c r="J446" s="157"/>
      <c r="K446" s="157"/>
      <c r="L446" s="157"/>
      <c r="M446" s="157"/>
      <c r="N446" s="157"/>
      <c r="O446" s="157"/>
      <c r="P446" s="157"/>
      <c r="Q446" s="157"/>
      <c r="R446" s="157"/>
      <c r="S446" s="157"/>
      <c r="T446" s="157"/>
      <c r="U446" s="157"/>
      <c r="V446" s="157"/>
      <c r="AL446" s="157"/>
      <c r="AM446" s="157"/>
      <c r="AN446" s="156"/>
      <c r="AO446" s="156"/>
      <c r="BN446" s="157"/>
      <c r="BP446" s="156"/>
      <c r="BQ446" s="156"/>
      <c r="CD446" s="157"/>
    </row>
    <row r="447" customFormat="false" ht="12" hidden="false" customHeight="false" outlineLevel="0" collapsed="false">
      <c r="A447" s="157"/>
      <c r="C447" s="156"/>
      <c r="D447" s="156"/>
      <c r="E447" s="157"/>
      <c r="F447" s="157"/>
      <c r="G447" s="157"/>
      <c r="H447" s="157"/>
      <c r="I447" s="157"/>
      <c r="J447" s="157"/>
      <c r="K447" s="157"/>
      <c r="L447" s="157"/>
      <c r="M447" s="157"/>
      <c r="N447" s="157"/>
      <c r="O447" s="157"/>
      <c r="P447" s="157"/>
      <c r="Q447" s="157"/>
      <c r="R447" s="157"/>
      <c r="S447" s="157"/>
      <c r="T447" s="157"/>
      <c r="U447" s="157"/>
      <c r="V447" s="157"/>
      <c r="AL447" s="157"/>
      <c r="AM447" s="157"/>
      <c r="AN447" s="156"/>
      <c r="AO447" s="156"/>
      <c r="BN447" s="157"/>
      <c r="BP447" s="156"/>
      <c r="BQ447" s="156"/>
      <c r="CD447" s="157"/>
    </row>
    <row r="448" customFormat="false" ht="12" hidden="false" customHeight="false" outlineLevel="0" collapsed="false">
      <c r="A448" s="157"/>
      <c r="C448" s="156"/>
      <c r="D448" s="156"/>
      <c r="E448" s="157"/>
      <c r="F448" s="157"/>
      <c r="G448" s="157"/>
      <c r="H448" s="157"/>
      <c r="I448" s="157"/>
      <c r="J448" s="157"/>
      <c r="K448" s="157"/>
      <c r="L448" s="157"/>
      <c r="M448" s="157"/>
      <c r="N448" s="157"/>
      <c r="O448" s="157"/>
      <c r="P448" s="157"/>
      <c r="Q448" s="157"/>
      <c r="R448" s="157"/>
      <c r="S448" s="157"/>
      <c r="T448" s="157"/>
      <c r="U448" s="157"/>
      <c r="V448" s="157"/>
      <c r="AL448" s="157"/>
      <c r="AM448" s="157"/>
      <c r="AN448" s="156"/>
      <c r="AO448" s="156"/>
      <c r="BN448" s="157"/>
      <c r="BP448" s="156"/>
      <c r="BQ448" s="156"/>
      <c r="CD448" s="157"/>
    </row>
    <row r="449" customFormat="false" ht="12" hidden="false" customHeight="false" outlineLevel="0" collapsed="false">
      <c r="A449" s="157"/>
      <c r="C449" s="156"/>
      <c r="D449" s="156"/>
      <c r="E449" s="157"/>
      <c r="F449" s="157"/>
      <c r="G449" s="157"/>
      <c r="H449" s="157"/>
      <c r="I449" s="157"/>
      <c r="J449" s="157"/>
      <c r="K449" s="157"/>
      <c r="L449" s="157"/>
      <c r="M449" s="157"/>
      <c r="N449" s="157"/>
      <c r="O449" s="157"/>
      <c r="P449" s="157"/>
      <c r="Q449" s="157"/>
      <c r="R449" s="157"/>
      <c r="S449" s="157"/>
      <c r="T449" s="157"/>
      <c r="U449" s="157"/>
      <c r="V449" s="157"/>
      <c r="AL449" s="157"/>
      <c r="AM449" s="157"/>
      <c r="AN449" s="156"/>
      <c r="AO449" s="156"/>
      <c r="BN449" s="157"/>
      <c r="BP449" s="156"/>
      <c r="BQ449" s="156"/>
      <c r="CD449" s="157"/>
    </row>
    <row r="450" customFormat="false" ht="12" hidden="false" customHeight="false" outlineLevel="0" collapsed="false">
      <c r="A450" s="157"/>
      <c r="C450" s="156"/>
      <c r="D450" s="156"/>
      <c r="E450" s="157"/>
      <c r="F450" s="157"/>
      <c r="G450" s="157"/>
      <c r="H450" s="157"/>
      <c r="I450" s="157"/>
      <c r="J450" s="157"/>
      <c r="K450" s="157"/>
      <c r="L450" s="157"/>
      <c r="M450" s="157"/>
      <c r="N450" s="157"/>
      <c r="O450" s="157"/>
      <c r="P450" s="157"/>
      <c r="Q450" s="157"/>
      <c r="R450" s="157"/>
      <c r="S450" s="157"/>
      <c r="T450" s="157"/>
      <c r="U450" s="157"/>
      <c r="V450" s="157"/>
      <c r="AL450" s="157"/>
      <c r="AM450" s="157"/>
      <c r="AN450" s="156"/>
      <c r="AO450" s="156"/>
      <c r="BN450" s="157"/>
      <c r="BP450" s="156"/>
      <c r="BQ450" s="156"/>
      <c r="CD450" s="157"/>
    </row>
    <row r="451" customFormat="false" ht="12" hidden="false" customHeight="false" outlineLevel="0" collapsed="false">
      <c r="A451" s="157"/>
      <c r="C451" s="156"/>
      <c r="D451" s="156"/>
      <c r="E451" s="157"/>
      <c r="F451" s="157"/>
      <c r="G451" s="157"/>
      <c r="H451" s="157"/>
      <c r="I451" s="157"/>
      <c r="J451" s="157"/>
      <c r="K451" s="157"/>
      <c r="L451" s="157"/>
      <c r="M451" s="157"/>
      <c r="N451" s="157"/>
      <c r="O451" s="157"/>
      <c r="P451" s="157"/>
      <c r="Q451" s="157"/>
      <c r="R451" s="157"/>
      <c r="S451" s="157"/>
      <c r="T451" s="157"/>
      <c r="U451" s="157"/>
      <c r="V451" s="157"/>
      <c r="AL451" s="157"/>
      <c r="AM451" s="157"/>
      <c r="AN451" s="156"/>
      <c r="AO451" s="156"/>
      <c r="BN451" s="157"/>
      <c r="BP451" s="156"/>
      <c r="BQ451" s="156"/>
      <c r="CD451" s="157"/>
    </row>
    <row r="452" customFormat="false" ht="12" hidden="false" customHeight="false" outlineLevel="0" collapsed="false">
      <c r="A452" s="157"/>
      <c r="C452" s="156"/>
      <c r="D452" s="156"/>
      <c r="E452" s="157"/>
      <c r="F452" s="157"/>
      <c r="G452" s="157"/>
      <c r="H452" s="157"/>
      <c r="I452" s="157"/>
      <c r="J452" s="157"/>
      <c r="K452" s="157"/>
      <c r="L452" s="157"/>
      <c r="M452" s="157"/>
      <c r="N452" s="157"/>
      <c r="O452" s="157"/>
      <c r="P452" s="157"/>
      <c r="Q452" s="157"/>
      <c r="R452" s="157"/>
      <c r="S452" s="157"/>
      <c r="T452" s="157"/>
      <c r="U452" s="157"/>
      <c r="V452" s="157"/>
      <c r="AL452" s="157"/>
      <c r="AM452" s="157"/>
      <c r="AN452" s="156"/>
      <c r="AO452" s="156"/>
      <c r="BN452" s="157"/>
      <c r="BP452" s="156"/>
      <c r="BQ452" s="156"/>
      <c r="CD452" s="157"/>
    </row>
    <row r="453" customFormat="false" ht="12" hidden="false" customHeight="false" outlineLevel="0" collapsed="false">
      <c r="A453" s="157"/>
      <c r="C453" s="156"/>
      <c r="D453" s="156"/>
      <c r="E453" s="157"/>
      <c r="F453" s="157"/>
      <c r="G453" s="157"/>
      <c r="H453" s="157"/>
      <c r="I453" s="157"/>
      <c r="J453" s="157"/>
      <c r="K453" s="157"/>
      <c r="L453" s="157"/>
      <c r="M453" s="157"/>
      <c r="N453" s="157"/>
      <c r="O453" s="157"/>
      <c r="P453" s="157"/>
      <c r="Q453" s="157"/>
      <c r="R453" s="157"/>
      <c r="S453" s="157"/>
      <c r="T453" s="157"/>
      <c r="U453" s="157"/>
      <c r="V453" s="157"/>
      <c r="AL453" s="157"/>
      <c r="AM453" s="157"/>
      <c r="AN453" s="156"/>
      <c r="AO453" s="156"/>
      <c r="BN453" s="157"/>
      <c r="BP453" s="156"/>
      <c r="BQ453" s="156"/>
      <c r="CD453" s="157"/>
    </row>
    <row r="454" customFormat="false" ht="12" hidden="false" customHeight="false" outlineLevel="0" collapsed="false">
      <c r="A454" s="157"/>
      <c r="C454" s="156"/>
      <c r="D454" s="156"/>
      <c r="E454" s="157"/>
      <c r="F454" s="157"/>
      <c r="G454" s="157"/>
      <c r="H454" s="157"/>
      <c r="I454" s="157"/>
      <c r="J454" s="157"/>
      <c r="K454" s="157"/>
      <c r="L454" s="157"/>
      <c r="M454" s="157"/>
      <c r="N454" s="157"/>
      <c r="O454" s="157"/>
      <c r="P454" s="157"/>
      <c r="Q454" s="157"/>
      <c r="R454" s="157"/>
      <c r="S454" s="157"/>
      <c r="T454" s="157"/>
      <c r="U454" s="157"/>
      <c r="V454" s="157"/>
      <c r="AL454" s="157"/>
      <c r="AM454" s="157"/>
      <c r="AN454" s="156"/>
      <c r="AO454" s="156"/>
      <c r="BN454" s="157"/>
      <c r="BP454" s="156"/>
      <c r="BQ454" s="156"/>
      <c r="CD454" s="157"/>
    </row>
    <row r="455" customFormat="false" ht="12" hidden="false" customHeight="false" outlineLevel="0" collapsed="false">
      <c r="A455" s="157"/>
      <c r="C455" s="156"/>
      <c r="D455" s="156"/>
      <c r="E455" s="157"/>
      <c r="F455" s="157"/>
      <c r="G455" s="157"/>
      <c r="H455" s="157"/>
      <c r="I455" s="157"/>
      <c r="J455" s="157"/>
      <c r="K455" s="157"/>
      <c r="L455" s="157"/>
      <c r="M455" s="157"/>
      <c r="N455" s="157"/>
      <c r="O455" s="157"/>
      <c r="P455" s="157"/>
      <c r="Q455" s="157"/>
      <c r="R455" s="157"/>
      <c r="S455" s="157"/>
      <c r="T455" s="157"/>
      <c r="U455" s="157"/>
      <c r="V455" s="157"/>
      <c r="AL455" s="157"/>
      <c r="AM455" s="157"/>
      <c r="AN455" s="156"/>
      <c r="AO455" s="156"/>
      <c r="BN455" s="157"/>
      <c r="BP455" s="156"/>
      <c r="BQ455" s="156"/>
      <c r="CD455" s="157"/>
    </row>
    <row r="456" customFormat="false" ht="12" hidden="false" customHeight="false" outlineLevel="0" collapsed="false">
      <c r="A456" s="157"/>
      <c r="C456" s="156"/>
      <c r="D456" s="156"/>
      <c r="E456" s="157"/>
      <c r="F456" s="157"/>
      <c r="G456" s="157"/>
      <c r="H456" s="157"/>
      <c r="I456" s="157"/>
      <c r="J456" s="157"/>
      <c r="K456" s="157"/>
      <c r="L456" s="157"/>
      <c r="M456" s="157"/>
      <c r="N456" s="157"/>
      <c r="O456" s="157"/>
      <c r="P456" s="157"/>
      <c r="Q456" s="157"/>
      <c r="R456" s="157"/>
      <c r="S456" s="157"/>
      <c r="T456" s="157"/>
      <c r="U456" s="157"/>
      <c r="V456" s="157"/>
      <c r="AL456" s="157"/>
      <c r="AM456" s="157"/>
      <c r="AN456" s="156"/>
      <c r="AO456" s="156"/>
      <c r="BN456" s="157"/>
      <c r="BP456" s="156"/>
      <c r="BQ456" s="156"/>
      <c r="CD456" s="157"/>
    </row>
    <row r="457" customFormat="false" ht="12" hidden="false" customHeight="false" outlineLevel="0" collapsed="false">
      <c r="A457" s="157"/>
      <c r="C457" s="156"/>
      <c r="D457" s="156"/>
      <c r="E457" s="157"/>
      <c r="F457" s="157"/>
      <c r="G457" s="157"/>
      <c r="H457" s="157"/>
      <c r="I457" s="157"/>
      <c r="J457" s="157"/>
      <c r="K457" s="157"/>
      <c r="L457" s="157"/>
      <c r="M457" s="157"/>
      <c r="N457" s="157"/>
      <c r="O457" s="157"/>
      <c r="P457" s="157"/>
      <c r="Q457" s="157"/>
      <c r="R457" s="157"/>
      <c r="S457" s="157"/>
      <c r="T457" s="157"/>
      <c r="U457" s="157"/>
      <c r="V457" s="157"/>
      <c r="AL457" s="157"/>
      <c r="AM457" s="157"/>
      <c r="AN457" s="156"/>
      <c r="AO457" s="156"/>
      <c r="BN457" s="157"/>
      <c r="BP457" s="156"/>
      <c r="BQ457" s="156"/>
      <c r="CD457" s="157"/>
    </row>
    <row r="458" customFormat="false" ht="12" hidden="false" customHeight="false" outlineLevel="0" collapsed="false">
      <c r="A458" s="157"/>
      <c r="C458" s="156"/>
      <c r="D458" s="156"/>
      <c r="E458" s="157"/>
      <c r="F458" s="157"/>
      <c r="G458" s="157"/>
      <c r="H458" s="157"/>
      <c r="I458" s="157"/>
      <c r="J458" s="157"/>
      <c r="K458" s="157"/>
      <c r="L458" s="157"/>
      <c r="M458" s="157"/>
      <c r="N458" s="157"/>
      <c r="O458" s="157"/>
      <c r="P458" s="157"/>
      <c r="Q458" s="157"/>
      <c r="R458" s="157"/>
      <c r="S458" s="157"/>
      <c r="T458" s="157"/>
      <c r="U458" s="157"/>
      <c r="V458" s="157"/>
      <c r="AL458" s="157"/>
      <c r="AM458" s="157"/>
      <c r="AN458" s="156"/>
      <c r="AO458" s="156"/>
      <c r="BN458" s="157"/>
      <c r="BP458" s="156"/>
      <c r="BQ458" s="156"/>
      <c r="CD458" s="157"/>
    </row>
    <row r="459" customFormat="false" ht="12" hidden="false" customHeight="false" outlineLevel="0" collapsed="false">
      <c r="A459" s="157"/>
      <c r="C459" s="156"/>
      <c r="D459" s="156"/>
      <c r="E459" s="157"/>
      <c r="F459" s="157"/>
      <c r="G459" s="157"/>
      <c r="H459" s="157"/>
      <c r="I459" s="157"/>
      <c r="J459" s="157"/>
      <c r="K459" s="157"/>
      <c r="L459" s="157"/>
      <c r="M459" s="157"/>
      <c r="N459" s="157"/>
      <c r="O459" s="157"/>
      <c r="P459" s="157"/>
      <c r="Q459" s="157"/>
      <c r="R459" s="157"/>
      <c r="S459" s="157"/>
      <c r="T459" s="157"/>
      <c r="U459" s="157"/>
      <c r="V459" s="157"/>
      <c r="AL459" s="157"/>
      <c r="AM459" s="157"/>
      <c r="AN459" s="156"/>
      <c r="AO459" s="156"/>
      <c r="BN459" s="157"/>
      <c r="BP459" s="156"/>
      <c r="BQ459" s="156"/>
      <c r="CD459" s="157"/>
    </row>
    <row r="460" customFormat="false" ht="12" hidden="false" customHeight="false" outlineLevel="0" collapsed="false">
      <c r="A460" s="157"/>
      <c r="C460" s="156"/>
      <c r="D460" s="156"/>
      <c r="E460" s="157"/>
      <c r="F460" s="157"/>
      <c r="G460" s="157"/>
      <c r="H460" s="157"/>
      <c r="I460" s="157"/>
      <c r="J460" s="157"/>
      <c r="K460" s="157"/>
      <c r="L460" s="157"/>
      <c r="M460" s="157"/>
      <c r="N460" s="157"/>
      <c r="O460" s="157"/>
      <c r="P460" s="157"/>
      <c r="Q460" s="157"/>
      <c r="R460" s="157"/>
      <c r="S460" s="157"/>
      <c r="T460" s="157"/>
      <c r="U460" s="157"/>
      <c r="V460" s="157"/>
      <c r="AL460" s="157"/>
      <c r="AM460" s="157"/>
      <c r="AN460" s="156"/>
      <c r="AO460" s="156"/>
      <c r="BN460" s="157"/>
      <c r="BP460" s="156"/>
      <c r="BQ460" s="156"/>
      <c r="CD460" s="157"/>
    </row>
    <row r="461" customFormat="false" ht="12" hidden="false" customHeight="false" outlineLevel="0" collapsed="false">
      <c r="A461" s="157"/>
      <c r="C461" s="156"/>
      <c r="D461" s="156"/>
      <c r="E461" s="157"/>
      <c r="F461" s="157"/>
      <c r="G461" s="157"/>
      <c r="H461" s="157"/>
      <c r="I461" s="157"/>
      <c r="J461" s="157"/>
      <c r="K461" s="157"/>
      <c r="L461" s="157"/>
      <c r="M461" s="157"/>
      <c r="N461" s="157"/>
      <c r="O461" s="157"/>
      <c r="P461" s="157"/>
      <c r="Q461" s="157"/>
      <c r="R461" s="157"/>
      <c r="S461" s="157"/>
      <c r="T461" s="157"/>
      <c r="U461" s="157"/>
      <c r="V461" s="157"/>
      <c r="AL461" s="157"/>
      <c r="AM461" s="157"/>
      <c r="AN461" s="156"/>
      <c r="AO461" s="156"/>
      <c r="BN461" s="157"/>
      <c r="BP461" s="156"/>
      <c r="BQ461" s="156"/>
      <c r="CD461" s="157"/>
    </row>
    <row r="462" customFormat="false" ht="12" hidden="false" customHeight="false" outlineLevel="0" collapsed="false">
      <c r="A462" s="157"/>
      <c r="C462" s="156"/>
      <c r="D462" s="156"/>
      <c r="E462" s="157"/>
      <c r="F462" s="157"/>
      <c r="G462" s="157"/>
      <c r="H462" s="157"/>
      <c r="I462" s="157"/>
      <c r="J462" s="157"/>
      <c r="K462" s="157"/>
      <c r="L462" s="157"/>
      <c r="M462" s="157"/>
      <c r="N462" s="157"/>
      <c r="O462" s="157"/>
      <c r="P462" s="157"/>
      <c r="Q462" s="157"/>
      <c r="R462" s="157"/>
      <c r="S462" s="157"/>
      <c r="T462" s="157"/>
      <c r="U462" s="157"/>
      <c r="V462" s="157"/>
      <c r="AL462" s="157"/>
      <c r="AM462" s="157"/>
      <c r="AN462" s="156"/>
      <c r="AO462" s="156"/>
      <c r="BN462" s="157"/>
      <c r="BP462" s="156"/>
      <c r="BQ462" s="156"/>
      <c r="CD462" s="157"/>
    </row>
    <row r="463" customFormat="false" ht="12" hidden="false" customHeight="false" outlineLevel="0" collapsed="false">
      <c r="A463" s="157"/>
      <c r="C463" s="156"/>
      <c r="D463" s="156"/>
      <c r="E463" s="157"/>
      <c r="F463" s="157"/>
      <c r="G463" s="157"/>
      <c r="H463" s="157"/>
      <c r="I463" s="157"/>
      <c r="J463" s="157"/>
      <c r="K463" s="157"/>
      <c r="L463" s="157"/>
      <c r="M463" s="157"/>
      <c r="N463" s="157"/>
      <c r="O463" s="157"/>
      <c r="P463" s="157"/>
      <c r="Q463" s="157"/>
      <c r="R463" s="157"/>
      <c r="S463" s="157"/>
      <c r="T463" s="157"/>
      <c r="U463" s="157"/>
      <c r="V463" s="157"/>
      <c r="AL463" s="157"/>
      <c r="AM463" s="157"/>
      <c r="AN463" s="156"/>
      <c r="AO463" s="156"/>
      <c r="BN463" s="157"/>
      <c r="BP463" s="156"/>
      <c r="BQ463" s="156"/>
      <c r="CD463" s="157"/>
    </row>
    <row r="464" customFormat="false" ht="12" hidden="false" customHeight="false" outlineLevel="0" collapsed="false">
      <c r="A464" s="157"/>
      <c r="C464" s="156"/>
      <c r="D464" s="156"/>
      <c r="E464" s="157"/>
      <c r="F464" s="157"/>
      <c r="G464" s="157"/>
      <c r="H464" s="157"/>
      <c r="I464" s="157"/>
      <c r="J464" s="157"/>
      <c r="K464" s="157"/>
      <c r="L464" s="157"/>
      <c r="M464" s="157"/>
      <c r="N464" s="157"/>
      <c r="O464" s="157"/>
      <c r="P464" s="157"/>
      <c r="Q464" s="157"/>
      <c r="R464" s="157"/>
      <c r="S464" s="157"/>
      <c r="T464" s="157"/>
      <c r="U464" s="157"/>
      <c r="V464" s="157"/>
      <c r="AL464" s="157"/>
      <c r="AM464" s="157"/>
      <c r="AN464" s="156"/>
      <c r="AO464" s="156"/>
      <c r="BN464" s="157"/>
      <c r="BP464" s="156"/>
      <c r="BQ464" s="156"/>
      <c r="CD464" s="157"/>
    </row>
    <row r="465" customFormat="false" ht="12" hidden="false" customHeight="false" outlineLevel="0" collapsed="false">
      <c r="A465" s="157"/>
      <c r="C465" s="156"/>
      <c r="D465" s="156"/>
      <c r="E465" s="157"/>
      <c r="F465" s="157"/>
      <c r="G465" s="157"/>
      <c r="H465" s="157"/>
      <c r="I465" s="157"/>
      <c r="J465" s="157"/>
      <c r="K465" s="157"/>
      <c r="L465" s="157"/>
      <c r="M465" s="157"/>
      <c r="N465" s="157"/>
      <c r="O465" s="157"/>
      <c r="P465" s="157"/>
      <c r="Q465" s="157"/>
      <c r="R465" s="157"/>
      <c r="S465" s="157"/>
      <c r="T465" s="157"/>
      <c r="U465" s="157"/>
      <c r="V465" s="157"/>
      <c r="AL465" s="157"/>
      <c r="AM465" s="157"/>
      <c r="AN465" s="156"/>
      <c r="AO465" s="156"/>
      <c r="BN465" s="157"/>
      <c r="BP465" s="156"/>
      <c r="BQ465" s="156"/>
      <c r="CD465" s="157"/>
    </row>
    <row r="466" customFormat="false" ht="12" hidden="false" customHeight="false" outlineLevel="0" collapsed="false">
      <c r="A466" s="157"/>
      <c r="C466" s="156"/>
      <c r="D466" s="156"/>
      <c r="E466" s="157"/>
      <c r="F466" s="157"/>
      <c r="G466" s="157"/>
      <c r="H466" s="157"/>
      <c r="I466" s="157"/>
      <c r="J466" s="157"/>
      <c r="K466" s="157"/>
      <c r="L466" s="157"/>
      <c r="M466" s="157"/>
      <c r="N466" s="157"/>
      <c r="O466" s="157"/>
      <c r="P466" s="157"/>
      <c r="Q466" s="157"/>
      <c r="R466" s="157"/>
      <c r="S466" s="157"/>
      <c r="T466" s="157"/>
      <c r="U466" s="157"/>
      <c r="V466" s="157"/>
      <c r="AL466" s="157"/>
      <c r="AM466" s="157"/>
      <c r="AN466" s="156"/>
      <c r="AO466" s="156"/>
      <c r="BN466" s="157"/>
      <c r="BP466" s="156"/>
      <c r="BQ466" s="156"/>
      <c r="CD466" s="157"/>
    </row>
    <row r="467" customFormat="false" ht="12" hidden="false" customHeight="false" outlineLevel="0" collapsed="false">
      <c r="A467" s="157"/>
      <c r="C467" s="156"/>
      <c r="D467" s="156"/>
      <c r="E467" s="157"/>
      <c r="F467" s="157"/>
      <c r="G467" s="157"/>
      <c r="H467" s="157"/>
      <c r="I467" s="157"/>
      <c r="J467" s="157"/>
      <c r="K467" s="157"/>
      <c r="L467" s="157"/>
      <c r="M467" s="157"/>
      <c r="N467" s="157"/>
      <c r="O467" s="157"/>
      <c r="P467" s="157"/>
      <c r="Q467" s="157"/>
      <c r="R467" s="157"/>
      <c r="S467" s="157"/>
      <c r="T467" s="157"/>
      <c r="U467" s="157"/>
      <c r="V467" s="157"/>
      <c r="AL467" s="157"/>
      <c r="AM467" s="157"/>
      <c r="AN467" s="156"/>
      <c r="AO467" s="156"/>
      <c r="BN467" s="157"/>
      <c r="BP467" s="156"/>
      <c r="BQ467" s="156"/>
      <c r="CD467" s="157"/>
    </row>
    <row r="468" customFormat="false" ht="12" hidden="false" customHeight="false" outlineLevel="0" collapsed="false">
      <c r="A468" s="157"/>
      <c r="C468" s="156"/>
      <c r="D468" s="156"/>
      <c r="E468" s="157"/>
      <c r="F468" s="157"/>
      <c r="G468" s="157"/>
      <c r="H468" s="157"/>
      <c r="I468" s="157"/>
      <c r="J468" s="157"/>
      <c r="K468" s="157"/>
      <c r="L468" s="157"/>
      <c r="M468" s="157"/>
      <c r="N468" s="157"/>
      <c r="O468" s="157"/>
      <c r="P468" s="157"/>
      <c r="Q468" s="157"/>
      <c r="R468" s="157"/>
      <c r="S468" s="157"/>
      <c r="T468" s="157"/>
      <c r="U468" s="157"/>
      <c r="V468" s="157"/>
      <c r="AL468" s="157"/>
      <c r="AM468" s="157"/>
      <c r="AN468" s="156"/>
      <c r="AO468" s="156"/>
      <c r="BN468" s="157"/>
      <c r="BP468" s="156"/>
      <c r="BQ468" s="156"/>
      <c r="CD468" s="157"/>
    </row>
    <row r="469" customFormat="false" ht="12" hidden="false" customHeight="false" outlineLevel="0" collapsed="false">
      <c r="A469" s="157"/>
      <c r="C469" s="156"/>
      <c r="D469" s="156"/>
      <c r="E469" s="157"/>
      <c r="F469" s="157"/>
      <c r="G469" s="157"/>
      <c r="H469" s="157"/>
      <c r="I469" s="157"/>
      <c r="J469" s="157"/>
      <c r="K469" s="157"/>
      <c r="L469" s="157"/>
      <c r="M469" s="157"/>
      <c r="N469" s="157"/>
      <c r="O469" s="157"/>
      <c r="P469" s="157"/>
      <c r="Q469" s="157"/>
      <c r="R469" s="157"/>
      <c r="S469" s="157"/>
      <c r="T469" s="157"/>
      <c r="U469" s="157"/>
      <c r="V469" s="157"/>
      <c r="AL469" s="157"/>
      <c r="AM469" s="157"/>
      <c r="AN469" s="156"/>
      <c r="AO469" s="156"/>
      <c r="BN469" s="157"/>
      <c r="BP469" s="156"/>
      <c r="BQ469" s="156"/>
      <c r="CD469" s="157"/>
    </row>
    <row r="470" customFormat="false" ht="12" hidden="false" customHeight="false" outlineLevel="0" collapsed="false">
      <c r="A470" s="157"/>
      <c r="C470" s="156"/>
      <c r="D470" s="156"/>
      <c r="E470" s="157"/>
      <c r="F470" s="157"/>
      <c r="G470" s="157"/>
      <c r="H470" s="157"/>
      <c r="I470" s="157"/>
      <c r="J470" s="157"/>
      <c r="K470" s="157"/>
      <c r="L470" s="157"/>
      <c r="M470" s="157"/>
      <c r="N470" s="157"/>
      <c r="O470" s="157"/>
      <c r="P470" s="157"/>
      <c r="Q470" s="157"/>
      <c r="R470" s="157"/>
      <c r="S470" s="157"/>
      <c r="T470" s="157"/>
      <c r="U470" s="157"/>
      <c r="V470" s="157"/>
      <c r="AL470" s="157"/>
      <c r="AM470" s="157"/>
      <c r="AN470" s="156"/>
      <c r="AO470" s="156"/>
      <c r="BN470" s="157"/>
      <c r="BP470" s="156"/>
      <c r="BQ470" s="156"/>
      <c r="CD470" s="157"/>
    </row>
    <row r="471" customFormat="false" ht="12" hidden="false" customHeight="false" outlineLevel="0" collapsed="false">
      <c r="A471" s="157"/>
      <c r="C471" s="156"/>
      <c r="D471" s="156"/>
      <c r="E471" s="157"/>
      <c r="F471" s="157"/>
      <c r="G471" s="157"/>
      <c r="H471" s="157"/>
      <c r="I471" s="157"/>
      <c r="J471" s="157"/>
      <c r="K471" s="157"/>
      <c r="L471" s="157"/>
      <c r="M471" s="157"/>
      <c r="N471" s="157"/>
      <c r="O471" s="157"/>
      <c r="P471" s="157"/>
      <c r="Q471" s="157"/>
      <c r="R471" s="157"/>
      <c r="S471" s="157"/>
      <c r="T471" s="157"/>
      <c r="U471" s="157"/>
      <c r="V471" s="157"/>
      <c r="AL471" s="157"/>
      <c r="AM471" s="157"/>
      <c r="AN471" s="156"/>
      <c r="AO471" s="156"/>
      <c r="BN471" s="157"/>
      <c r="BP471" s="156"/>
      <c r="BQ471" s="156"/>
      <c r="CD471" s="157"/>
    </row>
    <row r="472" customFormat="false" ht="12" hidden="false" customHeight="false" outlineLevel="0" collapsed="false">
      <c r="A472" s="157"/>
      <c r="C472" s="156"/>
      <c r="D472" s="156"/>
      <c r="E472" s="157"/>
      <c r="F472" s="157"/>
      <c r="G472" s="157"/>
      <c r="H472" s="157"/>
      <c r="I472" s="157"/>
      <c r="J472" s="157"/>
      <c r="K472" s="157"/>
      <c r="L472" s="157"/>
      <c r="M472" s="157"/>
      <c r="N472" s="157"/>
      <c r="O472" s="157"/>
      <c r="P472" s="157"/>
      <c r="Q472" s="157"/>
      <c r="R472" s="157"/>
      <c r="S472" s="157"/>
      <c r="T472" s="157"/>
      <c r="U472" s="157"/>
      <c r="V472" s="157"/>
      <c r="AL472" s="157"/>
      <c r="AM472" s="157"/>
      <c r="AN472" s="156"/>
      <c r="AO472" s="156"/>
      <c r="BN472" s="157"/>
      <c r="BP472" s="156"/>
      <c r="BQ472" s="156"/>
      <c r="CD472" s="157"/>
    </row>
    <row r="473" customFormat="false" ht="12" hidden="false" customHeight="false" outlineLevel="0" collapsed="false">
      <c r="A473" s="157"/>
      <c r="C473" s="156"/>
      <c r="D473" s="156"/>
      <c r="E473" s="157"/>
      <c r="F473" s="157"/>
      <c r="G473" s="157"/>
      <c r="H473" s="157"/>
      <c r="I473" s="157"/>
      <c r="J473" s="157"/>
      <c r="K473" s="157"/>
      <c r="L473" s="157"/>
      <c r="M473" s="157"/>
      <c r="N473" s="157"/>
      <c r="O473" s="157"/>
      <c r="P473" s="157"/>
      <c r="Q473" s="157"/>
      <c r="R473" s="157"/>
      <c r="S473" s="157"/>
      <c r="T473" s="157"/>
      <c r="U473" s="157"/>
      <c r="V473" s="157"/>
      <c r="AL473" s="157"/>
      <c r="AM473" s="157"/>
      <c r="AN473" s="156"/>
      <c r="AO473" s="156"/>
      <c r="BN473" s="157"/>
      <c r="BP473" s="156"/>
      <c r="BQ473" s="156"/>
      <c r="CD473" s="157"/>
    </row>
    <row r="474" customFormat="false" ht="12" hidden="false" customHeight="false" outlineLevel="0" collapsed="false">
      <c r="A474" s="157"/>
      <c r="C474" s="156"/>
      <c r="D474" s="156"/>
      <c r="E474" s="157"/>
      <c r="F474" s="157"/>
      <c r="G474" s="157"/>
      <c r="H474" s="157"/>
      <c r="I474" s="157"/>
      <c r="J474" s="157"/>
      <c r="K474" s="157"/>
      <c r="L474" s="157"/>
      <c r="M474" s="157"/>
      <c r="N474" s="157"/>
      <c r="O474" s="157"/>
      <c r="P474" s="157"/>
      <c r="Q474" s="157"/>
      <c r="R474" s="157"/>
      <c r="S474" s="157"/>
      <c r="T474" s="157"/>
      <c r="U474" s="157"/>
      <c r="V474" s="157"/>
      <c r="AL474" s="157"/>
      <c r="AM474" s="157"/>
      <c r="AN474" s="156"/>
      <c r="AO474" s="156"/>
      <c r="BN474" s="157"/>
      <c r="BP474" s="156"/>
      <c r="BQ474" s="156"/>
      <c r="CD474" s="157"/>
    </row>
    <row r="475" customFormat="false" ht="12" hidden="false" customHeight="false" outlineLevel="0" collapsed="false">
      <c r="A475" s="157"/>
      <c r="C475" s="156"/>
      <c r="D475" s="156"/>
      <c r="E475" s="157"/>
      <c r="F475" s="157"/>
      <c r="G475" s="157"/>
      <c r="H475" s="157"/>
      <c r="I475" s="157"/>
      <c r="J475" s="157"/>
      <c r="K475" s="157"/>
      <c r="L475" s="157"/>
      <c r="M475" s="157"/>
      <c r="N475" s="157"/>
      <c r="O475" s="157"/>
      <c r="P475" s="157"/>
      <c r="Q475" s="157"/>
      <c r="R475" s="157"/>
      <c r="S475" s="157"/>
      <c r="T475" s="157"/>
      <c r="U475" s="157"/>
      <c r="V475" s="157"/>
      <c r="AL475" s="157"/>
      <c r="AM475" s="157"/>
      <c r="AN475" s="156"/>
      <c r="AO475" s="156"/>
      <c r="BN475" s="157"/>
      <c r="BP475" s="156"/>
      <c r="BQ475" s="156"/>
      <c r="CD475" s="157"/>
    </row>
    <row r="476" customFormat="false" ht="12" hidden="false" customHeight="false" outlineLevel="0" collapsed="false">
      <c r="A476" s="157"/>
      <c r="C476" s="156"/>
      <c r="D476" s="156"/>
      <c r="E476" s="157"/>
      <c r="F476" s="157"/>
      <c r="G476" s="157"/>
      <c r="H476" s="157"/>
      <c r="I476" s="157"/>
      <c r="J476" s="157"/>
      <c r="K476" s="157"/>
      <c r="L476" s="157"/>
      <c r="M476" s="157"/>
      <c r="N476" s="157"/>
      <c r="O476" s="157"/>
      <c r="P476" s="157"/>
      <c r="Q476" s="157"/>
      <c r="R476" s="157"/>
      <c r="S476" s="157"/>
      <c r="T476" s="157"/>
      <c r="U476" s="157"/>
      <c r="V476" s="157"/>
      <c r="AL476" s="157"/>
      <c r="AM476" s="157"/>
      <c r="AN476" s="156"/>
      <c r="AO476" s="156"/>
      <c r="BN476" s="157"/>
      <c r="BP476" s="156"/>
      <c r="BQ476" s="156"/>
      <c r="CD476" s="157"/>
    </row>
    <row r="477" customFormat="false" ht="12" hidden="false" customHeight="false" outlineLevel="0" collapsed="false">
      <c r="A477" s="157"/>
      <c r="C477" s="156"/>
      <c r="D477" s="156"/>
      <c r="E477" s="157"/>
      <c r="F477" s="157"/>
      <c r="G477" s="157"/>
      <c r="H477" s="157"/>
      <c r="I477" s="157"/>
      <c r="J477" s="157"/>
      <c r="K477" s="157"/>
      <c r="L477" s="157"/>
      <c r="M477" s="157"/>
      <c r="N477" s="157"/>
      <c r="O477" s="157"/>
      <c r="P477" s="157"/>
      <c r="Q477" s="157"/>
      <c r="R477" s="157"/>
      <c r="S477" s="157"/>
      <c r="T477" s="157"/>
      <c r="U477" s="157"/>
      <c r="V477" s="157"/>
      <c r="AL477" s="157"/>
      <c r="AM477" s="157"/>
      <c r="AN477" s="156"/>
      <c r="AO477" s="156"/>
      <c r="BN477" s="157"/>
      <c r="BP477" s="156"/>
      <c r="BQ477" s="156"/>
      <c r="CD477" s="157"/>
    </row>
    <row r="478" customFormat="false" ht="12" hidden="false" customHeight="false" outlineLevel="0" collapsed="false">
      <c r="A478" s="157"/>
      <c r="C478" s="156"/>
      <c r="D478" s="156"/>
      <c r="E478" s="157"/>
      <c r="F478" s="157"/>
      <c r="G478" s="157"/>
      <c r="H478" s="157"/>
      <c r="I478" s="157"/>
      <c r="J478" s="157"/>
      <c r="K478" s="157"/>
      <c r="L478" s="157"/>
      <c r="M478" s="157"/>
      <c r="N478" s="157"/>
      <c r="O478" s="157"/>
      <c r="P478" s="157"/>
      <c r="Q478" s="157"/>
      <c r="R478" s="157"/>
      <c r="S478" s="157"/>
      <c r="T478" s="157"/>
      <c r="U478" s="157"/>
      <c r="V478" s="157"/>
      <c r="AL478" s="157"/>
      <c r="AM478" s="157"/>
      <c r="AN478" s="156"/>
      <c r="AO478" s="156"/>
      <c r="BN478" s="157"/>
      <c r="BP478" s="156"/>
      <c r="BQ478" s="156"/>
      <c r="CD478" s="157"/>
    </row>
    <row r="479" customFormat="false" ht="12" hidden="false" customHeight="false" outlineLevel="0" collapsed="false">
      <c r="A479" s="157"/>
      <c r="C479" s="156"/>
      <c r="D479" s="156"/>
      <c r="E479" s="157"/>
      <c r="F479" s="157"/>
      <c r="G479" s="157"/>
      <c r="H479" s="157"/>
      <c r="I479" s="157"/>
      <c r="J479" s="157"/>
      <c r="K479" s="157"/>
      <c r="L479" s="157"/>
      <c r="M479" s="157"/>
      <c r="N479" s="157"/>
      <c r="O479" s="157"/>
      <c r="P479" s="157"/>
      <c r="Q479" s="157"/>
      <c r="R479" s="157"/>
      <c r="S479" s="157"/>
      <c r="T479" s="157"/>
      <c r="U479" s="157"/>
      <c r="V479" s="157"/>
      <c r="AL479" s="157"/>
      <c r="AM479" s="157"/>
      <c r="AN479" s="156"/>
      <c r="AO479" s="156"/>
      <c r="BN479" s="157"/>
      <c r="BP479" s="156"/>
      <c r="BQ479" s="156"/>
      <c r="CD479" s="157"/>
    </row>
    <row r="480" customFormat="false" ht="12" hidden="false" customHeight="false" outlineLevel="0" collapsed="false">
      <c r="A480" s="157"/>
      <c r="C480" s="156"/>
      <c r="D480" s="156"/>
      <c r="E480" s="157"/>
      <c r="F480" s="157"/>
      <c r="G480" s="157"/>
      <c r="H480" s="157"/>
      <c r="I480" s="157"/>
      <c r="J480" s="157"/>
      <c r="K480" s="157"/>
      <c r="L480" s="157"/>
      <c r="M480" s="157"/>
      <c r="N480" s="157"/>
      <c r="O480" s="157"/>
      <c r="P480" s="157"/>
      <c r="Q480" s="157"/>
      <c r="R480" s="157"/>
      <c r="S480" s="157"/>
      <c r="T480" s="157"/>
      <c r="U480" s="157"/>
      <c r="V480" s="157"/>
      <c r="AL480" s="157"/>
      <c r="AM480" s="157"/>
      <c r="AN480" s="156"/>
      <c r="AO480" s="156"/>
      <c r="BN480" s="157"/>
      <c r="BP480" s="156"/>
      <c r="BQ480" s="156"/>
      <c r="CD480" s="157"/>
    </row>
    <row r="481" customFormat="false" ht="12" hidden="false" customHeight="false" outlineLevel="0" collapsed="false">
      <c r="A481" s="157"/>
      <c r="C481" s="156"/>
      <c r="D481" s="156"/>
      <c r="E481" s="157"/>
      <c r="F481" s="157"/>
      <c r="G481" s="157"/>
      <c r="H481" s="157"/>
      <c r="I481" s="157"/>
      <c r="J481" s="157"/>
      <c r="K481" s="157"/>
      <c r="L481" s="157"/>
      <c r="M481" s="157"/>
      <c r="N481" s="157"/>
      <c r="O481" s="157"/>
      <c r="P481" s="157"/>
      <c r="Q481" s="157"/>
      <c r="R481" s="157"/>
      <c r="S481" s="157"/>
      <c r="T481" s="157"/>
      <c r="U481" s="157"/>
      <c r="V481" s="157"/>
      <c r="AL481" s="157"/>
      <c r="AM481" s="157"/>
      <c r="AN481" s="156"/>
      <c r="AO481" s="156"/>
      <c r="BN481" s="157"/>
      <c r="BP481" s="156"/>
      <c r="BQ481" s="156"/>
      <c r="CD481" s="157"/>
    </row>
    <row r="482" customFormat="false" ht="12" hidden="false" customHeight="false" outlineLevel="0" collapsed="false">
      <c r="A482" s="157"/>
      <c r="C482" s="156"/>
      <c r="D482" s="156"/>
      <c r="E482" s="157"/>
      <c r="F482" s="157"/>
      <c r="G482" s="157"/>
      <c r="H482" s="157"/>
      <c r="I482" s="157"/>
      <c r="J482" s="157"/>
      <c r="K482" s="157"/>
      <c r="L482" s="157"/>
      <c r="M482" s="157"/>
      <c r="N482" s="157"/>
      <c r="O482" s="157"/>
      <c r="P482" s="157"/>
      <c r="Q482" s="157"/>
      <c r="R482" s="157"/>
      <c r="S482" s="157"/>
      <c r="T482" s="157"/>
      <c r="U482" s="157"/>
      <c r="V482" s="157"/>
      <c r="AL482" s="157"/>
      <c r="AM482" s="157"/>
      <c r="AN482" s="156"/>
      <c r="AO482" s="156"/>
      <c r="BN482" s="157"/>
      <c r="BP482" s="156"/>
      <c r="BQ482" s="156"/>
      <c r="CD482" s="157"/>
    </row>
    <row r="483" customFormat="false" ht="12" hidden="false" customHeight="false" outlineLevel="0" collapsed="false">
      <c r="A483" s="157"/>
      <c r="C483" s="156"/>
      <c r="D483" s="156"/>
      <c r="E483" s="157"/>
      <c r="F483" s="157"/>
      <c r="G483" s="157"/>
      <c r="H483" s="157"/>
      <c r="I483" s="157"/>
      <c r="J483" s="157"/>
      <c r="K483" s="157"/>
      <c r="L483" s="157"/>
      <c r="M483" s="157"/>
      <c r="N483" s="157"/>
      <c r="O483" s="157"/>
      <c r="P483" s="157"/>
      <c r="Q483" s="157"/>
      <c r="R483" s="157"/>
      <c r="S483" s="157"/>
      <c r="T483" s="157"/>
      <c r="U483" s="157"/>
      <c r="V483" s="157"/>
      <c r="AL483" s="157"/>
      <c r="AM483" s="157"/>
      <c r="AN483" s="156"/>
      <c r="AO483" s="156"/>
      <c r="BN483" s="157"/>
      <c r="BP483" s="156"/>
      <c r="BQ483" s="156"/>
      <c r="CD483" s="157"/>
    </row>
    <row r="484" customFormat="false" ht="12" hidden="false" customHeight="false" outlineLevel="0" collapsed="false">
      <c r="A484" s="157"/>
      <c r="C484" s="156"/>
      <c r="D484" s="156"/>
      <c r="E484" s="157"/>
      <c r="F484" s="157"/>
      <c r="G484" s="157"/>
      <c r="H484" s="157"/>
      <c r="I484" s="157"/>
      <c r="J484" s="157"/>
      <c r="K484" s="157"/>
      <c r="L484" s="157"/>
      <c r="M484" s="157"/>
      <c r="N484" s="157"/>
      <c r="O484" s="157"/>
      <c r="P484" s="157"/>
      <c r="Q484" s="157"/>
      <c r="R484" s="157"/>
      <c r="S484" s="157"/>
      <c r="T484" s="157"/>
      <c r="U484" s="157"/>
      <c r="V484" s="157"/>
      <c r="AL484" s="157"/>
      <c r="AM484" s="157"/>
      <c r="AN484" s="156"/>
      <c r="AO484" s="156"/>
      <c r="BN484" s="157"/>
      <c r="BP484" s="156"/>
      <c r="BQ484" s="156"/>
      <c r="CD484" s="157"/>
    </row>
    <row r="485" customFormat="false" ht="12" hidden="false" customHeight="false" outlineLevel="0" collapsed="false">
      <c r="A485" s="157"/>
      <c r="C485" s="156"/>
      <c r="D485" s="156"/>
      <c r="E485" s="157"/>
      <c r="F485" s="157"/>
      <c r="G485" s="157"/>
      <c r="H485" s="157"/>
      <c r="I485" s="157"/>
      <c r="J485" s="157"/>
      <c r="K485" s="157"/>
      <c r="L485" s="157"/>
      <c r="M485" s="157"/>
      <c r="N485" s="157"/>
      <c r="O485" s="157"/>
      <c r="P485" s="157"/>
      <c r="Q485" s="157"/>
      <c r="R485" s="157"/>
      <c r="S485" s="157"/>
      <c r="T485" s="157"/>
      <c r="U485" s="157"/>
      <c r="V485" s="157"/>
      <c r="AL485" s="157"/>
      <c r="AM485" s="157"/>
      <c r="AN485" s="156"/>
      <c r="AO485" s="156"/>
      <c r="BN485" s="157"/>
      <c r="BP485" s="156"/>
      <c r="BQ485" s="156"/>
      <c r="CD485" s="157"/>
    </row>
    <row r="486" customFormat="false" ht="12" hidden="false" customHeight="false" outlineLevel="0" collapsed="false">
      <c r="A486" s="157"/>
      <c r="C486" s="156"/>
      <c r="D486" s="156"/>
      <c r="E486" s="157"/>
      <c r="F486" s="157"/>
      <c r="G486" s="157"/>
      <c r="H486" s="157"/>
      <c r="I486" s="157"/>
      <c r="J486" s="157"/>
      <c r="K486" s="157"/>
      <c r="L486" s="157"/>
      <c r="M486" s="157"/>
      <c r="N486" s="157"/>
      <c r="O486" s="157"/>
      <c r="P486" s="157"/>
      <c r="Q486" s="157"/>
      <c r="R486" s="157"/>
      <c r="S486" s="157"/>
      <c r="T486" s="157"/>
      <c r="U486" s="157"/>
      <c r="V486" s="157"/>
      <c r="AL486" s="157"/>
      <c r="AM486" s="157"/>
      <c r="AN486" s="156"/>
      <c r="AO486" s="156"/>
      <c r="BN486" s="157"/>
      <c r="BP486" s="156"/>
      <c r="BQ486" s="156"/>
      <c r="CD486" s="157"/>
    </row>
    <row r="487" customFormat="false" ht="12" hidden="false" customHeight="false" outlineLevel="0" collapsed="false">
      <c r="A487" s="157"/>
      <c r="C487" s="156"/>
      <c r="D487" s="156"/>
      <c r="E487" s="157"/>
      <c r="F487" s="157"/>
      <c r="G487" s="157"/>
      <c r="H487" s="157"/>
      <c r="I487" s="157"/>
      <c r="J487" s="157"/>
      <c r="K487" s="157"/>
      <c r="L487" s="157"/>
      <c r="M487" s="157"/>
      <c r="N487" s="157"/>
      <c r="O487" s="157"/>
      <c r="P487" s="157"/>
      <c r="Q487" s="157"/>
      <c r="R487" s="157"/>
      <c r="S487" s="157"/>
      <c r="T487" s="157"/>
      <c r="U487" s="157"/>
      <c r="V487" s="157"/>
      <c r="AL487" s="157"/>
      <c r="AM487" s="157"/>
      <c r="AN487" s="156"/>
      <c r="AO487" s="156"/>
      <c r="BN487" s="157"/>
      <c r="BP487" s="156"/>
      <c r="BQ487" s="156"/>
      <c r="CD487" s="157"/>
    </row>
    <row r="488" customFormat="false" ht="12" hidden="false" customHeight="false" outlineLevel="0" collapsed="false">
      <c r="A488" s="157"/>
      <c r="C488" s="156"/>
      <c r="D488" s="156"/>
      <c r="E488" s="157"/>
      <c r="F488" s="157"/>
      <c r="G488" s="157"/>
      <c r="H488" s="157"/>
      <c r="I488" s="157"/>
      <c r="J488" s="157"/>
      <c r="K488" s="157"/>
      <c r="L488" s="157"/>
      <c r="M488" s="157"/>
      <c r="N488" s="157"/>
      <c r="O488" s="157"/>
      <c r="P488" s="157"/>
      <c r="Q488" s="157"/>
      <c r="R488" s="157"/>
      <c r="S488" s="157"/>
      <c r="T488" s="157"/>
      <c r="U488" s="157"/>
      <c r="V488" s="157"/>
      <c r="AL488" s="157"/>
      <c r="AM488" s="157"/>
      <c r="AN488" s="156"/>
      <c r="AO488" s="156"/>
      <c r="BN488" s="157"/>
      <c r="BP488" s="156"/>
      <c r="BQ488" s="156"/>
      <c r="CD488" s="157"/>
    </row>
    <row r="489" customFormat="false" ht="12" hidden="false" customHeight="false" outlineLevel="0" collapsed="false">
      <c r="A489" s="157"/>
      <c r="C489" s="156"/>
      <c r="D489" s="156"/>
      <c r="E489" s="157"/>
      <c r="F489" s="157"/>
      <c r="G489" s="157"/>
      <c r="H489" s="157"/>
      <c r="I489" s="157"/>
      <c r="J489" s="157"/>
      <c r="K489" s="157"/>
      <c r="L489" s="157"/>
      <c r="M489" s="157"/>
      <c r="N489" s="157"/>
      <c r="O489" s="157"/>
      <c r="P489" s="157"/>
      <c r="Q489" s="157"/>
      <c r="R489" s="157"/>
      <c r="S489" s="157"/>
      <c r="T489" s="157"/>
      <c r="U489" s="157"/>
      <c r="V489" s="157"/>
      <c r="AL489" s="157"/>
      <c r="AM489" s="157"/>
      <c r="AN489" s="156"/>
      <c r="AO489" s="156"/>
      <c r="BN489" s="157"/>
      <c r="BP489" s="156"/>
      <c r="BQ489" s="156"/>
      <c r="CD489" s="157"/>
    </row>
    <row r="490" customFormat="false" ht="12" hidden="false" customHeight="false" outlineLevel="0" collapsed="false">
      <c r="A490" s="157"/>
      <c r="C490" s="156"/>
      <c r="D490" s="156"/>
      <c r="E490" s="157"/>
      <c r="F490" s="157"/>
      <c r="G490" s="157"/>
      <c r="H490" s="157"/>
      <c r="I490" s="157"/>
      <c r="J490" s="157"/>
      <c r="K490" s="157"/>
      <c r="L490" s="157"/>
      <c r="M490" s="157"/>
      <c r="N490" s="157"/>
      <c r="O490" s="157"/>
      <c r="P490" s="157"/>
      <c r="Q490" s="157"/>
      <c r="R490" s="157"/>
      <c r="S490" s="157"/>
      <c r="T490" s="157"/>
      <c r="U490" s="157"/>
      <c r="V490" s="157"/>
      <c r="AL490" s="157"/>
      <c r="AM490" s="157"/>
      <c r="AN490" s="156"/>
      <c r="AO490" s="156"/>
      <c r="BN490" s="157"/>
      <c r="BP490" s="156"/>
      <c r="BQ490" s="156"/>
      <c r="CD490" s="157"/>
    </row>
    <row r="491" customFormat="false" ht="12" hidden="false" customHeight="false" outlineLevel="0" collapsed="false">
      <c r="A491" s="157"/>
      <c r="C491" s="156"/>
      <c r="D491" s="156"/>
      <c r="E491" s="157"/>
      <c r="F491" s="157"/>
      <c r="G491" s="157"/>
      <c r="H491" s="157"/>
      <c r="I491" s="157"/>
      <c r="J491" s="157"/>
      <c r="K491" s="157"/>
      <c r="L491" s="157"/>
      <c r="M491" s="157"/>
      <c r="N491" s="157"/>
      <c r="O491" s="157"/>
      <c r="P491" s="157"/>
      <c r="Q491" s="157"/>
      <c r="R491" s="157"/>
      <c r="S491" s="157"/>
      <c r="T491" s="157"/>
      <c r="U491" s="157"/>
      <c r="V491" s="157"/>
      <c r="AL491" s="157"/>
      <c r="AM491" s="157"/>
      <c r="AN491" s="156"/>
      <c r="AO491" s="156"/>
      <c r="BN491" s="157"/>
      <c r="BP491" s="156"/>
      <c r="BQ491" s="156"/>
      <c r="CD491" s="157"/>
    </row>
    <row r="492" customFormat="false" ht="12" hidden="false" customHeight="false" outlineLevel="0" collapsed="false">
      <c r="A492" s="157"/>
      <c r="C492" s="156"/>
      <c r="D492" s="156"/>
      <c r="E492" s="157"/>
      <c r="F492" s="157"/>
      <c r="G492" s="157"/>
      <c r="H492" s="157"/>
      <c r="I492" s="157"/>
      <c r="J492" s="157"/>
      <c r="K492" s="157"/>
      <c r="L492" s="157"/>
      <c r="M492" s="157"/>
      <c r="N492" s="157"/>
      <c r="O492" s="157"/>
      <c r="P492" s="157"/>
      <c r="Q492" s="157"/>
      <c r="R492" s="157"/>
      <c r="S492" s="157"/>
      <c r="T492" s="157"/>
      <c r="U492" s="157"/>
      <c r="V492" s="157"/>
      <c r="AL492" s="157"/>
      <c r="AM492" s="157"/>
      <c r="AN492" s="156"/>
      <c r="AO492" s="156"/>
      <c r="BN492" s="157"/>
      <c r="BP492" s="156"/>
      <c r="BQ492" s="156"/>
      <c r="CD492" s="157"/>
    </row>
    <row r="493" customFormat="false" ht="12" hidden="false" customHeight="false" outlineLevel="0" collapsed="false">
      <c r="A493" s="157"/>
      <c r="C493" s="156"/>
      <c r="D493" s="156"/>
      <c r="E493" s="157"/>
      <c r="F493" s="157"/>
      <c r="G493" s="157"/>
      <c r="H493" s="157"/>
      <c r="I493" s="157"/>
      <c r="J493" s="157"/>
      <c r="K493" s="157"/>
      <c r="L493" s="157"/>
      <c r="M493" s="157"/>
      <c r="N493" s="157"/>
      <c r="O493" s="157"/>
      <c r="P493" s="157"/>
      <c r="Q493" s="157"/>
      <c r="R493" s="157"/>
      <c r="S493" s="157"/>
      <c r="T493" s="157"/>
      <c r="U493" s="157"/>
      <c r="V493" s="157"/>
      <c r="AL493" s="157"/>
      <c r="AM493" s="157"/>
      <c r="AN493" s="156"/>
      <c r="AO493" s="156"/>
      <c r="BN493" s="157"/>
      <c r="BP493" s="156"/>
      <c r="BQ493" s="156"/>
      <c r="CD493" s="157"/>
    </row>
    <row r="494" customFormat="false" ht="12" hidden="false" customHeight="false" outlineLevel="0" collapsed="false">
      <c r="A494" s="157"/>
      <c r="C494" s="156"/>
      <c r="D494" s="156"/>
      <c r="E494" s="157"/>
      <c r="F494" s="157"/>
      <c r="G494" s="157"/>
      <c r="H494" s="157"/>
      <c r="I494" s="157"/>
      <c r="J494" s="157"/>
      <c r="K494" s="157"/>
      <c r="L494" s="157"/>
      <c r="M494" s="157"/>
      <c r="N494" s="157"/>
      <c r="O494" s="157"/>
      <c r="P494" s="157"/>
      <c r="Q494" s="157"/>
      <c r="R494" s="157"/>
      <c r="S494" s="157"/>
      <c r="T494" s="157"/>
      <c r="U494" s="157"/>
      <c r="V494" s="157"/>
      <c r="AL494" s="157"/>
      <c r="AM494" s="157"/>
      <c r="AN494" s="156"/>
      <c r="AO494" s="156"/>
      <c r="BN494" s="157"/>
      <c r="BP494" s="156"/>
      <c r="BQ494" s="156"/>
      <c r="CD494" s="157"/>
    </row>
    <row r="495" customFormat="false" ht="12" hidden="false" customHeight="false" outlineLevel="0" collapsed="false">
      <c r="A495" s="157"/>
      <c r="C495" s="156"/>
      <c r="D495" s="156"/>
      <c r="E495" s="157"/>
      <c r="F495" s="157"/>
      <c r="G495" s="157"/>
      <c r="H495" s="157"/>
      <c r="I495" s="157"/>
      <c r="J495" s="157"/>
      <c r="K495" s="157"/>
      <c r="L495" s="157"/>
      <c r="M495" s="157"/>
      <c r="N495" s="157"/>
      <c r="O495" s="157"/>
      <c r="P495" s="157"/>
      <c r="Q495" s="157"/>
      <c r="R495" s="157"/>
      <c r="S495" s="157"/>
      <c r="T495" s="157"/>
      <c r="U495" s="157"/>
      <c r="V495" s="157"/>
      <c r="AL495" s="157"/>
      <c r="AM495" s="157"/>
      <c r="AN495" s="156"/>
      <c r="AO495" s="156"/>
      <c r="BN495" s="157"/>
      <c r="BP495" s="156"/>
      <c r="BQ495" s="156"/>
      <c r="CD495" s="157"/>
    </row>
    <row r="496" customFormat="false" ht="12" hidden="false" customHeight="false" outlineLevel="0" collapsed="false">
      <c r="A496" s="157"/>
      <c r="C496" s="156"/>
      <c r="D496" s="156"/>
      <c r="E496" s="157"/>
      <c r="F496" s="157"/>
      <c r="G496" s="157"/>
      <c r="H496" s="157"/>
      <c r="I496" s="157"/>
      <c r="J496" s="157"/>
      <c r="K496" s="157"/>
      <c r="L496" s="157"/>
      <c r="M496" s="157"/>
      <c r="N496" s="157"/>
      <c r="O496" s="157"/>
      <c r="P496" s="157"/>
      <c r="Q496" s="157"/>
      <c r="R496" s="157"/>
      <c r="S496" s="157"/>
      <c r="T496" s="157"/>
      <c r="U496" s="157"/>
      <c r="V496" s="157"/>
      <c r="AL496" s="157"/>
      <c r="AM496" s="157"/>
      <c r="AN496" s="156"/>
      <c r="AO496" s="156"/>
      <c r="BN496" s="157"/>
      <c r="BP496" s="156"/>
      <c r="BQ496" s="156"/>
      <c r="CD496" s="157"/>
    </row>
    <row r="497" customFormat="false" ht="12" hidden="false" customHeight="false" outlineLevel="0" collapsed="false">
      <c r="A497" s="157"/>
      <c r="C497" s="156"/>
      <c r="D497" s="156"/>
      <c r="E497" s="157"/>
      <c r="F497" s="157"/>
      <c r="G497" s="157"/>
      <c r="H497" s="157"/>
      <c r="I497" s="157"/>
      <c r="J497" s="157"/>
      <c r="K497" s="157"/>
      <c r="L497" s="157"/>
      <c r="M497" s="157"/>
      <c r="N497" s="157"/>
      <c r="O497" s="157"/>
      <c r="P497" s="157"/>
      <c r="Q497" s="157"/>
      <c r="R497" s="157"/>
      <c r="S497" s="157"/>
      <c r="T497" s="157"/>
      <c r="U497" s="157"/>
      <c r="V497" s="157"/>
      <c r="AL497" s="157"/>
      <c r="AM497" s="157"/>
      <c r="AN497" s="156"/>
      <c r="AO497" s="156"/>
      <c r="BN497" s="157"/>
      <c r="BP497" s="156"/>
      <c r="BQ497" s="156"/>
      <c r="CD497" s="157"/>
    </row>
    <row r="498" customFormat="false" ht="12" hidden="false" customHeight="false" outlineLevel="0" collapsed="false">
      <c r="A498" s="157"/>
      <c r="C498" s="156"/>
      <c r="D498" s="156"/>
      <c r="E498" s="157"/>
      <c r="F498" s="157"/>
      <c r="G498" s="157"/>
      <c r="H498" s="157"/>
      <c r="I498" s="157"/>
      <c r="J498" s="157"/>
      <c r="K498" s="157"/>
      <c r="L498" s="157"/>
      <c r="M498" s="157"/>
      <c r="N498" s="157"/>
      <c r="O498" s="157"/>
      <c r="P498" s="157"/>
      <c r="Q498" s="157"/>
      <c r="R498" s="157"/>
      <c r="S498" s="157"/>
      <c r="T498" s="157"/>
      <c r="U498" s="157"/>
      <c r="V498" s="157"/>
      <c r="AL498" s="157"/>
      <c r="AM498" s="157"/>
      <c r="AN498" s="156"/>
      <c r="AO498" s="156"/>
      <c r="BN498" s="157"/>
      <c r="BP498" s="156"/>
      <c r="BQ498" s="156"/>
      <c r="CD498" s="157"/>
    </row>
    <row r="499" customFormat="false" ht="12" hidden="false" customHeight="false" outlineLevel="0" collapsed="false">
      <c r="A499" s="157"/>
      <c r="C499" s="156"/>
      <c r="D499" s="156"/>
      <c r="E499" s="157"/>
      <c r="F499" s="157"/>
      <c r="G499" s="157"/>
      <c r="H499" s="157"/>
      <c r="I499" s="157"/>
      <c r="J499" s="157"/>
      <c r="K499" s="157"/>
      <c r="L499" s="157"/>
      <c r="M499" s="157"/>
      <c r="N499" s="157"/>
      <c r="O499" s="157"/>
      <c r="P499" s="157"/>
      <c r="Q499" s="157"/>
      <c r="R499" s="157"/>
      <c r="S499" s="157"/>
      <c r="T499" s="157"/>
      <c r="U499" s="157"/>
      <c r="V499" s="157"/>
      <c r="AL499" s="157"/>
      <c r="AM499" s="157"/>
      <c r="AN499" s="156"/>
      <c r="AO499" s="156"/>
      <c r="BN499" s="157"/>
      <c r="BP499" s="156"/>
      <c r="BQ499" s="156"/>
      <c r="CD499" s="157"/>
    </row>
    <row r="500" customFormat="false" ht="12" hidden="false" customHeight="false" outlineLevel="0" collapsed="false">
      <c r="A500" s="157"/>
      <c r="C500" s="156"/>
      <c r="D500" s="156"/>
      <c r="E500" s="157"/>
      <c r="F500" s="157"/>
      <c r="G500" s="157"/>
      <c r="H500" s="157"/>
      <c r="I500" s="157"/>
      <c r="J500" s="157"/>
      <c r="K500" s="157"/>
      <c r="L500" s="157"/>
      <c r="M500" s="157"/>
      <c r="N500" s="157"/>
      <c r="O500" s="157"/>
      <c r="P500" s="157"/>
      <c r="Q500" s="157"/>
      <c r="R500" s="157"/>
      <c r="S500" s="157"/>
      <c r="T500" s="157"/>
      <c r="U500" s="157"/>
      <c r="V500" s="157"/>
      <c r="AL500" s="157"/>
      <c r="AM500" s="157"/>
      <c r="AN500" s="156"/>
      <c r="AO500" s="156"/>
      <c r="BN500" s="157"/>
      <c r="BP500" s="156"/>
      <c r="BQ500" s="156"/>
      <c r="CD500" s="157"/>
    </row>
    <row r="501" customFormat="false" ht="12" hidden="false" customHeight="false" outlineLevel="0" collapsed="false">
      <c r="A501" s="157"/>
      <c r="C501" s="156"/>
      <c r="D501" s="156"/>
      <c r="E501" s="157"/>
      <c r="F501" s="157"/>
      <c r="G501" s="157"/>
      <c r="H501" s="157"/>
      <c r="I501" s="157"/>
      <c r="J501" s="157"/>
      <c r="K501" s="157"/>
      <c r="L501" s="157"/>
      <c r="M501" s="157"/>
      <c r="N501" s="157"/>
      <c r="O501" s="157"/>
      <c r="P501" s="157"/>
      <c r="Q501" s="157"/>
      <c r="R501" s="157"/>
      <c r="S501" s="157"/>
      <c r="T501" s="157"/>
      <c r="U501" s="157"/>
      <c r="V501" s="157"/>
      <c r="AL501" s="157"/>
      <c r="AM501" s="157"/>
      <c r="AN501" s="156"/>
      <c r="AO501" s="156"/>
      <c r="BN501" s="157"/>
      <c r="BP501" s="156"/>
      <c r="BQ501" s="156"/>
      <c r="CD501" s="157"/>
    </row>
    <row r="502" customFormat="false" ht="12" hidden="false" customHeight="false" outlineLevel="0" collapsed="false">
      <c r="A502" s="157"/>
      <c r="C502" s="156"/>
      <c r="D502" s="156"/>
      <c r="E502" s="157"/>
      <c r="F502" s="157"/>
      <c r="G502" s="157"/>
      <c r="H502" s="157"/>
      <c r="I502" s="157"/>
      <c r="J502" s="157"/>
      <c r="K502" s="157"/>
      <c r="L502" s="157"/>
      <c r="M502" s="157"/>
      <c r="N502" s="157"/>
      <c r="O502" s="157"/>
      <c r="P502" s="157"/>
      <c r="Q502" s="157"/>
      <c r="R502" s="157"/>
      <c r="S502" s="157"/>
      <c r="T502" s="157"/>
      <c r="U502" s="157"/>
      <c r="V502" s="157"/>
      <c r="AL502" s="157"/>
      <c r="AM502" s="157"/>
      <c r="AN502" s="156"/>
      <c r="AO502" s="156"/>
      <c r="BN502" s="157"/>
      <c r="BP502" s="156"/>
      <c r="BQ502" s="156"/>
      <c r="CD502" s="157"/>
    </row>
    <row r="503" customFormat="false" ht="12" hidden="false" customHeight="false" outlineLevel="0" collapsed="false">
      <c r="A503" s="157"/>
      <c r="C503" s="156"/>
      <c r="D503" s="156"/>
      <c r="E503" s="157"/>
      <c r="F503" s="157"/>
      <c r="G503" s="157"/>
      <c r="H503" s="157"/>
      <c r="I503" s="157"/>
      <c r="J503" s="157"/>
      <c r="K503" s="157"/>
      <c r="L503" s="157"/>
      <c r="M503" s="157"/>
      <c r="N503" s="157"/>
      <c r="O503" s="157"/>
      <c r="P503" s="157"/>
      <c r="Q503" s="157"/>
      <c r="R503" s="157"/>
      <c r="S503" s="157"/>
      <c r="T503" s="157"/>
      <c r="U503" s="157"/>
      <c r="V503" s="157"/>
      <c r="AL503" s="157"/>
      <c r="AM503" s="157"/>
      <c r="AN503" s="156"/>
      <c r="AO503" s="156"/>
      <c r="BN503" s="157"/>
      <c r="BP503" s="156"/>
      <c r="BQ503" s="156"/>
      <c r="CD503" s="157"/>
    </row>
    <row r="504" customFormat="false" ht="12" hidden="false" customHeight="false" outlineLevel="0" collapsed="false">
      <c r="A504" s="157"/>
      <c r="C504" s="156"/>
      <c r="D504" s="156"/>
      <c r="E504" s="157"/>
      <c r="F504" s="157"/>
      <c r="G504" s="157"/>
      <c r="H504" s="157"/>
      <c r="I504" s="157"/>
      <c r="J504" s="157"/>
      <c r="K504" s="157"/>
      <c r="L504" s="157"/>
      <c r="M504" s="157"/>
      <c r="N504" s="157"/>
      <c r="O504" s="157"/>
      <c r="P504" s="157"/>
      <c r="Q504" s="157"/>
      <c r="R504" s="157"/>
      <c r="S504" s="157"/>
      <c r="T504" s="157"/>
      <c r="U504" s="157"/>
      <c r="V504" s="157"/>
      <c r="AL504" s="157"/>
      <c r="AM504" s="157"/>
      <c r="AN504" s="156"/>
      <c r="AO504" s="156"/>
      <c r="BN504" s="157"/>
      <c r="BP504" s="156"/>
      <c r="BQ504" s="156"/>
      <c r="CD504" s="157"/>
    </row>
    <row r="505" customFormat="false" ht="12" hidden="false" customHeight="false" outlineLevel="0" collapsed="false">
      <c r="A505" s="157"/>
      <c r="C505" s="156"/>
      <c r="D505" s="156"/>
      <c r="E505" s="157"/>
      <c r="F505" s="157"/>
      <c r="G505" s="157"/>
      <c r="H505" s="157"/>
      <c r="I505" s="157"/>
      <c r="J505" s="157"/>
      <c r="K505" s="157"/>
      <c r="L505" s="157"/>
      <c r="M505" s="157"/>
      <c r="N505" s="157"/>
      <c r="O505" s="157"/>
      <c r="P505" s="157"/>
      <c r="Q505" s="157"/>
      <c r="R505" s="157"/>
      <c r="S505" s="157"/>
      <c r="T505" s="157"/>
      <c r="U505" s="157"/>
      <c r="V505" s="157"/>
      <c r="AL505" s="157"/>
      <c r="AM505" s="157"/>
      <c r="AN505" s="156"/>
      <c r="AO505" s="156"/>
      <c r="BN505" s="157"/>
      <c r="BP505" s="156"/>
      <c r="BQ505" s="156"/>
      <c r="CD505" s="157"/>
    </row>
    <row r="506" customFormat="false" ht="12" hidden="false" customHeight="false" outlineLevel="0" collapsed="false">
      <c r="A506" s="157"/>
      <c r="C506" s="156"/>
      <c r="D506" s="156"/>
      <c r="E506" s="157"/>
      <c r="F506" s="157"/>
      <c r="G506" s="157"/>
      <c r="H506" s="157"/>
      <c r="I506" s="157"/>
      <c r="J506" s="157"/>
      <c r="K506" s="157"/>
      <c r="L506" s="157"/>
      <c r="M506" s="157"/>
      <c r="N506" s="157"/>
      <c r="O506" s="157"/>
      <c r="P506" s="157"/>
      <c r="Q506" s="157"/>
      <c r="R506" s="157"/>
      <c r="S506" s="157"/>
      <c r="T506" s="157"/>
      <c r="U506" s="157"/>
      <c r="V506" s="157"/>
      <c r="AL506" s="157"/>
      <c r="AM506" s="157"/>
      <c r="AN506" s="156"/>
      <c r="AO506" s="156"/>
      <c r="BN506" s="157"/>
      <c r="BP506" s="156"/>
      <c r="BQ506" s="156"/>
      <c r="CD506" s="157"/>
    </row>
    <row r="507" customFormat="false" ht="12" hidden="false" customHeight="false" outlineLevel="0" collapsed="false">
      <c r="A507" s="157"/>
      <c r="C507" s="156"/>
      <c r="D507" s="156"/>
      <c r="E507" s="157"/>
      <c r="F507" s="157"/>
      <c r="G507" s="157"/>
      <c r="H507" s="157"/>
      <c r="I507" s="157"/>
      <c r="J507" s="157"/>
      <c r="K507" s="157"/>
      <c r="L507" s="157"/>
      <c r="M507" s="157"/>
      <c r="N507" s="157"/>
      <c r="O507" s="157"/>
      <c r="P507" s="157"/>
      <c r="Q507" s="157"/>
      <c r="R507" s="157"/>
      <c r="S507" s="157"/>
      <c r="T507" s="157"/>
      <c r="U507" s="157"/>
      <c r="V507" s="157"/>
      <c r="AL507" s="157"/>
      <c r="AM507" s="157"/>
      <c r="AN507" s="156"/>
      <c r="AO507" s="156"/>
      <c r="BN507" s="157"/>
      <c r="BP507" s="156"/>
      <c r="BQ507" s="156"/>
      <c r="CD507" s="157"/>
    </row>
    <row r="508" customFormat="false" ht="12" hidden="false" customHeight="false" outlineLevel="0" collapsed="false">
      <c r="A508" s="157"/>
      <c r="C508" s="156"/>
      <c r="D508" s="156"/>
      <c r="E508" s="157"/>
      <c r="F508" s="157"/>
      <c r="G508" s="157"/>
      <c r="H508" s="157"/>
      <c r="I508" s="157"/>
      <c r="J508" s="157"/>
      <c r="K508" s="157"/>
      <c r="L508" s="157"/>
      <c r="M508" s="157"/>
      <c r="N508" s="157"/>
      <c r="O508" s="157"/>
      <c r="P508" s="157"/>
      <c r="Q508" s="157"/>
      <c r="R508" s="157"/>
      <c r="S508" s="157"/>
      <c r="T508" s="157"/>
      <c r="U508" s="157"/>
      <c r="V508" s="157"/>
      <c r="AL508" s="157"/>
      <c r="AM508" s="157"/>
      <c r="AN508" s="156"/>
      <c r="AO508" s="156"/>
      <c r="BN508" s="157"/>
      <c r="BP508" s="156"/>
      <c r="BQ508" s="156"/>
      <c r="CD508" s="157"/>
    </row>
    <row r="509" customFormat="false" ht="12" hidden="false" customHeight="false" outlineLevel="0" collapsed="false">
      <c r="A509" s="157"/>
      <c r="C509" s="156"/>
      <c r="D509" s="156"/>
      <c r="E509" s="157"/>
      <c r="F509" s="157"/>
      <c r="G509" s="157"/>
      <c r="H509" s="157"/>
      <c r="I509" s="157"/>
      <c r="J509" s="157"/>
      <c r="K509" s="157"/>
      <c r="L509" s="157"/>
      <c r="M509" s="157"/>
      <c r="N509" s="157"/>
      <c r="O509" s="157"/>
      <c r="P509" s="157"/>
      <c r="Q509" s="157"/>
      <c r="R509" s="157"/>
      <c r="S509" s="157"/>
      <c r="T509" s="157"/>
      <c r="U509" s="157"/>
      <c r="V509" s="157"/>
      <c r="AL509" s="157"/>
      <c r="AM509" s="157"/>
      <c r="AN509" s="156"/>
      <c r="AO509" s="156"/>
      <c r="BN509" s="157"/>
      <c r="BP509" s="156"/>
      <c r="BQ509" s="156"/>
      <c r="CD509" s="157"/>
    </row>
    <row r="510" customFormat="false" ht="12" hidden="false" customHeight="false" outlineLevel="0" collapsed="false">
      <c r="A510" s="157"/>
      <c r="C510" s="156"/>
      <c r="D510" s="156"/>
      <c r="E510" s="157"/>
      <c r="F510" s="157"/>
      <c r="G510" s="157"/>
      <c r="H510" s="157"/>
      <c r="I510" s="157"/>
      <c r="J510" s="157"/>
      <c r="K510" s="157"/>
      <c r="L510" s="157"/>
      <c r="M510" s="157"/>
      <c r="N510" s="157"/>
      <c r="O510" s="157"/>
      <c r="P510" s="157"/>
      <c r="Q510" s="157"/>
      <c r="R510" s="157"/>
      <c r="S510" s="157"/>
      <c r="T510" s="157"/>
      <c r="U510" s="157"/>
      <c r="V510" s="157"/>
      <c r="AL510" s="157"/>
      <c r="AM510" s="157"/>
      <c r="AN510" s="156"/>
      <c r="AO510" s="156"/>
      <c r="BN510" s="157"/>
      <c r="BP510" s="156"/>
      <c r="BQ510" s="156"/>
      <c r="CD510" s="157"/>
    </row>
    <row r="511" customFormat="false" ht="12" hidden="false" customHeight="false" outlineLevel="0" collapsed="false">
      <c r="A511" s="157"/>
      <c r="C511" s="156"/>
      <c r="D511" s="156"/>
      <c r="E511" s="157"/>
      <c r="F511" s="157"/>
      <c r="G511" s="157"/>
      <c r="H511" s="157"/>
      <c r="I511" s="157"/>
      <c r="J511" s="157"/>
      <c r="K511" s="157"/>
      <c r="L511" s="157"/>
      <c r="M511" s="157"/>
      <c r="N511" s="157"/>
      <c r="O511" s="157"/>
      <c r="P511" s="157"/>
      <c r="Q511" s="157"/>
      <c r="R511" s="157"/>
      <c r="S511" s="157"/>
      <c r="T511" s="157"/>
      <c r="U511" s="157"/>
      <c r="V511" s="157"/>
      <c r="AL511" s="157"/>
      <c r="AM511" s="157"/>
      <c r="AN511" s="156"/>
      <c r="AO511" s="156"/>
      <c r="BN511" s="157"/>
      <c r="BP511" s="156"/>
      <c r="BQ511" s="156"/>
      <c r="CD511" s="157"/>
    </row>
    <row r="512" customFormat="false" ht="12" hidden="false" customHeight="false" outlineLevel="0" collapsed="false">
      <c r="A512" s="157"/>
      <c r="C512" s="156"/>
      <c r="D512" s="156"/>
      <c r="E512" s="157"/>
      <c r="F512" s="157"/>
      <c r="G512" s="157"/>
      <c r="H512" s="157"/>
      <c r="I512" s="157"/>
      <c r="J512" s="157"/>
      <c r="K512" s="157"/>
      <c r="L512" s="157"/>
      <c r="M512" s="157"/>
      <c r="N512" s="157"/>
      <c r="O512" s="157"/>
      <c r="P512" s="157"/>
      <c r="Q512" s="157"/>
      <c r="R512" s="157"/>
      <c r="S512" s="157"/>
      <c r="T512" s="157"/>
      <c r="U512" s="157"/>
      <c r="V512" s="157"/>
      <c r="AL512" s="157"/>
      <c r="AM512" s="157"/>
      <c r="AN512" s="156"/>
      <c r="AO512" s="156"/>
      <c r="BN512" s="157"/>
      <c r="BP512" s="156"/>
      <c r="BQ512" s="156"/>
      <c r="CD512" s="157"/>
    </row>
    <row r="513" customFormat="false" ht="12" hidden="false" customHeight="false" outlineLevel="0" collapsed="false">
      <c r="A513" s="157"/>
      <c r="C513" s="156"/>
      <c r="D513" s="156"/>
      <c r="E513" s="157"/>
      <c r="F513" s="157"/>
      <c r="G513" s="157"/>
      <c r="H513" s="157"/>
      <c r="I513" s="157"/>
      <c r="J513" s="157"/>
      <c r="K513" s="157"/>
      <c r="L513" s="157"/>
      <c r="M513" s="157"/>
      <c r="N513" s="157"/>
      <c r="O513" s="157"/>
      <c r="P513" s="157"/>
      <c r="Q513" s="157"/>
      <c r="R513" s="157"/>
      <c r="S513" s="157"/>
      <c r="T513" s="157"/>
      <c r="U513" s="157"/>
      <c r="V513" s="157"/>
      <c r="AL513" s="157"/>
      <c r="AM513" s="157"/>
      <c r="AN513" s="156"/>
      <c r="AO513" s="156"/>
      <c r="BN513" s="157"/>
      <c r="BP513" s="156"/>
      <c r="BQ513" s="156"/>
      <c r="CD513" s="157"/>
    </row>
    <row r="514" customFormat="false" ht="12" hidden="false" customHeight="false" outlineLevel="0" collapsed="false">
      <c r="A514" s="157"/>
      <c r="C514" s="156"/>
      <c r="D514" s="156"/>
      <c r="E514" s="157"/>
      <c r="F514" s="157"/>
      <c r="G514" s="157"/>
      <c r="H514" s="157"/>
      <c r="I514" s="157"/>
      <c r="J514" s="157"/>
      <c r="K514" s="157"/>
      <c r="L514" s="157"/>
      <c r="M514" s="157"/>
      <c r="N514" s="157"/>
      <c r="O514" s="157"/>
      <c r="P514" s="157"/>
      <c r="Q514" s="157"/>
      <c r="R514" s="157"/>
      <c r="S514" s="157"/>
      <c r="T514" s="157"/>
      <c r="U514" s="157"/>
      <c r="V514" s="157"/>
      <c r="AL514" s="157"/>
      <c r="AM514" s="157"/>
      <c r="AN514" s="156"/>
      <c r="AO514" s="156"/>
      <c r="BN514" s="157"/>
      <c r="BP514" s="156"/>
      <c r="BQ514" s="156"/>
      <c r="CD514" s="157"/>
    </row>
    <row r="515" customFormat="false" ht="12" hidden="false" customHeight="false" outlineLevel="0" collapsed="false">
      <c r="A515" s="157"/>
      <c r="C515" s="156"/>
      <c r="D515" s="156"/>
      <c r="E515" s="157"/>
      <c r="F515" s="157"/>
      <c r="G515" s="157"/>
      <c r="H515" s="157"/>
      <c r="I515" s="157"/>
      <c r="J515" s="157"/>
      <c r="K515" s="157"/>
      <c r="L515" s="157"/>
      <c r="M515" s="157"/>
      <c r="N515" s="157"/>
      <c r="O515" s="157"/>
      <c r="P515" s="157"/>
      <c r="Q515" s="157"/>
      <c r="R515" s="157"/>
      <c r="S515" s="157"/>
      <c r="T515" s="157"/>
      <c r="U515" s="157"/>
      <c r="V515" s="157"/>
      <c r="AL515" s="157"/>
      <c r="AM515" s="157"/>
      <c r="AN515" s="156"/>
      <c r="AO515" s="156"/>
      <c r="BN515" s="157"/>
      <c r="BP515" s="156"/>
      <c r="BQ515" s="156"/>
      <c r="CD515" s="157"/>
    </row>
    <row r="516" customFormat="false" ht="12" hidden="false" customHeight="false" outlineLevel="0" collapsed="false">
      <c r="A516" s="157"/>
      <c r="C516" s="156"/>
      <c r="D516" s="156"/>
      <c r="E516" s="157"/>
      <c r="F516" s="157"/>
      <c r="G516" s="157"/>
      <c r="H516" s="157"/>
      <c r="I516" s="157"/>
      <c r="J516" s="157"/>
      <c r="K516" s="157"/>
      <c r="L516" s="157"/>
      <c r="M516" s="157"/>
      <c r="N516" s="157"/>
      <c r="O516" s="157"/>
      <c r="P516" s="157"/>
      <c r="Q516" s="157"/>
      <c r="R516" s="157"/>
      <c r="S516" s="157"/>
      <c r="T516" s="157"/>
      <c r="U516" s="157"/>
      <c r="V516" s="157"/>
      <c r="AL516" s="157"/>
      <c r="AM516" s="157"/>
      <c r="AN516" s="156"/>
      <c r="AO516" s="156"/>
      <c r="BN516" s="157"/>
      <c r="BP516" s="156"/>
      <c r="BQ516" s="156"/>
      <c r="CD516" s="157"/>
    </row>
    <row r="517" customFormat="false" ht="12" hidden="false" customHeight="false" outlineLevel="0" collapsed="false">
      <c r="A517" s="157"/>
      <c r="C517" s="156"/>
      <c r="D517" s="156"/>
      <c r="E517" s="157"/>
      <c r="F517" s="157"/>
      <c r="G517" s="157"/>
      <c r="H517" s="157"/>
      <c r="I517" s="157"/>
      <c r="J517" s="157"/>
      <c r="K517" s="157"/>
      <c r="L517" s="157"/>
      <c r="M517" s="157"/>
      <c r="N517" s="157"/>
      <c r="O517" s="157"/>
      <c r="P517" s="157"/>
      <c r="Q517" s="157"/>
      <c r="R517" s="157"/>
      <c r="S517" s="157"/>
      <c r="T517" s="157"/>
      <c r="U517" s="157"/>
      <c r="V517" s="157"/>
      <c r="AL517" s="157"/>
      <c r="AM517" s="157"/>
      <c r="AN517" s="156"/>
      <c r="AO517" s="156"/>
      <c r="BN517" s="157"/>
      <c r="BP517" s="156"/>
      <c r="BQ517" s="156"/>
      <c r="CD517" s="157"/>
    </row>
    <row r="518" customFormat="false" ht="12" hidden="false" customHeight="false" outlineLevel="0" collapsed="false">
      <c r="A518" s="157"/>
      <c r="C518" s="156"/>
      <c r="D518" s="156"/>
      <c r="E518" s="157"/>
      <c r="F518" s="157"/>
      <c r="G518" s="157"/>
      <c r="H518" s="157"/>
      <c r="I518" s="157"/>
      <c r="J518" s="157"/>
      <c r="K518" s="157"/>
      <c r="L518" s="157"/>
      <c r="M518" s="157"/>
      <c r="N518" s="157"/>
      <c r="O518" s="157"/>
      <c r="P518" s="157"/>
      <c r="Q518" s="157"/>
      <c r="R518" s="157"/>
      <c r="S518" s="157"/>
      <c r="T518" s="157"/>
      <c r="U518" s="157"/>
      <c r="V518" s="157"/>
      <c r="AL518" s="157"/>
      <c r="AM518" s="157"/>
      <c r="AN518" s="156"/>
      <c r="AO518" s="156"/>
      <c r="BN518" s="157"/>
      <c r="BP518" s="156"/>
      <c r="BQ518" s="156"/>
      <c r="CD518" s="157"/>
    </row>
    <row r="519" customFormat="false" ht="12" hidden="false" customHeight="false" outlineLevel="0" collapsed="false">
      <c r="A519" s="157"/>
      <c r="C519" s="156"/>
      <c r="D519" s="156"/>
      <c r="E519" s="157"/>
      <c r="F519" s="157"/>
      <c r="G519" s="157"/>
      <c r="H519" s="157"/>
      <c r="I519" s="157"/>
      <c r="J519" s="157"/>
      <c r="K519" s="157"/>
      <c r="L519" s="157"/>
      <c r="M519" s="157"/>
      <c r="N519" s="157"/>
      <c r="O519" s="157"/>
      <c r="P519" s="157"/>
      <c r="Q519" s="157"/>
      <c r="R519" s="157"/>
      <c r="S519" s="157"/>
      <c r="T519" s="157"/>
      <c r="U519" s="157"/>
      <c r="V519" s="157"/>
      <c r="AL519" s="157"/>
      <c r="AM519" s="157"/>
      <c r="AN519" s="156"/>
      <c r="AO519" s="156"/>
      <c r="BN519" s="157"/>
      <c r="BP519" s="156"/>
      <c r="BQ519" s="156"/>
      <c r="CD519" s="157"/>
    </row>
    <row r="520" customFormat="false" ht="12" hidden="false" customHeight="false" outlineLevel="0" collapsed="false">
      <c r="A520" s="157"/>
      <c r="C520" s="156"/>
      <c r="D520" s="156"/>
      <c r="E520" s="157"/>
      <c r="F520" s="157"/>
      <c r="G520" s="157"/>
      <c r="H520" s="157"/>
      <c r="I520" s="157"/>
      <c r="J520" s="157"/>
      <c r="K520" s="157"/>
      <c r="L520" s="157"/>
      <c r="M520" s="157"/>
      <c r="N520" s="157"/>
      <c r="O520" s="157"/>
      <c r="P520" s="157"/>
      <c r="Q520" s="157"/>
      <c r="R520" s="157"/>
      <c r="S520" s="157"/>
      <c r="T520" s="157"/>
      <c r="U520" s="157"/>
      <c r="V520" s="157"/>
      <c r="AL520" s="157"/>
      <c r="AM520" s="157"/>
      <c r="AN520" s="156"/>
      <c r="AO520" s="156"/>
      <c r="BN520" s="157"/>
      <c r="BP520" s="156"/>
      <c r="BQ520" s="156"/>
      <c r="CD520" s="157"/>
    </row>
    <row r="521" customFormat="false" ht="12" hidden="false" customHeight="false" outlineLevel="0" collapsed="false">
      <c r="A521" s="157"/>
      <c r="C521" s="156"/>
      <c r="D521" s="156"/>
      <c r="E521" s="157"/>
      <c r="F521" s="157"/>
      <c r="G521" s="157"/>
      <c r="H521" s="157"/>
      <c r="I521" s="157"/>
      <c r="J521" s="157"/>
      <c r="K521" s="157"/>
      <c r="L521" s="157"/>
      <c r="M521" s="157"/>
      <c r="N521" s="157"/>
      <c r="O521" s="157"/>
      <c r="P521" s="157"/>
      <c r="Q521" s="157"/>
      <c r="R521" s="157"/>
      <c r="S521" s="157"/>
      <c r="T521" s="157"/>
      <c r="U521" s="157"/>
      <c r="V521" s="157"/>
      <c r="AL521" s="157"/>
      <c r="AM521" s="157"/>
      <c r="AN521" s="156"/>
      <c r="AO521" s="156"/>
      <c r="BN521" s="157"/>
      <c r="BP521" s="156"/>
      <c r="BQ521" s="156"/>
      <c r="CD521" s="157"/>
    </row>
    <row r="522" customFormat="false" ht="12" hidden="false" customHeight="false" outlineLevel="0" collapsed="false">
      <c r="A522" s="157"/>
      <c r="C522" s="156"/>
      <c r="D522" s="156"/>
      <c r="E522" s="157"/>
      <c r="F522" s="157"/>
      <c r="G522" s="157"/>
      <c r="H522" s="157"/>
      <c r="I522" s="157"/>
      <c r="J522" s="157"/>
      <c r="K522" s="157"/>
      <c r="L522" s="157"/>
      <c r="M522" s="157"/>
      <c r="N522" s="157"/>
      <c r="O522" s="157"/>
      <c r="P522" s="157"/>
      <c r="Q522" s="157"/>
      <c r="R522" s="157"/>
      <c r="S522" s="157"/>
      <c r="T522" s="157"/>
      <c r="U522" s="157"/>
      <c r="V522" s="157"/>
      <c r="AL522" s="157"/>
      <c r="AM522" s="157"/>
      <c r="AN522" s="156"/>
      <c r="AO522" s="156"/>
      <c r="BN522" s="157"/>
      <c r="BP522" s="156"/>
      <c r="BQ522" s="156"/>
      <c r="CD522" s="157"/>
    </row>
    <row r="523" customFormat="false" ht="12" hidden="false" customHeight="false" outlineLevel="0" collapsed="false">
      <c r="A523" s="157"/>
      <c r="C523" s="156"/>
      <c r="D523" s="156"/>
      <c r="E523" s="157"/>
      <c r="F523" s="157"/>
      <c r="G523" s="157"/>
      <c r="H523" s="157"/>
      <c r="I523" s="157"/>
      <c r="J523" s="157"/>
      <c r="K523" s="157"/>
      <c r="L523" s="157"/>
      <c r="M523" s="157"/>
      <c r="N523" s="157"/>
      <c r="O523" s="157"/>
      <c r="P523" s="157"/>
      <c r="Q523" s="157"/>
      <c r="R523" s="157"/>
      <c r="S523" s="157"/>
      <c r="T523" s="157"/>
      <c r="U523" s="157"/>
      <c r="V523" s="157"/>
      <c r="AL523" s="157"/>
      <c r="AM523" s="157"/>
      <c r="AN523" s="156"/>
      <c r="AO523" s="156"/>
      <c r="BN523" s="157"/>
      <c r="BP523" s="156"/>
      <c r="BQ523" s="156"/>
      <c r="CD523" s="157"/>
    </row>
    <row r="524" customFormat="false" ht="12" hidden="false" customHeight="false" outlineLevel="0" collapsed="false">
      <c r="A524" s="157"/>
      <c r="C524" s="156"/>
      <c r="D524" s="156"/>
      <c r="E524" s="157"/>
      <c r="F524" s="157"/>
      <c r="G524" s="157"/>
      <c r="H524" s="157"/>
      <c r="I524" s="157"/>
      <c r="J524" s="157"/>
      <c r="K524" s="157"/>
      <c r="L524" s="157"/>
      <c r="M524" s="157"/>
      <c r="N524" s="157"/>
      <c r="O524" s="157"/>
      <c r="P524" s="157"/>
      <c r="Q524" s="157"/>
      <c r="R524" s="157"/>
      <c r="S524" s="157"/>
      <c r="T524" s="157"/>
      <c r="U524" s="157"/>
      <c r="V524" s="157"/>
      <c r="AL524" s="157"/>
      <c r="AM524" s="157"/>
      <c r="AN524" s="156"/>
      <c r="AO524" s="156"/>
      <c r="BN524" s="157"/>
      <c r="BP524" s="156"/>
      <c r="BQ524" s="156"/>
      <c r="CD524" s="157"/>
    </row>
    <row r="525" customFormat="false" ht="12" hidden="false" customHeight="false" outlineLevel="0" collapsed="false">
      <c r="A525" s="157"/>
      <c r="C525" s="156"/>
      <c r="D525" s="156"/>
      <c r="E525" s="157"/>
      <c r="F525" s="157"/>
      <c r="G525" s="157"/>
      <c r="H525" s="157"/>
      <c r="I525" s="157"/>
      <c r="J525" s="157"/>
      <c r="K525" s="157"/>
      <c r="L525" s="157"/>
      <c r="M525" s="157"/>
      <c r="N525" s="157"/>
      <c r="O525" s="157"/>
      <c r="P525" s="157"/>
      <c r="Q525" s="157"/>
      <c r="R525" s="157"/>
      <c r="S525" s="157"/>
      <c r="T525" s="157"/>
      <c r="U525" s="157"/>
      <c r="V525" s="157"/>
      <c r="AL525" s="157"/>
      <c r="AM525" s="157"/>
      <c r="AN525" s="156"/>
      <c r="AO525" s="156"/>
      <c r="BN525" s="157"/>
      <c r="BP525" s="156"/>
      <c r="BQ525" s="156"/>
      <c r="CD525" s="157"/>
    </row>
    <row r="526" customFormat="false" ht="12" hidden="false" customHeight="false" outlineLevel="0" collapsed="false">
      <c r="A526" s="157"/>
      <c r="C526" s="156"/>
      <c r="D526" s="156"/>
      <c r="E526" s="157"/>
      <c r="F526" s="157"/>
      <c r="G526" s="157"/>
      <c r="H526" s="157"/>
      <c r="I526" s="157"/>
      <c r="J526" s="157"/>
      <c r="K526" s="157"/>
      <c r="L526" s="157"/>
      <c r="M526" s="157"/>
      <c r="N526" s="157"/>
      <c r="O526" s="157"/>
      <c r="P526" s="157"/>
      <c r="Q526" s="157"/>
      <c r="R526" s="157"/>
      <c r="S526" s="157"/>
      <c r="T526" s="157"/>
      <c r="U526" s="157"/>
      <c r="V526" s="157"/>
      <c r="AL526" s="157"/>
      <c r="AM526" s="157"/>
      <c r="AN526" s="156"/>
      <c r="AO526" s="156"/>
      <c r="BN526" s="157"/>
      <c r="BP526" s="156"/>
      <c r="BQ526" s="156"/>
      <c r="CD526" s="157"/>
    </row>
    <row r="527" customFormat="false" ht="12" hidden="false" customHeight="false" outlineLevel="0" collapsed="false">
      <c r="A527" s="157"/>
      <c r="C527" s="156"/>
      <c r="D527" s="156"/>
      <c r="E527" s="157"/>
      <c r="F527" s="157"/>
      <c r="G527" s="157"/>
      <c r="H527" s="157"/>
      <c r="I527" s="157"/>
      <c r="J527" s="157"/>
      <c r="K527" s="157"/>
      <c r="L527" s="157"/>
      <c r="M527" s="157"/>
      <c r="N527" s="157"/>
      <c r="O527" s="157"/>
      <c r="P527" s="157"/>
      <c r="Q527" s="157"/>
      <c r="R527" s="157"/>
      <c r="S527" s="157"/>
      <c r="T527" s="157"/>
      <c r="U527" s="157"/>
      <c r="V527" s="157"/>
      <c r="AL527" s="157"/>
      <c r="AM527" s="157"/>
      <c r="AN527" s="156"/>
      <c r="AO527" s="156"/>
      <c r="BN527" s="157"/>
      <c r="BP527" s="156"/>
      <c r="BQ527" s="156"/>
      <c r="CD527" s="157"/>
    </row>
    <row r="528" customFormat="false" ht="12" hidden="false" customHeight="false" outlineLevel="0" collapsed="false">
      <c r="A528" s="157"/>
      <c r="C528" s="156"/>
      <c r="D528" s="156"/>
      <c r="E528" s="157"/>
      <c r="F528" s="157"/>
      <c r="G528" s="157"/>
      <c r="H528" s="157"/>
      <c r="I528" s="157"/>
      <c r="J528" s="157"/>
      <c r="K528" s="157"/>
      <c r="L528" s="157"/>
      <c r="M528" s="157"/>
      <c r="N528" s="157"/>
      <c r="O528" s="157"/>
      <c r="P528" s="157"/>
      <c r="Q528" s="157"/>
      <c r="R528" s="157"/>
      <c r="S528" s="157"/>
      <c r="T528" s="157"/>
      <c r="U528" s="157"/>
      <c r="V528" s="157"/>
      <c r="AL528" s="157"/>
      <c r="AM528" s="157"/>
      <c r="AN528" s="156"/>
      <c r="AO528" s="156"/>
      <c r="BN528" s="157"/>
      <c r="BP528" s="156"/>
      <c r="BQ528" s="156"/>
      <c r="CD528" s="157"/>
    </row>
    <row r="529" customFormat="false" ht="12" hidden="false" customHeight="false" outlineLevel="0" collapsed="false">
      <c r="A529" s="157"/>
      <c r="C529" s="156"/>
      <c r="D529" s="156"/>
      <c r="E529" s="157"/>
      <c r="F529" s="157"/>
      <c r="G529" s="157"/>
      <c r="H529" s="157"/>
      <c r="I529" s="157"/>
      <c r="J529" s="157"/>
      <c r="K529" s="157"/>
      <c r="L529" s="157"/>
      <c r="M529" s="157"/>
      <c r="N529" s="157"/>
      <c r="O529" s="157"/>
      <c r="P529" s="157"/>
      <c r="Q529" s="157"/>
      <c r="R529" s="157"/>
      <c r="S529" s="157"/>
      <c r="T529" s="157"/>
      <c r="U529" s="157"/>
      <c r="V529" s="157"/>
      <c r="AL529" s="157"/>
      <c r="AM529" s="157"/>
      <c r="AN529" s="156"/>
      <c r="AO529" s="156"/>
      <c r="BN529" s="157"/>
      <c r="BP529" s="156"/>
      <c r="BQ529" s="156"/>
      <c r="CD529" s="157"/>
    </row>
    <row r="530" customFormat="false" ht="12" hidden="false" customHeight="false" outlineLevel="0" collapsed="false">
      <c r="A530" s="157"/>
      <c r="C530" s="156"/>
      <c r="D530" s="156"/>
      <c r="E530" s="157"/>
      <c r="F530" s="157"/>
      <c r="G530" s="157"/>
      <c r="H530" s="157"/>
      <c r="I530" s="157"/>
      <c r="J530" s="157"/>
      <c r="K530" s="157"/>
      <c r="L530" s="157"/>
      <c r="M530" s="157"/>
      <c r="N530" s="157"/>
      <c r="O530" s="157"/>
      <c r="P530" s="157"/>
      <c r="Q530" s="157"/>
      <c r="R530" s="157"/>
      <c r="S530" s="157"/>
      <c r="T530" s="157"/>
      <c r="U530" s="157"/>
      <c r="V530" s="157"/>
      <c r="AL530" s="157"/>
      <c r="AM530" s="157"/>
      <c r="AN530" s="156"/>
      <c r="AO530" s="156"/>
      <c r="BN530" s="157"/>
      <c r="BP530" s="156"/>
      <c r="BQ530" s="156"/>
      <c r="CD530" s="157"/>
    </row>
    <row r="531" customFormat="false" ht="12" hidden="false" customHeight="false" outlineLevel="0" collapsed="false">
      <c r="A531" s="157"/>
      <c r="C531" s="156"/>
      <c r="D531" s="156"/>
      <c r="E531" s="157"/>
      <c r="F531" s="157"/>
      <c r="G531" s="157"/>
      <c r="H531" s="157"/>
      <c r="I531" s="157"/>
      <c r="J531" s="157"/>
      <c r="K531" s="157"/>
      <c r="L531" s="157"/>
      <c r="M531" s="157"/>
      <c r="N531" s="157"/>
      <c r="O531" s="157"/>
      <c r="P531" s="157"/>
      <c r="Q531" s="157"/>
      <c r="R531" s="157"/>
      <c r="S531" s="157"/>
      <c r="T531" s="157"/>
      <c r="U531" s="157"/>
      <c r="V531" s="157"/>
      <c r="AL531" s="157"/>
      <c r="AM531" s="157"/>
      <c r="AN531" s="156"/>
      <c r="AO531" s="156"/>
      <c r="BN531" s="157"/>
      <c r="BP531" s="156"/>
      <c r="BQ531" s="156"/>
      <c r="CD531" s="157"/>
    </row>
    <row r="532" customFormat="false" ht="12" hidden="false" customHeight="false" outlineLevel="0" collapsed="false">
      <c r="A532" s="157"/>
      <c r="C532" s="156"/>
      <c r="D532" s="156"/>
      <c r="E532" s="157"/>
      <c r="F532" s="157"/>
      <c r="G532" s="157"/>
      <c r="H532" s="157"/>
      <c r="I532" s="157"/>
      <c r="J532" s="157"/>
      <c r="K532" s="157"/>
      <c r="L532" s="157"/>
      <c r="M532" s="157"/>
      <c r="N532" s="157"/>
      <c r="O532" s="157"/>
      <c r="P532" s="157"/>
      <c r="Q532" s="157"/>
      <c r="R532" s="157"/>
      <c r="S532" s="157"/>
      <c r="T532" s="157"/>
      <c r="U532" s="157"/>
      <c r="V532" s="157"/>
      <c r="AL532" s="157"/>
      <c r="AM532" s="157"/>
      <c r="AN532" s="156"/>
      <c r="AO532" s="156"/>
      <c r="BN532" s="157"/>
      <c r="BP532" s="156"/>
      <c r="BQ532" s="156"/>
      <c r="CD532" s="157"/>
    </row>
    <row r="533" customFormat="false" ht="12" hidden="false" customHeight="false" outlineLevel="0" collapsed="false">
      <c r="A533" s="157"/>
      <c r="C533" s="156"/>
      <c r="D533" s="156"/>
      <c r="E533" s="157"/>
      <c r="F533" s="157"/>
      <c r="G533" s="157"/>
      <c r="H533" s="157"/>
      <c r="I533" s="157"/>
      <c r="J533" s="157"/>
      <c r="K533" s="157"/>
      <c r="L533" s="157"/>
      <c r="M533" s="157"/>
      <c r="N533" s="157"/>
      <c r="O533" s="157"/>
      <c r="P533" s="157"/>
      <c r="Q533" s="157"/>
      <c r="R533" s="157"/>
      <c r="S533" s="157"/>
      <c r="T533" s="157"/>
      <c r="U533" s="157"/>
      <c r="V533" s="157"/>
      <c r="AL533" s="157"/>
      <c r="AM533" s="157"/>
      <c r="AN533" s="156"/>
      <c r="AO533" s="156"/>
      <c r="BN533" s="157"/>
      <c r="BP533" s="156"/>
      <c r="BQ533" s="156"/>
      <c r="CD533" s="157"/>
    </row>
    <row r="534" customFormat="false" ht="12" hidden="false" customHeight="false" outlineLevel="0" collapsed="false">
      <c r="A534" s="157"/>
      <c r="C534" s="156"/>
      <c r="D534" s="156"/>
      <c r="E534" s="157"/>
      <c r="F534" s="157"/>
      <c r="G534" s="157"/>
      <c r="H534" s="157"/>
      <c r="I534" s="157"/>
      <c r="J534" s="157"/>
      <c r="K534" s="157"/>
      <c r="L534" s="157"/>
      <c r="M534" s="157"/>
      <c r="N534" s="157"/>
      <c r="O534" s="157"/>
      <c r="P534" s="157"/>
      <c r="Q534" s="157"/>
      <c r="R534" s="157"/>
      <c r="S534" s="157"/>
      <c r="T534" s="157"/>
      <c r="U534" s="157"/>
      <c r="V534" s="157"/>
      <c r="AL534" s="157"/>
      <c r="AM534" s="157"/>
      <c r="AN534" s="156"/>
      <c r="AO534" s="156"/>
      <c r="BN534" s="157"/>
      <c r="BP534" s="156"/>
      <c r="BQ534" s="156"/>
      <c r="CD534" s="157"/>
    </row>
    <row r="535" customFormat="false" ht="12" hidden="false" customHeight="false" outlineLevel="0" collapsed="false">
      <c r="A535" s="157"/>
      <c r="C535" s="156"/>
      <c r="D535" s="156"/>
      <c r="E535" s="157"/>
      <c r="F535" s="157"/>
      <c r="G535" s="157"/>
      <c r="H535" s="157"/>
      <c r="I535" s="157"/>
      <c r="J535" s="157"/>
      <c r="K535" s="157"/>
      <c r="L535" s="157"/>
      <c r="M535" s="157"/>
      <c r="N535" s="157"/>
      <c r="O535" s="157"/>
      <c r="P535" s="157"/>
      <c r="Q535" s="157"/>
      <c r="R535" s="157"/>
      <c r="S535" s="157"/>
      <c r="T535" s="157"/>
      <c r="U535" s="157"/>
      <c r="V535" s="157"/>
      <c r="AL535" s="157"/>
      <c r="AM535" s="157"/>
      <c r="AN535" s="156"/>
      <c r="AO535" s="156"/>
      <c r="BN535" s="157"/>
      <c r="BP535" s="156"/>
      <c r="BQ535" s="156"/>
      <c r="CD535" s="157"/>
    </row>
    <row r="536" customFormat="false" ht="12" hidden="false" customHeight="false" outlineLevel="0" collapsed="false">
      <c r="A536" s="157"/>
      <c r="C536" s="156"/>
      <c r="D536" s="156"/>
      <c r="E536" s="157"/>
      <c r="F536" s="157"/>
      <c r="G536" s="157"/>
      <c r="H536" s="157"/>
      <c r="I536" s="157"/>
      <c r="J536" s="157"/>
      <c r="K536" s="157"/>
      <c r="L536" s="157"/>
      <c r="M536" s="157"/>
      <c r="N536" s="157"/>
      <c r="O536" s="157"/>
      <c r="P536" s="157"/>
      <c r="Q536" s="157"/>
      <c r="R536" s="157"/>
      <c r="S536" s="157"/>
      <c r="T536" s="157"/>
      <c r="U536" s="157"/>
      <c r="V536" s="157"/>
      <c r="AL536" s="157"/>
      <c r="AM536" s="157"/>
      <c r="AN536" s="156"/>
      <c r="AO536" s="156"/>
      <c r="BN536" s="157"/>
      <c r="BP536" s="156"/>
      <c r="BQ536" s="156"/>
      <c r="CD536" s="157"/>
    </row>
    <row r="537" customFormat="false" ht="12" hidden="false" customHeight="false" outlineLevel="0" collapsed="false">
      <c r="A537" s="157"/>
      <c r="C537" s="156"/>
      <c r="D537" s="156"/>
      <c r="E537" s="157"/>
      <c r="F537" s="157"/>
      <c r="G537" s="157"/>
      <c r="H537" s="157"/>
      <c r="I537" s="157"/>
      <c r="J537" s="157"/>
      <c r="K537" s="157"/>
      <c r="L537" s="157"/>
      <c r="M537" s="157"/>
      <c r="N537" s="157"/>
      <c r="O537" s="157"/>
      <c r="P537" s="157"/>
      <c r="Q537" s="157"/>
      <c r="R537" s="157"/>
      <c r="S537" s="157"/>
      <c r="T537" s="157"/>
      <c r="U537" s="157"/>
      <c r="V537" s="157"/>
      <c r="AL537" s="157"/>
      <c r="AM537" s="157"/>
      <c r="AN537" s="156"/>
      <c r="AO537" s="156"/>
      <c r="BN537" s="157"/>
      <c r="BP537" s="156"/>
      <c r="BQ537" s="156"/>
      <c r="CD537" s="157"/>
    </row>
    <row r="538" customFormat="false" ht="12" hidden="false" customHeight="false" outlineLevel="0" collapsed="false">
      <c r="A538" s="157"/>
      <c r="C538" s="156"/>
      <c r="D538" s="156"/>
      <c r="E538" s="157"/>
      <c r="F538" s="157"/>
      <c r="G538" s="157"/>
      <c r="H538" s="157"/>
      <c r="I538" s="157"/>
      <c r="J538" s="157"/>
      <c r="K538" s="157"/>
      <c r="L538" s="157"/>
      <c r="M538" s="157"/>
      <c r="N538" s="157"/>
      <c r="O538" s="157"/>
      <c r="P538" s="157"/>
      <c r="Q538" s="157"/>
      <c r="R538" s="157"/>
      <c r="S538" s="157"/>
      <c r="T538" s="157"/>
      <c r="U538" s="157"/>
      <c r="V538" s="157"/>
      <c r="AL538" s="157"/>
      <c r="AM538" s="157"/>
      <c r="AN538" s="156"/>
      <c r="AO538" s="156"/>
      <c r="BN538" s="157"/>
      <c r="BP538" s="156"/>
      <c r="BQ538" s="156"/>
      <c r="CD538" s="157"/>
    </row>
    <row r="539" customFormat="false" ht="12" hidden="false" customHeight="false" outlineLevel="0" collapsed="false">
      <c r="A539" s="157"/>
      <c r="C539" s="156"/>
      <c r="D539" s="156"/>
      <c r="E539" s="157"/>
      <c r="F539" s="157"/>
      <c r="G539" s="157"/>
      <c r="H539" s="157"/>
      <c r="I539" s="157"/>
      <c r="J539" s="157"/>
      <c r="K539" s="157"/>
      <c r="L539" s="157"/>
      <c r="M539" s="157"/>
      <c r="N539" s="157"/>
      <c r="O539" s="157"/>
      <c r="P539" s="157"/>
      <c r="Q539" s="157"/>
      <c r="R539" s="157"/>
      <c r="S539" s="157"/>
      <c r="T539" s="157"/>
      <c r="U539" s="157"/>
      <c r="V539" s="157"/>
      <c r="AL539" s="157"/>
      <c r="AM539" s="157"/>
      <c r="AN539" s="156"/>
      <c r="AO539" s="156"/>
      <c r="BN539" s="157"/>
      <c r="BP539" s="156"/>
      <c r="BQ539" s="156"/>
      <c r="CD539" s="157"/>
    </row>
    <row r="540" customFormat="false" ht="12" hidden="false" customHeight="false" outlineLevel="0" collapsed="false">
      <c r="A540" s="157"/>
      <c r="C540" s="156"/>
      <c r="D540" s="156"/>
      <c r="E540" s="157"/>
      <c r="F540" s="157"/>
      <c r="G540" s="157"/>
      <c r="H540" s="157"/>
      <c r="I540" s="157"/>
      <c r="J540" s="157"/>
      <c r="K540" s="157"/>
      <c r="L540" s="157"/>
      <c r="M540" s="157"/>
      <c r="N540" s="157"/>
      <c r="O540" s="157"/>
      <c r="P540" s="157"/>
      <c r="Q540" s="157"/>
      <c r="R540" s="157"/>
      <c r="S540" s="157"/>
      <c r="T540" s="157"/>
      <c r="U540" s="157"/>
      <c r="V540" s="157"/>
      <c r="AL540" s="157"/>
      <c r="AM540" s="157"/>
      <c r="AN540" s="156"/>
      <c r="AO540" s="156"/>
      <c r="BN540" s="157"/>
      <c r="BP540" s="156"/>
      <c r="BQ540" s="156"/>
      <c r="CD540" s="157"/>
    </row>
    <row r="541" customFormat="false" ht="12" hidden="false" customHeight="false" outlineLevel="0" collapsed="false">
      <c r="A541" s="157"/>
      <c r="C541" s="156"/>
      <c r="D541" s="156"/>
      <c r="E541" s="157"/>
      <c r="F541" s="157"/>
      <c r="G541" s="157"/>
      <c r="H541" s="157"/>
      <c r="I541" s="157"/>
      <c r="J541" s="157"/>
      <c r="K541" s="157"/>
      <c r="L541" s="157"/>
      <c r="M541" s="157"/>
      <c r="N541" s="157"/>
      <c r="O541" s="157"/>
      <c r="P541" s="157"/>
      <c r="Q541" s="157"/>
      <c r="R541" s="157"/>
      <c r="S541" s="157"/>
      <c r="T541" s="157"/>
      <c r="U541" s="157"/>
      <c r="V541" s="157"/>
      <c r="AL541" s="157"/>
      <c r="AM541" s="157"/>
      <c r="AN541" s="156"/>
      <c r="AO541" s="156"/>
      <c r="BN541" s="157"/>
      <c r="BP541" s="156"/>
      <c r="BQ541" s="156"/>
      <c r="CD541" s="157"/>
    </row>
    <row r="542" customFormat="false" ht="12" hidden="false" customHeight="false" outlineLevel="0" collapsed="false">
      <c r="A542" s="157"/>
      <c r="C542" s="156"/>
      <c r="D542" s="156"/>
      <c r="E542" s="157"/>
      <c r="F542" s="157"/>
      <c r="G542" s="157"/>
      <c r="H542" s="157"/>
      <c r="I542" s="157"/>
      <c r="J542" s="157"/>
      <c r="K542" s="157"/>
      <c r="L542" s="157"/>
      <c r="M542" s="157"/>
      <c r="N542" s="157"/>
      <c r="O542" s="157"/>
      <c r="P542" s="157"/>
      <c r="Q542" s="157"/>
      <c r="R542" s="157"/>
      <c r="S542" s="157"/>
      <c r="T542" s="157"/>
      <c r="U542" s="157"/>
      <c r="V542" s="157"/>
      <c r="AL542" s="157"/>
      <c r="AM542" s="157"/>
      <c r="AN542" s="156"/>
      <c r="AO542" s="156"/>
      <c r="BN542" s="157"/>
      <c r="BP542" s="156"/>
      <c r="BQ542" s="156"/>
      <c r="CD542" s="157"/>
    </row>
    <row r="543" customFormat="false" ht="12" hidden="false" customHeight="false" outlineLevel="0" collapsed="false">
      <c r="A543" s="157"/>
      <c r="C543" s="156"/>
      <c r="D543" s="156"/>
      <c r="E543" s="157"/>
      <c r="F543" s="157"/>
      <c r="G543" s="157"/>
      <c r="H543" s="157"/>
      <c r="I543" s="157"/>
      <c r="J543" s="157"/>
      <c r="K543" s="157"/>
      <c r="L543" s="157"/>
      <c r="M543" s="157"/>
      <c r="N543" s="157"/>
      <c r="O543" s="157"/>
      <c r="P543" s="157"/>
      <c r="Q543" s="157"/>
      <c r="R543" s="157"/>
      <c r="S543" s="157"/>
      <c r="T543" s="157"/>
      <c r="U543" s="157"/>
      <c r="V543" s="157"/>
      <c r="AL543" s="157"/>
      <c r="AM543" s="157"/>
      <c r="AN543" s="156"/>
      <c r="AO543" s="156"/>
      <c r="BN543" s="157"/>
      <c r="BP543" s="156"/>
      <c r="BQ543" s="156"/>
      <c r="CD543" s="157"/>
    </row>
    <row r="544" customFormat="false" ht="12" hidden="false" customHeight="false" outlineLevel="0" collapsed="false">
      <c r="A544" s="157"/>
      <c r="C544" s="156"/>
      <c r="D544" s="156"/>
      <c r="E544" s="157"/>
      <c r="F544" s="157"/>
      <c r="G544" s="157"/>
      <c r="H544" s="157"/>
      <c r="I544" s="157"/>
      <c r="J544" s="157"/>
      <c r="K544" s="157"/>
      <c r="L544" s="157"/>
      <c r="M544" s="157"/>
      <c r="N544" s="157"/>
      <c r="O544" s="157"/>
      <c r="P544" s="157"/>
      <c r="Q544" s="157"/>
      <c r="R544" s="157"/>
      <c r="S544" s="157"/>
      <c r="T544" s="157"/>
      <c r="U544" s="157"/>
      <c r="V544" s="157"/>
      <c r="AL544" s="157"/>
      <c r="AM544" s="157"/>
      <c r="AN544" s="156"/>
      <c r="AO544" s="156"/>
      <c r="BN544" s="157"/>
      <c r="BP544" s="156"/>
      <c r="BQ544" s="156"/>
      <c r="CD544" s="157"/>
    </row>
    <row r="545" customFormat="false" ht="12" hidden="false" customHeight="false" outlineLevel="0" collapsed="false">
      <c r="A545" s="157"/>
      <c r="C545" s="156"/>
      <c r="D545" s="156"/>
      <c r="E545" s="157"/>
      <c r="F545" s="157"/>
      <c r="G545" s="157"/>
      <c r="H545" s="157"/>
      <c r="I545" s="157"/>
      <c r="J545" s="157"/>
      <c r="K545" s="157"/>
      <c r="L545" s="157"/>
      <c r="M545" s="157"/>
      <c r="N545" s="157"/>
      <c r="O545" s="157"/>
      <c r="P545" s="157"/>
      <c r="Q545" s="157"/>
      <c r="R545" s="157"/>
      <c r="S545" s="157"/>
      <c r="T545" s="157"/>
      <c r="U545" s="157"/>
      <c r="V545" s="157"/>
      <c r="AL545" s="157"/>
      <c r="AM545" s="157"/>
      <c r="AN545" s="156"/>
      <c r="AO545" s="156"/>
      <c r="BN545" s="157"/>
      <c r="BP545" s="156"/>
      <c r="BQ545" s="156"/>
      <c r="CD545" s="157"/>
    </row>
    <row r="546" customFormat="false" ht="12" hidden="false" customHeight="false" outlineLevel="0" collapsed="false">
      <c r="A546" s="157"/>
      <c r="C546" s="156"/>
      <c r="D546" s="156"/>
      <c r="E546" s="157"/>
      <c r="F546" s="157"/>
      <c r="G546" s="157"/>
      <c r="H546" s="157"/>
      <c r="I546" s="157"/>
      <c r="J546" s="157"/>
      <c r="K546" s="157"/>
      <c r="L546" s="157"/>
      <c r="M546" s="157"/>
      <c r="N546" s="157"/>
      <c r="O546" s="157"/>
      <c r="P546" s="157"/>
      <c r="Q546" s="157"/>
      <c r="R546" s="157"/>
      <c r="S546" s="157"/>
      <c r="T546" s="157"/>
      <c r="U546" s="157"/>
      <c r="V546" s="157"/>
      <c r="AL546" s="157"/>
      <c r="AM546" s="157"/>
      <c r="AN546" s="156"/>
      <c r="AO546" s="156"/>
      <c r="BN546" s="157"/>
      <c r="BP546" s="156"/>
      <c r="BQ546" s="156"/>
      <c r="CD546" s="157"/>
    </row>
    <row r="547" customFormat="false" ht="12" hidden="false" customHeight="false" outlineLevel="0" collapsed="false">
      <c r="A547" s="157"/>
      <c r="C547" s="156"/>
      <c r="D547" s="156"/>
      <c r="E547" s="157"/>
      <c r="F547" s="157"/>
      <c r="G547" s="157"/>
      <c r="H547" s="157"/>
      <c r="I547" s="157"/>
      <c r="J547" s="157"/>
      <c r="K547" s="157"/>
      <c r="L547" s="157"/>
      <c r="M547" s="157"/>
      <c r="N547" s="157"/>
      <c r="O547" s="157"/>
      <c r="P547" s="157"/>
      <c r="Q547" s="157"/>
      <c r="R547" s="157"/>
      <c r="S547" s="157"/>
      <c r="T547" s="157"/>
      <c r="U547" s="157"/>
      <c r="V547" s="157"/>
      <c r="AL547" s="157"/>
      <c r="AM547" s="157"/>
      <c r="AN547" s="156"/>
      <c r="AO547" s="156"/>
      <c r="BN547" s="157"/>
      <c r="BP547" s="156"/>
      <c r="BQ547" s="156"/>
      <c r="CD547" s="157"/>
    </row>
    <row r="548" customFormat="false" ht="12" hidden="false" customHeight="false" outlineLevel="0" collapsed="false">
      <c r="A548" s="157"/>
      <c r="C548" s="156"/>
      <c r="D548" s="156"/>
      <c r="E548" s="157"/>
      <c r="F548" s="157"/>
      <c r="G548" s="157"/>
      <c r="H548" s="157"/>
      <c r="I548" s="157"/>
      <c r="J548" s="157"/>
      <c r="K548" s="157"/>
      <c r="L548" s="157"/>
      <c r="M548" s="157"/>
      <c r="N548" s="157"/>
      <c r="O548" s="157"/>
      <c r="P548" s="157"/>
      <c r="Q548" s="157"/>
      <c r="R548" s="157"/>
      <c r="S548" s="157"/>
      <c r="T548" s="157"/>
      <c r="U548" s="157"/>
      <c r="V548" s="157"/>
      <c r="AL548" s="157"/>
      <c r="AM548" s="157"/>
      <c r="AN548" s="156"/>
      <c r="AO548" s="156"/>
      <c r="BN548" s="157"/>
      <c r="BP548" s="156"/>
      <c r="BQ548" s="156"/>
      <c r="CD548" s="157"/>
    </row>
    <row r="549" customFormat="false" ht="12" hidden="false" customHeight="false" outlineLevel="0" collapsed="false">
      <c r="A549" s="157"/>
      <c r="C549" s="156"/>
      <c r="D549" s="156"/>
      <c r="E549" s="157"/>
      <c r="F549" s="157"/>
      <c r="G549" s="157"/>
      <c r="H549" s="157"/>
      <c r="I549" s="157"/>
      <c r="J549" s="157"/>
      <c r="K549" s="157"/>
      <c r="L549" s="157"/>
      <c r="M549" s="157"/>
      <c r="N549" s="157"/>
      <c r="O549" s="157"/>
      <c r="P549" s="157"/>
      <c r="Q549" s="157"/>
      <c r="R549" s="157"/>
      <c r="S549" s="157"/>
      <c r="T549" s="157"/>
      <c r="U549" s="157"/>
      <c r="V549" s="157"/>
      <c r="AL549" s="157"/>
      <c r="AM549" s="157"/>
      <c r="AN549" s="156"/>
      <c r="AO549" s="156"/>
      <c r="BN549" s="157"/>
      <c r="BP549" s="156"/>
      <c r="BQ549" s="156"/>
      <c r="CD549" s="157"/>
    </row>
    <row r="550" customFormat="false" ht="12" hidden="false" customHeight="false" outlineLevel="0" collapsed="false">
      <c r="A550" s="157"/>
      <c r="C550" s="156"/>
      <c r="D550" s="156"/>
      <c r="E550" s="157"/>
      <c r="F550" s="157"/>
      <c r="G550" s="157"/>
      <c r="H550" s="157"/>
      <c r="I550" s="157"/>
      <c r="J550" s="157"/>
      <c r="K550" s="157"/>
      <c r="L550" s="157"/>
      <c r="M550" s="157"/>
      <c r="N550" s="157"/>
      <c r="O550" s="157"/>
      <c r="P550" s="157"/>
      <c r="Q550" s="157"/>
      <c r="R550" s="157"/>
      <c r="S550" s="157"/>
      <c r="T550" s="157"/>
      <c r="U550" s="157"/>
      <c r="V550" s="157"/>
      <c r="AL550" s="157"/>
      <c r="AM550" s="157"/>
      <c r="AN550" s="156"/>
      <c r="AO550" s="156"/>
      <c r="BN550" s="157"/>
      <c r="BP550" s="156"/>
      <c r="BQ550" s="156"/>
      <c r="CD550" s="157"/>
    </row>
    <row r="551" customFormat="false" ht="12" hidden="false" customHeight="false" outlineLevel="0" collapsed="false">
      <c r="A551" s="157"/>
      <c r="C551" s="156"/>
      <c r="D551" s="156"/>
      <c r="E551" s="157"/>
      <c r="F551" s="157"/>
      <c r="G551" s="157"/>
      <c r="H551" s="157"/>
      <c r="I551" s="157"/>
      <c r="J551" s="157"/>
      <c r="K551" s="157"/>
      <c r="L551" s="157"/>
      <c r="M551" s="157"/>
      <c r="N551" s="157"/>
      <c r="O551" s="157"/>
      <c r="P551" s="157"/>
      <c r="Q551" s="157"/>
      <c r="R551" s="157"/>
      <c r="S551" s="157"/>
      <c r="T551" s="157"/>
      <c r="U551" s="157"/>
      <c r="V551" s="157"/>
      <c r="AL551" s="157"/>
      <c r="AM551" s="157"/>
      <c r="AN551" s="156"/>
      <c r="AO551" s="156"/>
      <c r="BN551" s="157"/>
      <c r="BP551" s="156"/>
      <c r="BQ551" s="156"/>
      <c r="CD551" s="157"/>
    </row>
    <row r="552" customFormat="false" ht="12" hidden="false" customHeight="false" outlineLevel="0" collapsed="false">
      <c r="A552" s="157"/>
      <c r="C552" s="156"/>
      <c r="D552" s="156"/>
      <c r="E552" s="157"/>
      <c r="F552" s="157"/>
      <c r="G552" s="157"/>
      <c r="H552" s="157"/>
      <c r="I552" s="157"/>
      <c r="J552" s="157"/>
      <c r="K552" s="157"/>
      <c r="L552" s="157"/>
      <c r="M552" s="157"/>
      <c r="N552" s="157"/>
      <c r="O552" s="157"/>
      <c r="P552" s="157"/>
      <c r="Q552" s="157"/>
      <c r="R552" s="157"/>
      <c r="S552" s="157"/>
      <c r="T552" s="157"/>
      <c r="U552" s="157"/>
      <c r="V552" s="157"/>
      <c r="AL552" s="157"/>
      <c r="AM552" s="157"/>
      <c r="AN552" s="156"/>
      <c r="AO552" s="156"/>
      <c r="BN552" s="157"/>
      <c r="BP552" s="156"/>
      <c r="BQ552" s="156"/>
      <c r="CD552" s="157"/>
    </row>
    <row r="553" customFormat="false" ht="12" hidden="false" customHeight="false" outlineLevel="0" collapsed="false">
      <c r="A553" s="157"/>
      <c r="C553" s="156"/>
      <c r="D553" s="156"/>
      <c r="E553" s="157"/>
      <c r="F553" s="157"/>
      <c r="G553" s="157"/>
      <c r="H553" s="157"/>
      <c r="I553" s="157"/>
      <c r="J553" s="157"/>
      <c r="K553" s="157"/>
      <c r="L553" s="157"/>
      <c r="M553" s="157"/>
      <c r="N553" s="157"/>
      <c r="O553" s="157"/>
      <c r="P553" s="157"/>
      <c r="Q553" s="157"/>
      <c r="R553" s="157"/>
      <c r="S553" s="157"/>
      <c r="T553" s="157"/>
      <c r="U553" s="157"/>
      <c r="V553" s="157"/>
      <c r="AL553" s="157"/>
      <c r="AM553" s="157"/>
      <c r="AN553" s="156"/>
      <c r="AO553" s="156"/>
      <c r="BN553" s="157"/>
      <c r="BP553" s="156"/>
      <c r="BQ553" s="156"/>
      <c r="CD553" s="157"/>
    </row>
    <row r="554" customFormat="false" ht="12" hidden="false" customHeight="false" outlineLevel="0" collapsed="false">
      <c r="A554" s="157"/>
      <c r="C554" s="156"/>
      <c r="D554" s="156"/>
      <c r="E554" s="157"/>
      <c r="F554" s="157"/>
      <c r="G554" s="157"/>
      <c r="H554" s="157"/>
      <c r="I554" s="157"/>
      <c r="J554" s="157"/>
      <c r="K554" s="157"/>
      <c r="L554" s="157"/>
      <c r="M554" s="157"/>
      <c r="N554" s="157"/>
      <c r="O554" s="157"/>
      <c r="P554" s="157"/>
      <c r="Q554" s="157"/>
      <c r="R554" s="157"/>
      <c r="S554" s="157"/>
      <c r="T554" s="157"/>
      <c r="U554" s="157"/>
      <c r="V554" s="157"/>
      <c r="AL554" s="157"/>
      <c r="AM554" s="157"/>
      <c r="AN554" s="156"/>
      <c r="AO554" s="156"/>
      <c r="BN554" s="157"/>
      <c r="BP554" s="156"/>
      <c r="BQ554" s="156"/>
      <c r="CD554" s="157"/>
    </row>
    <row r="555" customFormat="false" ht="12" hidden="false" customHeight="false" outlineLevel="0" collapsed="false">
      <c r="A555" s="157"/>
      <c r="C555" s="156"/>
      <c r="D555" s="156"/>
      <c r="E555" s="157"/>
      <c r="F555" s="157"/>
      <c r="G555" s="157"/>
      <c r="H555" s="157"/>
      <c r="I555" s="157"/>
      <c r="J555" s="157"/>
      <c r="K555" s="157"/>
      <c r="L555" s="157"/>
      <c r="M555" s="157"/>
      <c r="N555" s="157"/>
      <c r="O555" s="157"/>
      <c r="P555" s="157"/>
      <c r="Q555" s="157"/>
      <c r="R555" s="157"/>
      <c r="S555" s="157"/>
      <c r="T555" s="157"/>
      <c r="U555" s="157"/>
      <c r="V555" s="157"/>
      <c r="AL555" s="157"/>
      <c r="AM555" s="157"/>
      <c r="AN555" s="156"/>
      <c r="AO555" s="156"/>
      <c r="BN555" s="157"/>
      <c r="BP555" s="156"/>
      <c r="BQ555" s="156"/>
      <c r="CD555" s="157"/>
    </row>
    <row r="556" customFormat="false" ht="12" hidden="false" customHeight="false" outlineLevel="0" collapsed="false">
      <c r="A556" s="157"/>
      <c r="C556" s="156"/>
      <c r="D556" s="156"/>
      <c r="E556" s="157"/>
      <c r="F556" s="157"/>
      <c r="G556" s="157"/>
      <c r="H556" s="157"/>
      <c r="I556" s="157"/>
      <c r="J556" s="157"/>
      <c r="K556" s="157"/>
      <c r="L556" s="157"/>
      <c r="M556" s="157"/>
      <c r="N556" s="157"/>
      <c r="O556" s="157"/>
      <c r="P556" s="157"/>
      <c r="Q556" s="157"/>
      <c r="R556" s="157"/>
      <c r="S556" s="157"/>
      <c r="T556" s="157"/>
      <c r="U556" s="157"/>
      <c r="V556" s="157"/>
      <c r="AL556" s="157"/>
      <c r="AM556" s="157"/>
      <c r="AN556" s="156"/>
      <c r="AO556" s="156"/>
      <c r="BN556" s="157"/>
      <c r="BP556" s="156"/>
      <c r="BQ556" s="156"/>
      <c r="CD556" s="157"/>
    </row>
    <row r="557" customFormat="false" ht="12" hidden="false" customHeight="false" outlineLevel="0" collapsed="false">
      <c r="A557" s="157"/>
      <c r="C557" s="156"/>
      <c r="D557" s="156"/>
      <c r="E557" s="157"/>
      <c r="F557" s="157"/>
      <c r="G557" s="157"/>
      <c r="H557" s="157"/>
      <c r="I557" s="157"/>
      <c r="J557" s="157"/>
      <c r="K557" s="157"/>
      <c r="L557" s="157"/>
      <c r="M557" s="157"/>
      <c r="N557" s="157"/>
      <c r="O557" s="157"/>
      <c r="P557" s="157"/>
      <c r="Q557" s="157"/>
      <c r="R557" s="157"/>
      <c r="S557" s="157"/>
      <c r="T557" s="157"/>
      <c r="U557" s="157"/>
      <c r="V557" s="157"/>
      <c r="AL557" s="157"/>
      <c r="AM557" s="157"/>
      <c r="AN557" s="156"/>
      <c r="AO557" s="156"/>
      <c r="BN557" s="157"/>
      <c r="BP557" s="156"/>
      <c r="BQ557" s="156"/>
      <c r="CD557" s="157"/>
    </row>
    <row r="558" customFormat="false" ht="12" hidden="false" customHeight="false" outlineLevel="0" collapsed="false">
      <c r="A558" s="157"/>
      <c r="C558" s="156"/>
      <c r="D558" s="156"/>
      <c r="E558" s="157"/>
      <c r="F558" s="157"/>
      <c r="G558" s="157"/>
      <c r="H558" s="157"/>
      <c r="I558" s="157"/>
      <c r="J558" s="157"/>
      <c r="K558" s="157"/>
      <c r="L558" s="157"/>
      <c r="M558" s="157"/>
      <c r="N558" s="157"/>
      <c r="O558" s="157"/>
      <c r="P558" s="157"/>
      <c r="Q558" s="157"/>
      <c r="R558" s="157"/>
      <c r="S558" s="157"/>
      <c r="T558" s="157"/>
      <c r="U558" s="157"/>
      <c r="V558" s="157"/>
      <c r="AL558" s="157"/>
      <c r="AM558" s="157"/>
      <c r="AN558" s="156"/>
      <c r="AO558" s="156"/>
      <c r="BN558" s="157"/>
      <c r="BP558" s="156"/>
      <c r="BQ558" s="156"/>
      <c r="CD558" s="157"/>
    </row>
    <row r="559" customFormat="false" ht="12" hidden="false" customHeight="false" outlineLevel="0" collapsed="false">
      <c r="A559" s="157"/>
      <c r="C559" s="156"/>
      <c r="D559" s="156"/>
      <c r="E559" s="157"/>
      <c r="F559" s="157"/>
      <c r="G559" s="157"/>
      <c r="H559" s="157"/>
      <c r="I559" s="157"/>
      <c r="J559" s="157"/>
      <c r="K559" s="157"/>
      <c r="L559" s="157"/>
      <c r="M559" s="157"/>
      <c r="N559" s="157"/>
      <c r="O559" s="157"/>
      <c r="P559" s="157"/>
      <c r="Q559" s="157"/>
      <c r="R559" s="157"/>
      <c r="S559" s="157"/>
      <c r="T559" s="157"/>
      <c r="U559" s="157"/>
      <c r="V559" s="157"/>
      <c r="AL559" s="157"/>
      <c r="AM559" s="157"/>
      <c r="AN559" s="156"/>
      <c r="AO559" s="156"/>
      <c r="BN559" s="157"/>
      <c r="BP559" s="156"/>
      <c r="BQ559" s="156"/>
      <c r="CD559" s="157"/>
    </row>
    <row r="560" customFormat="false" ht="12" hidden="false" customHeight="false" outlineLevel="0" collapsed="false">
      <c r="A560" s="157"/>
      <c r="C560" s="156"/>
      <c r="D560" s="156"/>
      <c r="E560" s="157"/>
      <c r="F560" s="157"/>
      <c r="G560" s="157"/>
      <c r="H560" s="157"/>
      <c r="I560" s="157"/>
      <c r="J560" s="157"/>
      <c r="K560" s="157"/>
      <c r="L560" s="157"/>
      <c r="M560" s="157"/>
      <c r="N560" s="157"/>
      <c r="O560" s="157"/>
      <c r="P560" s="157"/>
      <c r="Q560" s="157"/>
      <c r="R560" s="157"/>
      <c r="S560" s="157"/>
      <c r="T560" s="157"/>
      <c r="U560" s="157"/>
      <c r="V560" s="157"/>
      <c r="AL560" s="157"/>
      <c r="AM560" s="157"/>
      <c r="AN560" s="156"/>
      <c r="AO560" s="156"/>
      <c r="BN560" s="157"/>
      <c r="BP560" s="156"/>
      <c r="BQ560" s="156"/>
      <c r="CD560" s="157"/>
    </row>
    <row r="561" customFormat="false" ht="12" hidden="false" customHeight="false" outlineLevel="0" collapsed="false">
      <c r="A561" s="157"/>
      <c r="C561" s="156"/>
      <c r="D561" s="156"/>
      <c r="E561" s="157"/>
      <c r="F561" s="157"/>
      <c r="G561" s="157"/>
      <c r="H561" s="157"/>
      <c r="I561" s="157"/>
      <c r="J561" s="157"/>
      <c r="K561" s="157"/>
      <c r="L561" s="157"/>
      <c r="M561" s="157"/>
      <c r="N561" s="157"/>
      <c r="O561" s="157"/>
      <c r="P561" s="157"/>
      <c r="Q561" s="157"/>
      <c r="R561" s="157"/>
      <c r="S561" s="157"/>
      <c r="T561" s="157"/>
      <c r="U561" s="157"/>
      <c r="V561" s="157"/>
      <c r="AL561" s="157"/>
      <c r="AM561" s="157"/>
      <c r="AN561" s="156"/>
      <c r="AO561" s="156"/>
      <c r="BN561" s="157"/>
      <c r="BP561" s="156"/>
      <c r="BQ561" s="156"/>
      <c r="CD561" s="157"/>
    </row>
    <row r="562" customFormat="false" ht="12" hidden="false" customHeight="false" outlineLevel="0" collapsed="false">
      <c r="A562" s="157"/>
      <c r="C562" s="156"/>
      <c r="D562" s="156"/>
      <c r="E562" s="157"/>
      <c r="F562" s="157"/>
      <c r="G562" s="157"/>
      <c r="H562" s="157"/>
      <c r="I562" s="157"/>
      <c r="J562" s="157"/>
      <c r="K562" s="157"/>
      <c r="L562" s="157"/>
      <c r="M562" s="157"/>
      <c r="N562" s="157"/>
      <c r="O562" s="157"/>
      <c r="P562" s="157"/>
      <c r="Q562" s="157"/>
      <c r="R562" s="157"/>
      <c r="S562" s="157"/>
      <c r="T562" s="157"/>
      <c r="U562" s="157"/>
      <c r="V562" s="157"/>
      <c r="AL562" s="157"/>
      <c r="AM562" s="157"/>
      <c r="AN562" s="156"/>
      <c r="AO562" s="156"/>
      <c r="BN562" s="157"/>
      <c r="BP562" s="156"/>
      <c r="BQ562" s="156"/>
      <c r="CD562" s="157"/>
    </row>
    <row r="563" customFormat="false" ht="12" hidden="false" customHeight="false" outlineLevel="0" collapsed="false">
      <c r="A563" s="157"/>
      <c r="C563" s="156"/>
      <c r="D563" s="156"/>
      <c r="E563" s="157"/>
      <c r="F563" s="157"/>
      <c r="G563" s="157"/>
      <c r="H563" s="157"/>
      <c r="I563" s="157"/>
      <c r="J563" s="157"/>
      <c r="K563" s="157"/>
      <c r="L563" s="157"/>
      <c r="M563" s="157"/>
      <c r="N563" s="157"/>
      <c r="O563" s="157"/>
      <c r="P563" s="157"/>
      <c r="Q563" s="157"/>
      <c r="R563" s="157"/>
      <c r="S563" s="157"/>
      <c r="T563" s="157"/>
      <c r="U563" s="157"/>
      <c r="V563" s="157"/>
      <c r="AL563" s="157"/>
      <c r="AM563" s="157"/>
      <c r="AN563" s="156"/>
      <c r="AO563" s="156"/>
      <c r="BN563" s="157"/>
      <c r="BP563" s="156"/>
      <c r="BQ563" s="156"/>
      <c r="CD563" s="157"/>
    </row>
    <row r="564" customFormat="false" ht="12" hidden="false" customHeight="false" outlineLevel="0" collapsed="false">
      <c r="A564" s="157"/>
      <c r="C564" s="156"/>
      <c r="D564" s="156"/>
      <c r="E564" s="157"/>
      <c r="F564" s="157"/>
      <c r="G564" s="157"/>
      <c r="H564" s="157"/>
      <c r="I564" s="157"/>
      <c r="J564" s="157"/>
      <c r="K564" s="157"/>
      <c r="L564" s="157"/>
      <c r="M564" s="157"/>
      <c r="N564" s="157"/>
      <c r="O564" s="157"/>
      <c r="P564" s="157"/>
      <c r="Q564" s="157"/>
      <c r="R564" s="157"/>
      <c r="S564" s="157"/>
      <c r="T564" s="157"/>
      <c r="U564" s="157"/>
      <c r="V564" s="157"/>
      <c r="AL564" s="157"/>
      <c r="AM564" s="157"/>
      <c r="AN564" s="156"/>
      <c r="AO564" s="156"/>
      <c r="BN564" s="157"/>
      <c r="BP564" s="156"/>
      <c r="BQ564" s="156"/>
      <c r="CD564" s="157"/>
    </row>
    <row r="565" customFormat="false" ht="12" hidden="false" customHeight="false" outlineLevel="0" collapsed="false">
      <c r="A565" s="157"/>
      <c r="C565" s="156"/>
      <c r="D565" s="156"/>
      <c r="E565" s="157"/>
      <c r="F565" s="157"/>
      <c r="G565" s="157"/>
      <c r="H565" s="157"/>
      <c r="I565" s="157"/>
      <c r="J565" s="157"/>
      <c r="K565" s="157"/>
      <c r="L565" s="157"/>
      <c r="M565" s="157"/>
      <c r="N565" s="157"/>
      <c r="O565" s="157"/>
      <c r="P565" s="157"/>
      <c r="Q565" s="157"/>
      <c r="R565" s="157"/>
      <c r="S565" s="157"/>
      <c r="T565" s="157"/>
      <c r="U565" s="157"/>
      <c r="V565" s="157"/>
      <c r="AL565" s="157"/>
      <c r="AM565" s="157"/>
      <c r="AN565" s="156"/>
      <c r="AO565" s="156"/>
      <c r="BN565" s="157"/>
      <c r="BP565" s="156"/>
      <c r="BQ565" s="156"/>
      <c r="CD565" s="157"/>
    </row>
    <row r="566" customFormat="false" ht="12" hidden="false" customHeight="false" outlineLevel="0" collapsed="false">
      <c r="A566" s="157"/>
      <c r="C566" s="156"/>
      <c r="D566" s="156"/>
      <c r="E566" s="157"/>
      <c r="F566" s="157"/>
      <c r="G566" s="157"/>
      <c r="H566" s="157"/>
      <c r="I566" s="157"/>
      <c r="J566" s="157"/>
      <c r="K566" s="157"/>
      <c r="L566" s="157"/>
      <c r="M566" s="157"/>
      <c r="N566" s="157"/>
      <c r="O566" s="157"/>
      <c r="P566" s="157"/>
      <c r="Q566" s="157"/>
      <c r="R566" s="157"/>
      <c r="S566" s="157"/>
      <c r="T566" s="157"/>
      <c r="U566" s="157"/>
      <c r="V566" s="157"/>
      <c r="AL566" s="157"/>
      <c r="AM566" s="157"/>
      <c r="AN566" s="156"/>
      <c r="AO566" s="156"/>
      <c r="BN566" s="157"/>
      <c r="BP566" s="156"/>
      <c r="BQ566" s="156"/>
      <c r="CD566" s="157"/>
    </row>
    <row r="567" customFormat="false" ht="12" hidden="false" customHeight="false" outlineLevel="0" collapsed="false">
      <c r="A567" s="157"/>
      <c r="C567" s="156"/>
      <c r="D567" s="156"/>
      <c r="E567" s="157"/>
      <c r="F567" s="157"/>
      <c r="G567" s="157"/>
      <c r="H567" s="157"/>
      <c r="I567" s="157"/>
      <c r="J567" s="157"/>
      <c r="K567" s="157"/>
      <c r="L567" s="157"/>
      <c r="M567" s="157"/>
      <c r="N567" s="157"/>
      <c r="O567" s="157"/>
      <c r="P567" s="157"/>
      <c r="Q567" s="157"/>
      <c r="R567" s="157"/>
      <c r="S567" s="157"/>
      <c r="T567" s="157"/>
      <c r="U567" s="157"/>
      <c r="V567" s="157"/>
      <c r="AL567" s="157"/>
      <c r="AM567" s="157"/>
      <c r="AN567" s="156"/>
      <c r="AO567" s="156"/>
      <c r="BN567" s="157"/>
      <c r="BP567" s="156"/>
      <c r="BQ567" s="156"/>
      <c r="CD567" s="157"/>
    </row>
    <row r="568" customFormat="false" ht="12" hidden="false" customHeight="false" outlineLevel="0" collapsed="false">
      <c r="A568" s="157"/>
      <c r="C568" s="156"/>
      <c r="D568" s="156"/>
      <c r="E568" s="157"/>
      <c r="F568" s="157"/>
      <c r="G568" s="157"/>
      <c r="H568" s="157"/>
      <c r="I568" s="157"/>
      <c r="J568" s="157"/>
      <c r="K568" s="157"/>
      <c r="L568" s="157"/>
      <c r="M568" s="157"/>
      <c r="N568" s="157"/>
      <c r="O568" s="157"/>
      <c r="P568" s="157"/>
      <c r="Q568" s="157"/>
      <c r="R568" s="157"/>
      <c r="S568" s="157"/>
      <c r="T568" s="157"/>
      <c r="U568" s="157"/>
      <c r="V568" s="157"/>
      <c r="AL568" s="157"/>
      <c r="AM568" s="157"/>
      <c r="AN568" s="156"/>
      <c r="AO568" s="156"/>
      <c r="BN568" s="157"/>
      <c r="BP568" s="156"/>
      <c r="BQ568" s="156"/>
      <c r="CD568" s="157"/>
    </row>
    <row r="569" customFormat="false" ht="12" hidden="false" customHeight="false" outlineLevel="0" collapsed="false">
      <c r="A569" s="157"/>
      <c r="C569" s="156"/>
      <c r="D569" s="156"/>
      <c r="E569" s="157"/>
      <c r="F569" s="157"/>
      <c r="G569" s="157"/>
      <c r="H569" s="157"/>
      <c r="I569" s="157"/>
      <c r="J569" s="157"/>
      <c r="K569" s="157"/>
      <c r="L569" s="157"/>
      <c r="M569" s="157"/>
      <c r="N569" s="157"/>
      <c r="O569" s="157"/>
      <c r="P569" s="157"/>
      <c r="Q569" s="157"/>
      <c r="R569" s="157"/>
      <c r="S569" s="157"/>
      <c r="T569" s="157"/>
      <c r="U569" s="157"/>
      <c r="V569" s="157"/>
      <c r="AL569" s="157"/>
      <c r="AM569" s="157"/>
      <c r="AN569" s="156"/>
      <c r="AO569" s="156"/>
      <c r="BN569" s="157"/>
      <c r="BP569" s="156"/>
      <c r="BQ569" s="156"/>
      <c r="CD569" s="157"/>
    </row>
    <row r="570" customFormat="false" ht="12" hidden="false" customHeight="false" outlineLevel="0" collapsed="false">
      <c r="A570" s="157"/>
      <c r="C570" s="156"/>
      <c r="D570" s="156"/>
      <c r="E570" s="157"/>
      <c r="F570" s="157"/>
      <c r="G570" s="157"/>
      <c r="H570" s="157"/>
      <c r="I570" s="157"/>
      <c r="J570" s="157"/>
      <c r="K570" s="157"/>
      <c r="L570" s="157"/>
      <c r="M570" s="157"/>
      <c r="N570" s="157"/>
      <c r="O570" s="157"/>
      <c r="P570" s="157"/>
      <c r="Q570" s="157"/>
      <c r="R570" s="157"/>
      <c r="S570" s="157"/>
      <c r="T570" s="157"/>
      <c r="U570" s="157"/>
      <c r="V570" s="157"/>
      <c r="AL570" s="157"/>
      <c r="AM570" s="157"/>
      <c r="AN570" s="156"/>
      <c r="AO570" s="156"/>
      <c r="BN570" s="157"/>
      <c r="BP570" s="156"/>
      <c r="BQ570" s="156"/>
      <c r="CD570" s="157"/>
    </row>
    <row r="571" customFormat="false" ht="12" hidden="false" customHeight="false" outlineLevel="0" collapsed="false">
      <c r="A571" s="157"/>
      <c r="C571" s="156"/>
      <c r="D571" s="156"/>
      <c r="E571" s="157"/>
      <c r="F571" s="157"/>
      <c r="G571" s="157"/>
      <c r="H571" s="157"/>
      <c r="I571" s="157"/>
      <c r="J571" s="157"/>
      <c r="K571" s="157"/>
      <c r="L571" s="157"/>
      <c r="M571" s="157"/>
      <c r="N571" s="157"/>
      <c r="O571" s="157"/>
      <c r="P571" s="157"/>
      <c r="Q571" s="157"/>
      <c r="R571" s="157"/>
      <c r="S571" s="157"/>
      <c r="T571" s="157"/>
      <c r="U571" s="157"/>
      <c r="V571" s="157"/>
      <c r="AL571" s="157"/>
      <c r="AM571" s="157"/>
      <c r="AN571" s="156"/>
      <c r="AO571" s="156"/>
      <c r="BN571" s="157"/>
      <c r="BP571" s="156"/>
      <c r="BQ571" s="156"/>
      <c r="CD571" s="157"/>
    </row>
    <row r="572" customFormat="false" ht="12" hidden="false" customHeight="false" outlineLevel="0" collapsed="false">
      <c r="A572" s="157"/>
      <c r="C572" s="156"/>
      <c r="D572" s="156"/>
      <c r="E572" s="157"/>
      <c r="F572" s="157"/>
      <c r="G572" s="157"/>
      <c r="H572" s="157"/>
      <c r="I572" s="157"/>
      <c r="J572" s="157"/>
      <c r="K572" s="157"/>
      <c r="L572" s="157"/>
      <c r="M572" s="157"/>
      <c r="N572" s="157"/>
      <c r="O572" s="157"/>
      <c r="P572" s="157"/>
      <c r="Q572" s="157"/>
      <c r="R572" s="157"/>
      <c r="S572" s="157"/>
      <c r="T572" s="157"/>
      <c r="U572" s="157"/>
      <c r="V572" s="157"/>
      <c r="AL572" s="157"/>
      <c r="AM572" s="157"/>
      <c r="AN572" s="156"/>
      <c r="AO572" s="156"/>
      <c r="BN572" s="157"/>
      <c r="BP572" s="156"/>
      <c r="BQ572" s="156"/>
      <c r="CD572" s="157"/>
    </row>
    <row r="573" customFormat="false" ht="12" hidden="false" customHeight="false" outlineLevel="0" collapsed="false">
      <c r="A573" s="157"/>
      <c r="C573" s="156"/>
      <c r="D573" s="156"/>
      <c r="E573" s="157"/>
      <c r="F573" s="157"/>
      <c r="G573" s="157"/>
      <c r="H573" s="157"/>
      <c r="I573" s="157"/>
      <c r="J573" s="157"/>
      <c r="K573" s="157"/>
      <c r="L573" s="157"/>
      <c r="M573" s="157"/>
      <c r="N573" s="157"/>
      <c r="O573" s="157"/>
      <c r="P573" s="157"/>
      <c r="Q573" s="157"/>
      <c r="R573" s="157"/>
      <c r="S573" s="157"/>
      <c r="T573" s="157"/>
      <c r="U573" s="157"/>
      <c r="V573" s="157"/>
      <c r="AL573" s="157"/>
      <c r="AM573" s="157"/>
      <c r="AN573" s="156"/>
      <c r="AO573" s="156"/>
      <c r="BN573" s="157"/>
      <c r="BP573" s="156"/>
      <c r="BQ573" s="156"/>
      <c r="CD573" s="157"/>
    </row>
    <row r="574" customFormat="false" ht="12" hidden="false" customHeight="false" outlineLevel="0" collapsed="false">
      <c r="A574" s="157"/>
      <c r="C574" s="156"/>
      <c r="D574" s="156"/>
      <c r="E574" s="157"/>
      <c r="F574" s="157"/>
      <c r="G574" s="157"/>
      <c r="H574" s="157"/>
      <c r="I574" s="157"/>
      <c r="J574" s="157"/>
      <c r="K574" s="157"/>
      <c r="L574" s="157"/>
      <c r="M574" s="157"/>
      <c r="N574" s="157"/>
      <c r="O574" s="157"/>
      <c r="P574" s="157"/>
      <c r="Q574" s="157"/>
      <c r="R574" s="157"/>
      <c r="S574" s="157"/>
      <c r="T574" s="157"/>
      <c r="U574" s="157"/>
      <c r="V574" s="157"/>
      <c r="AL574" s="157"/>
      <c r="AM574" s="157"/>
      <c r="AN574" s="156"/>
      <c r="AO574" s="156"/>
      <c r="BN574" s="157"/>
      <c r="BP574" s="156"/>
      <c r="BQ574" s="156"/>
      <c r="CD574" s="157"/>
    </row>
    <row r="575" customFormat="false" ht="12" hidden="false" customHeight="false" outlineLevel="0" collapsed="false">
      <c r="A575" s="157"/>
      <c r="C575" s="156"/>
      <c r="D575" s="156"/>
      <c r="E575" s="157"/>
      <c r="F575" s="157"/>
      <c r="G575" s="157"/>
      <c r="H575" s="157"/>
      <c r="I575" s="157"/>
      <c r="J575" s="157"/>
      <c r="K575" s="157"/>
      <c r="L575" s="157"/>
      <c r="M575" s="157"/>
      <c r="N575" s="157"/>
      <c r="O575" s="157"/>
      <c r="P575" s="157"/>
      <c r="Q575" s="157"/>
      <c r="R575" s="157"/>
      <c r="S575" s="157"/>
      <c r="T575" s="157"/>
      <c r="U575" s="157"/>
      <c r="V575" s="157"/>
      <c r="AL575" s="157"/>
      <c r="AM575" s="157"/>
      <c r="AN575" s="156"/>
      <c r="AO575" s="156"/>
      <c r="BN575" s="157"/>
      <c r="BP575" s="156"/>
      <c r="BQ575" s="156"/>
      <c r="CD575" s="157"/>
    </row>
    <row r="576" customFormat="false" ht="12" hidden="false" customHeight="false" outlineLevel="0" collapsed="false">
      <c r="A576" s="157"/>
      <c r="C576" s="156"/>
      <c r="D576" s="156"/>
      <c r="E576" s="157"/>
      <c r="F576" s="157"/>
      <c r="G576" s="157"/>
      <c r="H576" s="157"/>
      <c r="I576" s="157"/>
      <c r="J576" s="157"/>
      <c r="K576" s="157"/>
      <c r="L576" s="157"/>
      <c r="M576" s="157"/>
      <c r="N576" s="157"/>
      <c r="O576" s="157"/>
      <c r="P576" s="157"/>
      <c r="Q576" s="157"/>
      <c r="R576" s="157"/>
      <c r="S576" s="157"/>
      <c r="T576" s="157"/>
      <c r="U576" s="157"/>
      <c r="V576" s="157"/>
      <c r="AL576" s="157"/>
      <c r="AM576" s="157"/>
      <c r="AN576" s="156"/>
      <c r="AO576" s="156"/>
      <c r="BN576" s="157"/>
      <c r="BP576" s="156"/>
      <c r="BQ576" s="156"/>
      <c r="CD576" s="157"/>
    </row>
    <row r="577" customFormat="false" ht="12" hidden="false" customHeight="false" outlineLevel="0" collapsed="false">
      <c r="A577" s="157"/>
      <c r="C577" s="156"/>
      <c r="D577" s="156"/>
      <c r="E577" s="157"/>
      <c r="F577" s="157"/>
      <c r="G577" s="157"/>
      <c r="H577" s="157"/>
      <c r="I577" s="157"/>
      <c r="J577" s="157"/>
      <c r="K577" s="157"/>
      <c r="L577" s="157"/>
      <c r="M577" s="157"/>
      <c r="N577" s="157"/>
      <c r="O577" s="157"/>
      <c r="P577" s="157"/>
      <c r="Q577" s="157"/>
      <c r="R577" s="157"/>
      <c r="S577" s="157"/>
      <c r="T577" s="157"/>
      <c r="U577" s="157"/>
      <c r="V577" s="157"/>
      <c r="AL577" s="157"/>
      <c r="AM577" s="157"/>
      <c r="AN577" s="156"/>
      <c r="AO577" s="156"/>
      <c r="BN577" s="157"/>
      <c r="BP577" s="156"/>
      <c r="BQ577" s="156"/>
      <c r="CD577" s="157"/>
    </row>
    <row r="578" customFormat="false" ht="12" hidden="false" customHeight="false" outlineLevel="0" collapsed="false">
      <c r="A578" s="157"/>
      <c r="C578" s="156"/>
      <c r="D578" s="156"/>
      <c r="E578" s="157"/>
      <c r="F578" s="157"/>
      <c r="G578" s="157"/>
      <c r="H578" s="157"/>
      <c r="I578" s="157"/>
      <c r="J578" s="157"/>
      <c r="K578" s="157"/>
      <c r="L578" s="157"/>
      <c r="M578" s="157"/>
      <c r="N578" s="157"/>
      <c r="O578" s="157"/>
      <c r="P578" s="157"/>
      <c r="Q578" s="157"/>
      <c r="R578" s="157"/>
      <c r="S578" s="157"/>
      <c r="T578" s="157"/>
      <c r="U578" s="157"/>
      <c r="V578" s="157"/>
      <c r="AL578" s="157"/>
      <c r="AM578" s="157"/>
      <c r="AN578" s="156"/>
      <c r="AO578" s="156"/>
      <c r="BN578" s="157"/>
      <c r="BP578" s="156"/>
      <c r="BQ578" s="156"/>
      <c r="CD578" s="157"/>
    </row>
    <row r="579" customFormat="false" ht="12" hidden="false" customHeight="false" outlineLevel="0" collapsed="false">
      <c r="A579" s="157"/>
      <c r="C579" s="156"/>
      <c r="D579" s="156"/>
      <c r="E579" s="157"/>
      <c r="F579" s="157"/>
      <c r="G579" s="157"/>
      <c r="H579" s="157"/>
      <c r="I579" s="157"/>
      <c r="J579" s="157"/>
      <c r="K579" s="157"/>
      <c r="L579" s="157"/>
      <c r="M579" s="157"/>
      <c r="N579" s="157"/>
      <c r="O579" s="157"/>
      <c r="P579" s="157"/>
      <c r="Q579" s="157"/>
      <c r="R579" s="157"/>
      <c r="S579" s="157"/>
      <c r="T579" s="157"/>
      <c r="U579" s="157"/>
      <c r="V579" s="157"/>
      <c r="AL579" s="157"/>
      <c r="AM579" s="157"/>
      <c r="AN579" s="156"/>
      <c r="AO579" s="156"/>
      <c r="BN579" s="157"/>
      <c r="BP579" s="156"/>
      <c r="BQ579" s="156"/>
      <c r="CD579" s="157"/>
    </row>
    <row r="580" customFormat="false" ht="12" hidden="false" customHeight="false" outlineLevel="0" collapsed="false">
      <c r="A580" s="157"/>
      <c r="C580" s="156"/>
      <c r="D580" s="156"/>
      <c r="E580" s="157"/>
      <c r="F580" s="157"/>
      <c r="G580" s="157"/>
      <c r="H580" s="157"/>
      <c r="I580" s="157"/>
      <c r="J580" s="157"/>
      <c r="K580" s="157"/>
      <c r="L580" s="157"/>
      <c r="M580" s="157"/>
      <c r="N580" s="157"/>
      <c r="O580" s="157"/>
      <c r="P580" s="157"/>
      <c r="Q580" s="157"/>
      <c r="R580" s="157"/>
      <c r="S580" s="157"/>
      <c r="T580" s="157"/>
      <c r="U580" s="157"/>
      <c r="V580" s="157"/>
      <c r="AL580" s="157"/>
      <c r="AM580" s="157"/>
      <c r="AN580" s="156"/>
      <c r="AO580" s="156"/>
      <c r="BN580" s="157"/>
      <c r="BP580" s="156"/>
      <c r="BQ580" s="156"/>
      <c r="CD580" s="157"/>
    </row>
    <row r="581" customFormat="false" ht="12" hidden="false" customHeight="false" outlineLevel="0" collapsed="false">
      <c r="A581" s="157"/>
      <c r="C581" s="156"/>
      <c r="D581" s="156"/>
      <c r="E581" s="157"/>
      <c r="F581" s="157"/>
      <c r="G581" s="157"/>
      <c r="H581" s="157"/>
      <c r="I581" s="157"/>
      <c r="J581" s="157"/>
      <c r="K581" s="157"/>
      <c r="L581" s="157"/>
      <c r="M581" s="157"/>
      <c r="N581" s="157"/>
      <c r="O581" s="157"/>
      <c r="P581" s="157"/>
      <c r="Q581" s="157"/>
      <c r="R581" s="157"/>
      <c r="S581" s="157"/>
      <c r="T581" s="157"/>
      <c r="U581" s="157"/>
      <c r="V581" s="157"/>
      <c r="AL581" s="157"/>
      <c r="AM581" s="157"/>
      <c r="AN581" s="156"/>
      <c r="AO581" s="156"/>
      <c r="BN581" s="157"/>
      <c r="BP581" s="156"/>
      <c r="BQ581" s="156"/>
      <c r="CD581" s="157"/>
    </row>
    <row r="582" customFormat="false" ht="12" hidden="false" customHeight="false" outlineLevel="0" collapsed="false">
      <c r="A582" s="157"/>
      <c r="C582" s="156"/>
      <c r="D582" s="156"/>
      <c r="E582" s="157"/>
      <c r="F582" s="157"/>
      <c r="G582" s="157"/>
      <c r="H582" s="157"/>
      <c r="I582" s="157"/>
      <c r="J582" s="157"/>
      <c r="K582" s="157"/>
      <c r="L582" s="157"/>
      <c r="M582" s="157"/>
      <c r="N582" s="157"/>
      <c r="O582" s="157"/>
      <c r="P582" s="157"/>
      <c r="Q582" s="157"/>
      <c r="R582" s="157"/>
      <c r="S582" s="157"/>
      <c r="T582" s="157"/>
      <c r="U582" s="157"/>
      <c r="V582" s="157"/>
      <c r="AL582" s="157"/>
      <c r="AM582" s="157"/>
      <c r="AN582" s="156"/>
      <c r="AO582" s="156"/>
      <c r="BN582" s="157"/>
      <c r="BP582" s="156"/>
      <c r="BQ582" s="156"/>
      <c r="CD582" s="157"/>
    </row>
    <row r="583" customFormat="false" ht="12" hidden="false" customHeight="false" outlineLevel="0" collapsed="false">
      <c r="A583" s="157"/>
      <c r="C583" s="156"/>
      <c r="D583" s="156"/>
      <c r="E583" s="157"/>
      <c r="F583" s="157"/>
      <c r="G583" s="157"/>
      <c r="H583" s="157"/>
      <c r="I583" s="157"/>
      <c r="J583" s="157"/>
      <c r="K583" s="157"/>
      <c r="L583" s="157"/>
      <c r="M583" s="157"/>
      <c r="N583" s="157"/>
      <c r="O583" s="157"/>
      <c r="P583" s="157"/>
      <c r="Q583" s="157"/>
      <c r="R583" s="157"/>
      <c r="S583" s="157"/>
      <c r="T583" s="157"/>
      <c r="U583" s="157"/>
      <c r="V583" s="157"/>
      <c r="AL583" s="157"/>
      <c r="AM583" s="157"/>
      <c r="AN583" s="156"/>
      <c r="AO583" s="156"/>
      <c r="BN583" s="157"/>
      <c r="BP583" s="156"/>
      <c r="BQ583" s="156"/>
      <c r="CD583" s="157"/>
    </row>
    <row r="584" customFormat="false" ht="12" hidden="false" customHeight="false" outlineLevel="0" collapsed="false">
      <c r="A584" s="157"/>
      <c r="C584" s="156"/>
      <c r="D584" s="156"/>
      <c r="E584" s="157"/>
      <c r="F584" s="157"/>
      <c r="G584" s="157"/>
      <c r="H584" s="157"/>
      <c r="I584" s="157"/>
      <c r="J584" s="157"/>
      <c r="K584" s="157"/>
      <c r="L584" s="157"/>
      <c r="M584" s="157"/>
      <c r="N584" s="157"/>
      <c r="O584" s="157"/>
      <c r="P584" s="157"/>
      <c r="Q584" s="157"/>
      <c r="R584" s="157"/>
      <c r="S584" s="157"/>
      <c r="T584" s="157"/>
      <c r="U584" s="157"/>
      <c r="V584" s="157"/>
      <c r="AL584" s="157"/>
      <c r="AM584" s="157"/>
      <c r="AN584" s="156"/>
      <c r="AO584" s="156"/>
      <c r="BN584" s="157"/>
      <c r="BP584" s="156"/>
      <c r="BQ584" s="156"/>
      <c r="CD584" s="157"/>
    </row>
    <row r="585" customFormat="false" ht="12" hidden="false" customHeight="false" outlineLevel="0" collapsed="false">
      <c r="A585" s="157"/>
      <c r="C585" s="156"/>
      <c r="D585" s="156"/>
      <c r="E585" s="157"/>
      <c r="F585" s="157"/>
      <c r="G585" s="157"/>
      <c r="H585" s="157"/>
      <c r="I585" s="157"/>
      <c r="J585" s="157"/>
      <c r="K585" s="157"/>
      <c r="L585" s="157"/>
      <c r="M585" s="157"/>
      <c r="N585" s="157"/>
      <c r="O585" s="157"/>
      <c r="P585" s="157"/>
      <c r="Q585" s="157"/>
      <c r="R585" s="157"/>
      <c r="S585" s="157"/>
      <c r="T585" s="157"/>
      <c r="U585" s="157"/>
      <c r="V585" s="157"/>
      <c r="AL585" s="157"/>
      <c r="AM585" s="157"/>
      <c r="AN585" s="156"/>
      <c r="AO585" s="156"/>
      <c r="BN585" s="157"/>
      <c r="BP585" s="156"/>
      <c r="BQ585" s="156"/>
      <c r="CD585" s="157"/>
    </row>
    <row r="586" customFormat="false" ht="12" hidden="false" customHeight="false" outlineLevel="0" collapsed="false">
      <c r="A586" s="157"/>
      <c r="C586" s="156"/>
      <c r="D586" s="156"/>
      <c r="E586" s="157"/>
      <c r="F586" s="157"/>
      <c r="G586" s="157"/>
      <c r="H586" s="157"/>
      <c r="I586" s="157"/>
      <c r="J586" s="157"/>
      <c r="K586" s="157"/>
      <c r="L586" s="157"/>
      <c r="M586" s="157"/>
      <c r="N586" s="157"/>
      <c r="O586" s="157"/>
      <c r="P586" s="157"/>
      <c r="Q586" s="157"/>
      <c r="R586" s="157"/>
      <c r="S586" s="157"/>
      <c r="T586" s="157"/>
      <c r="U586" s="157"/>
      <c r="V586" s="157"/>
      <c r="AL586" s="157"/>
      <c r="AM586" s="157"/>
      <c r="AN586" s="156"/>
      <c r="AO586" s="156"/>
      <c r="BN586" s="157"/>
      <c r="BP586" s="156"/>
      <c r="BQ586" s="156"/>
      <c r="CD586" s="157"/>
    </row>
    <row r="587" customFormat="false" ht="12" hidden="false" customHeight="false" outlineLevel="0" collapsed="false">
      <c r="A587" s="157"/>
      <c r="C587" s="156"/>
      <c r="D587" s="156"/>
      <c r="E587" s="157"/>
      <c r="F587" s="157"/>
      <c r="G587" s="157"/>
      <c r="H587" s="157"/>
      <c r="I587" s="157"/>
      <c r="J587" s="157"/>
      <c r="K587" s="157"/>
      <c r="L587" s="157"/>
      <c r="M587" s="157"/>
      <c r="N587" s="157"/>
      <c r="O587" s="157"/>
      <c r="P587" s="157"/>
      <c r="Q587" s="157"/>
      <c r="R587" s="157"/>
      <c r="S587" s="157"/>
      <c r="T587" s="157"/>
      <c r="U587" s="157"/>
      <c r="V587" s="157"/>
      <c r="AL587" s="157"/>
      <c r="AM587" s="157"/>
      <c r="AN587" s="156"/>
      <c r="AO587" s="156"/>
      <c r="BN587" s="157"/>
      <c r="BP587" s="156"/>
      <c r="BQ587" s="156"/>
      <c r="CD587" s="157"/>
    </row>
    <row r="588" customFormat="false" ht="12" hidden="false" customHeight="false" outlineLevel="0" collapsed="false">
      <c r="A588" s="157"/>
      <c r="C588" s="156"/>
      <c r="D588" s="156"/>
      <c r="E588" s="157"/>
      <c r="F588" s="157"/>
      <c r="G588" s="157"/>
      <c r="H588" s="157"/>
      <c r="I588" s="157"/>
      <c r="J588" s="157"/>
      <c r="K588" s="157"/>
      <c r="L588" s="157"/>
      <c r="M588" s="157"/>
      <c r="N588" s="157"/>
      <c r="O588" s="157"/>
      <c r="P588" s="157"/>
      <c r="Q588" s="157"/>
      <c r="R588" s="157"/>
      <c r="S588" s="157"/>
      <c r="T588" s="157"/>
      <c r="U588" s="157"/>
      <c r="V588" s="157"/>
      <c r="AL588" s="157"/>
      <c r="AM588" s="157"/>
      <c r="AN588" s="156"/>
      <c r="AO588" s="156"/>
      <c r="BN588" s="157"/>
      <c r="BP588" s="156"/>
      <c r="BQ588" s="156"/>
      <c r="CD588" s="157"/>
    </row>
    <row r="589" customFormat="false" ht="12" hidden="false" customHeight="false" outlineLevel="0" collapsed="false">
      <c r="A589" s="157"/>
      <c r="C589" s="156"/>
      <c r="D589" s="156"/>
      <c r="E589" s="157"/>
      <c r="F589" s="157"/>
      <c r="G589" s="157"/>
      <c r="H589" s="157"/>
      <c r="I589" s="157"/>
      <c r="J589" s="157"/>
      <c r="K589" s="157"/>
      <c r="L589" s="157"/>
      <c r="M589" s="157"/>
      <c r="N589" s="157"/>
      <c r="O589" s="157"/>
      <c r="P589" s="157"/>
      <c r="Q589" s="157"/>
      <c r="R589" s="157"/>
      <c r="S589" s="157"/>
      <c r="T589" s="157"/>
      <c r="U589" s="157"/>
      <c r="V589" s="157"/>
      <c r="AL589" s="157"/>
      <c r="AM589" s="157"/>
      <c r="AN589" s="156"/>
      <c r="AO589" s="156"/>
      <c r="BN589" s="157"/>
      <c r="BP589" s="156"/>
      <c r="BQ589" s="156"/>
      <c r="CD589" s="157"/>
    </row>
    <row r="590" customFormat="false" ht="12" hidden="false" customHeight="false" outlineLevel="0" collapsed="false">
      <c r="A590" s="157"/>
      <c r="C590" s="156"/>
      <c r="D590" s="156"/>
      <c r="E590" s="157"/>
      <c r="F590" s="157"/>
      <c r="G590" s="157"/>
      <c r="H590" s="157"/>
      <c r="I590" s="157"/>
      <c r="J590" s="157"/>
      <c r="K590" s="157"/>
      <c r="L590" s="157"/>
      <c r="M590" s="157"/>
      <c r="N590" s="157"/>
      <c r="O590" s="157"/>
      <c r="P590" s="157"/>
      <c r="Q590" s="157"/>
      <c r="R590" s="157"/>
      <c r="S590" s="157"/>
      <c r="T590" s="157"/>
      <c r="U590" s="157"/>
      <c r="V590" s="157"/>
      <c r="AL590" s="157"/>
      <c r="AM590" s="157"/>
      <c r="AN590" s="156"/>
      <c r="AO590" s="156"/>
      <c r="BN590" s="157"/>
      <c r="BP590" s="156"/>
      <c r="BQ590" s="156"/>
      <c r="CD590" s="157"/>
    </row>
    <row r="591" customFormat="false" ht="12" hidden="false" customHeight="false" outlineLevel="0" collapsed="false">
      <c r="A591" s="157"/>
      <c r="C591" s="156"/>
      <c r="D591" s="156"/>
      <c r="E591" s="157"/>
      <c r="F591" s="157"/>
      <c r="G591" s="157"/>
      <c r="H591" s="157"/>
      <c r="I591" s="157"/>
      <c r="J591" s="157"/>
      <c r="K591" s="157"/>
      <c r="L591" s="157"/>
      <c r="M591" s="157"/>
      <c r="N591" s="157"/>
      <c r="O591" s="157"/>
      <c r="P591" s="157"/>
      <c r="Q591" s="157"/>
      <c r="R591" s="157"/>
      <c r="S591" s="157"/>
      <c r="T591" s="157"/>
      <c r="U591" s="157"/>
      <c r="V591" s="157"/>
      <c r="AL591" s="157"/>
      <c r="AM591" s="157"/>
      <c r="AN591" s="156"/>
      <c r="AO591" s="156"/>
      <c r="BN591" s="157"/>
      <c r="BP591" s="156"/>
      <c r="BQ591" s="156"/>
      <c r="CD591" s="157"/>
    </row>
    <row r="592" customFormat="false" ht="12" hidden="false" customHeight="false" outlineLevel="0" collapsed="false">
      <c r="A592" s="157"/>
      <c r="C592" s="156"/>
      <c r="D592" s="156"/>
      <c r="E592" s="157"/>
      <c r="F592" s="157"/>
      <c r="G592" s="157"/>
      <c r="H592" s="157"/>
      <c r="I592" s="157"/>
      <c r="J592" s="157"/>
      <c r="K592" s="157"/>
      <c r="L592" s="157"/>
      <c r="M592" s="157"/>
      <c r="N592" s="157"/>
      <c r="O592" s="157"/>
      <c r="P592" s="157"/>
      <c r="Q592" s="157"/>
      <c r="R592" s="157"/>
      <c r="S592" s="157"/>
      <c r="T592" s="157"/>
      <c r="U592" s="157"/>
      <c r="V592" s="157"/>
      <c r="AL592" s="157"/>
      <c r="AM592" s="157"/>
      <c r="AN592" s="156"/>
      <c r="AO592" s="156"/>
      <c r="BN592" s="157"/>
      <c r="BP592" s="156"/>
      <c r="BQ592" s="156"/>
      <c r="CD592" s="157"/>
    </row>
    <row r="593" customFormat="false" ht="12" hidden="false" customHeight="false" outlineLevel="0" collapsed="false">
      <c r="A593" s="157"/>
      <c r="C593" s="156"/>
      <c r="D593" s="156"/>
      <c r="E593" s="157"/>
      <c r="F593" s="157"/>
      <c r="G593" s="157"/>
      <c r="H593" s="157"/>
      <c r="I593" s="157"/>
      <c r="J593" s="157"/>
      <c r="K593" s="157"/>
      <c r="L593" s="157"/>
      <c r="M593" s="157"/>
      <c r="N593" s="157"/>
      <c r="O593" s="157"/>
      <c r="P593" s="157"/>
      <c r="Q593" s="157"/>
      <c r="R593" s="157"/>
      <c r="S593" s="157"/>
      <c r="T593" s="157"/>
      <c r="U593" s="157"/>
      <c r="V593" s="157"/>
      <c r="AL593" s="157"/>
      <c r="AM593" s="157"/>
      <c r="AN593" s="156"/>
      <c r="AO593" s="156"/>
      <c r="BN593" s="157"/>
      <c r="BP593" s="156"/>
      <c r="BQ593" s="156"/>
      <c r="CD593" s="157"/>
    </row>
    <row r="594" customFormat="false" ht="12" hidden="false" customHeight="false" outlineLevel="0" collapsed="false">
      <c r="A594" s="157"/>
      <c r="C594" s="156"/>
      <c r="D594" s="156"/>
      <c r="E594" s="157"/>
      <c r="F594" s="157"/>
      <c r="G594" s="157"/>
      <c r="H594" s="157"/>
      <c r="I594" s="157"/>
      <c r="J594" s="157"/>
      <c r="K594" s="157"/>
      <c r="L594" s="157"/>
      <c r="M594" s="157"/>
      <c r="N594" s="157"/>
      <c r="O594" s="157"/>
      <c r="P594" s="157"/>
      <c r="Q594" s="157"/>
      <c r="R594" s="157"/>
      <c r="S594" s="157"/>
      <c r="T594" s="157"/>
      <c r="U594" s="157"/>
      <c r="V594" s="157"/>
      <c r="AL594" s="157"/>
      <c r="AM594" s="157"/>
      <c r="AN594" s="156"/>
      <c r="AO594" s="156"/>
      <c r="BN594" s="157"/>
      <c r="BP594" s="156"/>
      <c r="BQ594" s="156"/>
      <c r="CD594" s="157"/>
    </row>
    <row r="595" customFormat="false" ht="12" hidden="false" customHeight="false" outlineLevel="0" collapsed="false">
      <c r="A595" s="157"/>
      <c r="C595" s="156"/>
      <c r="D595" s="156"/>
      <c r="E595" s="157"/>
      <c r="F595" s="157"/>
      <c r="G595" s="157"/>
      <c r="H595" s="157"/>
      <c r="I595" s="157"/>
      <c r="J595" s="157"/>
      <c r="K595" s="157"/>
      <c r="L595" s="157"/>
      <c r="M595" s="157"/>
      <c r="N595" s="157"/>
      <c r="O595" s="157"/>
      <c r="P595" s="157"/>
      <c r="Q595" s="157"/>
      <c r="R595" s="157"/>
      <c r="S595" s="157"/>
      <c r="T595" s="157"/>
      <c r="U595" s="157"/>
      <c r="V595" s="157"/>
      <c r="AL595" s="157"/>
      <c r="AM595" s="157"/>
      <c r="AN595" s="156"/>
      <c r="AO595" s="156"/>
      <c r="BN595" s="157"/>
      <c r="BP595" s="156"/>
      <c r="BQ595" s="156"/>
      <c r="CD595" s="157"/>
    </row>
    <row r="596" customFormat="false" ht="12" hidden="false" customHeight="false" outlineLevel="0" collapsed="false">
      <c r="A596" s="157"/>
      <c r="C596" s="156"/>
      <c r="D596" s="156"/>
      <c r="E596" s="157"/>
      <c r="F596" s="157"/>
      <c r="G596" s="157"/>
      <c r="H596" s="157"/>
      <c r="I596" s="157"/>
      <c r="J596" s="157"/>
      <c r="K596" s="157"/>
      <c r="L596" s="157"/>
      <c r="M596" s="157"/>
      <c r="N596" s="157"/>
      <c r="O596" s="157"/>
      <c r="P596" s="157"/>
      <c r="Q596" s="157"/>
      <c r="R596" s="157"/>
      <c r="S596" s="157"/>
      <c r="T596" s="157"/>
      <c r="U596" s="157"/>
      <c r="V596" s="157"/>
      <c r="AL596" s="157"/>
      <c r="AM596" s="157"/>
      <c r="AN596" s="156"/>
      <c r="AO596" s="156"/>
      <c r="BN596" s="157"/>
      <c r="BP596" s="156"/>
      <c r="BQ596" s="156"/>
      <c r="CD596" s="157"/>
    </row>
    <row r="597" customFormat="false" ht="12" hidden="false" customHeight="false" outlineLevel="0" collapsed="false">
      <c r="A597" s="157"/>
      <c r="C597" s="156"/>
      <c r="D597" s="156"/>
      <c r="E597" s="157"/>
      <c r="F597" s="157"/>
      <c r="G597" s="157"/>
      <c r="H597" s="157"/>
      <c r="I597" s="157"/>
      <c r="J597" s="157"/>
      <c r="K597" s="157"/>
      <c r="L597" s="157"/>
      <c r="M597" s="157"/>
      <c r="N597" s="157"/>
      <c r="O597" s="157"/>
      <c r="P597" s="157"/>
      <c r="Q597" s="157"/>
      <c r="R597" s="157"/>
      <c r="S597" s="157"/>
      <c r="T597" s="157"/>
      <c r="U597" s="157"/>
      <c r="V597" s="157"/>
      <c r="AL597" s="157"/>
      <c r="AM597" s="157"/>
      <c r="AN597" s="156"/>
      <c r="AO597" s="156"/>
      <c r="BN597" s="157"/>
      <c r="BP597" s="156"/>
      <c r="BQ597" s="156"/>
      <c r="CD597" s="157"/>
    </row>
    <row r="598" customFormat="false" ht="12" hidden="false" customHeight="false" outlineLevel="0" collapsed="false">
      <c r="A598" s="157"/>
      <c r="C598" s="156"/>
      <c r="D598" s="156"/>
      <c r="E598" s="157"/>
      <c r="F598" s="157"/>
      <c r="G598" s="157"/>
      <c r="H598" s="157"/>
      <c r="I598" s="157"/>
      <c r="J598" s="157"/>
      <c r="K598" s="157"/>
      <c r="L598" s="157"/>
      <c r="M598" s="157"/>
      <c r="N598" s="157"/>
      <c r="O598" s="157"/>
      <c r="P598" s="157"/>
      <c r="Q598" s="157"/>
      <c r="R598" s="157"/>
      <c r="S598" s="157"/>
      <c r="T598" s="157"/>
      <c r="U598" s="157"/>
      <c r="V598" s="157"/>
      <c r="AL598" s="157"/>
      <c r="AM598" s="157"/>
      <c r="AN598" s="156"/>
      <c r="AO598" s="156"/>
      <c r="BN598" s="157"/>
      <c r="BP598" s="156"/>
      <c r="BQ598" s="156"/>
      <c r="CD598" s="157"/>
    </row>
    <row r="599" customFormat="false" ht="12" hidden="false" customHeight="false" outlineLevel="0" collapsed="false">
      <c r="A599" s="157"/>
      <c r="C599" s="156"/>
      <c r="D599" s="156"/>
      <c r="E599" s="157"/>
      <c r="F599" s="157"/>
      <c r="G599" s="157"/>
      <c r="H599" s="157"/>
      <c r="I599" s="157"/>
      <c r="J599" s="157"/>
      <c r="K599" s="157"/>
      <c r="L599" s="157"/>
      <c r="M599" s="157"/>
      <c r="N599" s="157"/>
      <c r="O599" s="157"/>
      <c r="P599" s="157"/>
      <c r="Q599" s="157"/>
      <c r="R599" s="157"/>
      <c r="S599" s="157"/>
      <c r="T599" s="157"/>
      <c r="U599" s="157"/>
      <c r="V599" s="157"/>
      <c r="AL599" s="157"/>
      <c r="AM599" s="157"/>
      <c r="AN599" s="156"/>
      <c r="AO599" s="156"/>
      <c r="BN599" s="157"/>
      <c r="BP599" s="156"/>
      <c r="BQ599" s="156"/>
      <c r="CD599" s="157"/>
    </row>
    <row r="600" customFormat="false" ht="12" hidden="false" customHeight="false" outlineLevel="0" collapsed="false">
      <c r="A600" s="157"/>
      <c r="C600" s="156"/>
      <c r="D600" s="156"/>
      <c r="E600" s="157"/>
      <c r="F600" s="157"/>
      <c r="G600" s="157"/>
      <c r="H600" s="157"/>
      <c r="I600" s="157"/>
      <c r="J600" s="157"/>
      <c r="K600" s="157"/>
      <c r="L600" s="157"/>
      <c r="M600" s="157"/>
      <c r="N600" s="157"/>
      <c r="O600" s="157"/>
      <c r="P600" s="157"/>
      <c r="Q600" s="157"/>
      <c r="R600" s="157"/>
      <c r="S600" s="157"/>
      <c r="T600" s="157"/>
      <c r="U600" s="157"/>
      <c r="V600" s="157"/>
      <c r="AL600" s="157"/>
      <c r="AM600" s="157"/>
      <c r="AN600" s="156"/>
      <c r="AO600" s="156"/>
      <c r="BN600" s="157"/>
      <c r="BP600" s="156"/>
      <c r="BQ600" s="156"/>
      <c r="CD600" s="157"/>
    </row>
    <row r="601" customFormat="false" ht="12" hidden="false" customHeight="false" outlineLevel="0" collapsed="false">
      <c r="A601" s="157"/>
      <c r="C601" s="156"/>
      <c r="D601" s="156"/>
      <c r="E601" s="157"/>
      <c r="F601" s="157"/>
      <c r="G601" s="157"/>
      <c r="H601" s="157"/>
      <c r="I601" s="157"/>
      <c r="J601" s="157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  <c r="V601" s="157"/>
      <c r="AL601" s="157"/>
      <c r="AM601" s="157"/>
      <c r="AN601" s="156"/>
      <c r="AO601" s="156"/>
      <c r="BN601" s="157"/>
      <c r="BP601" s="156"/>
      <c r="BQ601" s="156"/>
      <c r="CD601" s="157"/>
    </row>
    <row r="602" customFormat="false" ht="12" hidden="false" customHeight="false" outlineLevel="0" collapsed="false">
      <c r="A602" s="157"/>
      <c r="C602" s="156"/>
      <c r="D602" s="156"/>
      <c r="E602" s="157"/>
      <c r="F602" s="157"/>
      <c r="G602" s="157"/>
      <c r="H602" s="157"/>
      <c r="I602" s="157"/>
      <c r="J602" s="157"/>
      <c r="K602" s="157"/>
      <c r="L602" s="157"/>
      <c r="M602" s="157"/>
      <c r="N602" s="157"/>
      <c r="O602" s="157"/>
      <c r="P602" s="157"/>
      <c r="Q602" s="157"/>
      <c r="R602" s="157"/>
      <c r="S602" s="157"/>
      <c r="T602" s="157"/>
      <c r="U602" s="157"/>
      <c r="V602" s="157"/>
      <c r="AL602" s="157"/>
      <c r="AM602" s="157"/>
      <c r="AN602" s="156"/>
      <c r="AO602" s="156"/>
      <c r="BN602" s="157"/>
      <c r="BP602" s="156"/>
      <c r="BQ602" s="156"/>
      <c r="CD602" s="157"/>
    </row>
    <row r="603" customFormat="false" ht="12" hidden="false" customHeight="false" outlineLevel="0" collapsed="false">
      <c r="A603" s="157"/>
      <c r="C603" s="156"/>
      <c r="D603" s="156"/>
      <c r="E603" s="157"/>
      <c r="F603" s="157"/>
      <c r="G603" s="157"/>
      <c r="H603" s="157"/>
      <c r="I603" s="157"/>
      <c r="J603" s="157"/>
      <c r="K603" s="157"/>
      <c r="L603" s="157"/>
      <c r="M603" s="157"/>
      <c r="N603" s="157"/>
      <c r="O603" s="157"/>
      <c r="P603" s="157"/>
      <c r="Q603" s="157"/>
      <c r="R603" s="157"/>
      <c r="S603" s="157"/>
      <c r="T603" s="157"/>
      <c r="U603" s="157"/>
      <c r="V603" s="157"/>
      <c r="AL603" s="157"/>
      <c r="AM603" s="157"/>
      <c r="AN603" s="156"/>
      <c r="AO603" s="156"/>
      <c r="BN603" s="157"/>
      <c r="BP603" s="156"/>
      <c r="BQ603" s="156"/>
      <c r="CD603" s="157"/>
    </row>
    <row r="604" customFormat="false" ht="12" hidden="false" customHeight="false" outlineLevel="0" collapsed="false">
      <c r="A604" s="157"/>
      <c r="C604" s="156"/>
      <c r="D604" s="156"/>
      <c r="E604" s="157"/>
      <c r="F604" s="157"/>
      <c r="G604" s="157"/>
      <c r="H604" s="157"/>
      <c r="I604" s="157"/>
      <c r="J604" s="157"/>
      <c r="K604" s="157"/>
      <c r="L604" s="157"/>
      <c r="M604" s="157"/>
      <c r="N604" s="157"/>
      <c r="O604" s="157"/>
      <c r="P604" s="157"/>
      <c r="Q604" s="157"/>
      <c r="R604" s="157"/>
      <c r="S604" s="157"/>
      <c r="T604" s="157"/>
      <c r="U604" s="157"/>
      <c r="V604" s="157"/>
      <c r="AL604" s="157"/>
      <c r="AM604" s="157"/>
      <c r="AN604" s="156"/>
      <c r="AO604" s="156"/>
      <c r="BN604" s="157"/>
      <c r="BP604" s="156"/>
      <c r="BQ604" s="156"/>
      <c r="CD604" s="157"/>
    </row>
    <row r="605" customFormat="false" ht="12" hidden="false" customHeight="false" outlineLevel="0" collapsed="false">
      <c r="A605" s="157"/>
      <c r="C605" s="156"/>
      <c r="D605" s="156"/>
      <c r="E605" s="157"/>
      <c r="F605" s="157"/>
      <c r="G605" s="157"/>
      <c r="H605" s="157"/>
      <c r="I605" s="157"/>
      <c r="J605" s="157"/>
      <c r="K605" s="157"/>
      <c r="L605" s="157"/>
      <c r="M605" s="157"/>
      <c r="N605" s="157"/>
      <c r="O605" s="157"/>
      <c r="P605" s="157"/>
      <c r="Q605" s="157"/>
      <c r="R605" s="157"/>
      <c r="S605" s="157"/>
      <c r="T605" s="157"/>
      <c r="U605" s="157"/>
      <c r="V605" s="157"/>
      <c r="AL605" s="157"/>
      <c r="AM605" s="157"/>
      <c r="AN605" s="156"/>
      <c r="AO605" s="156"/>
      <c r="BN605" s="157"/>
      <c r="BP605" s="156"/>
      <c r="BQ605" s="156"/>
      <c r="CD605" s="157"/>
    </row>
    <row r="606" customFormat="false" ht="12" hidden="false" customHeight="false" outlineLevel="0" collapsed="false">
      <c r="A606" s="157"/>
      <c r="C606" s="156"/>
      <c r="D606" s="156"/>
      <c r="E606" s="157"/>
      <c r="F606" s="157"/>
      <c r="G606" s="157"/>
      <c r="H606" s="157"/>
      <c r="I606" s="157"/>
      <c r="J606" s="157"/>
      <c r="K606" s="157"/>
      <c r="L606" s="157"/>
      <c r="M606" s="157"/>
      <c r="N606" s="157"/>
      <c r="O606" s="157"/>
      <c r="P606" s="157"/>
      <c r="Q606" s="157"/>
      <c r="R606" s="157"/>
      <c r="S606" s="157"/>
      <c r="T606" s="157"/>
      <c r="U606" s="157"/>
      <c r="V606" s="157"/>
      <c r="AL606" s="157"/>
      <c r="AM606" s="157"/>
      <c r="AN606" s="156"/>
      <c r="AO606" s="156"/>
      <c r="BN606" s="157"/>
      <c r="BP606" s="156"/>
      <c r="BQ606" s="156"/>
      <c r="CD606" s="157"/>
    </row>
    <row r="607" customFormat="false" ht="12" hidden="false" customHeight="false" outlineLevel="0" collapsed="false">
      <c r="A607" s="157"/>
      <c r="C607" s="156"/>
      <c r="D607" s="156"/>
      <c r="E607" s="157"/>
      <c r="F607" s="157"/>
      <c r="G607" s="157"/>
      <c r="H607" s="157"/>
      <c r="I607" s="157"/>
      <c r="J607" s="157"/>
      <c r="K607" s="157"/>
      <c r="L607" s="157"/>
      <c r="M607" s="157"/>
      <c r="N607" s="157"/>
      <c r="O607" s="157"/>
      <c r="P607" s="157"/>
      <c r="Q607" s="157"/>
      <c r="R607" s="157"/>
      <c r="S607" s="157"/>
      <c r="T607" s="157"/>
      <c r="U607" s="157"/>
      <c r="V607" s="157"/>
      <c r="AL607" s="157"/>
      <c r="AM607" s="157"/>
      <c r="AN607" s="156"/>
      <c r="AO607" s="156"/>
      <c r="BN607" s="157"/>
      <c r="BP607" s="156"/>
      <c r="BQ607" s="156"/>
      <c r="CD607" s="157"/>
    </row>
    <row r="608" customFormat="false" ht="12" hidden="false" customHeight="false" outlineLevel="0" collapsed="false">
      <c r="A608" s="157"/>
      <c r="C608" s="156"/>
      <c r="D608" s="156"/>
      <c r="E608" s="157"/>
      <c r="F608" s="157"/>
      <c r="G608" s="157"/>
      <c r="H608" s="157"/>
      <c r="I608" s="157"/>
      <c r="J608" s="157"/>
      <c r="K608" s="157"/>
      <c r="L608" s="157"/>
      <c r="M608" s="157"/>
      <c r="N608" s="157"/>
      <c r="O608" s="157"/>
      <c r="P608" s="157"/>
      <c r="Q608" s="157"/>
      <c r="R608" s="157"/>
      <c r="S608" s="157"/>
      <c r="T608" s="157"/>
      <c r="U608" s="157"/>
      <c r="V608" s="157"/>
      <c r="AL608" s="157"/>
      <c r="AM608" s="157"/>
      <c r="AN608" s="156"/>
      <c r="AO608" s="156"/>
      <c r="BN608" s="157"/>
      <c r="BP608" s="156"/>
      <c r="BQ608" s="156"/>
      <c r="CD608" s="157"/>
    </row>
    <row r="609" customFormat="false" ht="12" hidden="false" customHeight="false" outlineLevel="0" collapsed="false">
      <c r="A609" s="157"/>
      <c r="C609" s="156"/>
      <c r="D609" s="156"/>
      <c r="E609" s="157"/>
      <c r="F609" s="157"/>
      <c r="G609" s="157"/>
      <c r="H609" s="157"/>
      <c r="I609" s="157"/>
      <c r="J609" s="157"/>
      <c r="K609" s="157"/>
      <c r="L609" s="157"/>
      <c r="M609" s="157"/>
      <c r="N609" s="157"/>
      <c r="O609" s="157"/>
      <c r="P609" s="157"/>
      <c r="Q609" s="157"/>
      <c r="R609" s="157"/>
      <c r="S609" s="157"/>
      <c r="T609" s="157"/>
      <c r="U609" s="157"/>
      <c r="V609" s="157"/>
      <c r="AL609" s="157"/>
      <c r="AM609" s="157"/>
      <c r="AN609" s="156"/>
      <c r="AO609" s="156"/>
      <c r="BN609" s="157"/>
      <c r="BP609" s="156"/>
      <c r="BQ609" s="156"/>
      <c r="CD609" s="157"/>
    </row>
    <row r="610" customFormat="false" ht="12" hidden="false" customHeight="false" outlineLevel="0" collapsed="false">
      <c r="A610" s="157"/>
      <c r="C610" s="156"/>
      <c r="D610" s="156"/>
      <c r="E610" s="157"/>
      <c r="F610" s="157"/>
      <c r="G610" s="157"/>
      <c r="H610" s="157"/>
      <c r="I610" s="157"/>
      <c r="J610" s="157"/>
      <c r="K610" s="157"/>
      <c r="L610" s="157"/>
      <c r="M610" s="157"/>
      <c r="N610" s="157"/>
      <c r="O610" s="157"/>
      <c r="P610" s="157"/>
      <c r="Q610" s="157"/>
      <c r="R610" s="157"/>
      <c r="S610" s="157"/>
      <c r="T610" s="157"/>
      <c r="U610" s="157"/>
      <c r="V610" s="157"/>
      <c r="AL610" s="157"/>
      <c r="AM610" s="157"/>
      <c r="AN610" s="156"/>
      <c r="AO610" s="156"/>
      <c r="BN610" s="157"/>
      <c r="BP610" s="156"/>
      <c r="BQ610" s="156"/>
      <c r="CD610" s="157"/>
    </row>
    <row r="611" customFormat="false" ht="12" hidden="false" customHeight="false" outlineLevel="0" collapsed="false">
      <c r="A611" s="157"/>
      <c r="C611" s="156"/>
      <c r="D611" s="156"/>
      <c r="E611" s="157"/>
      <c r="F611" s="157"/>
      <c r="G611" s="157"/>
      <c r="H611" s="157"/>
      <c r="I611" s="157"/>
      <c r="J611" s="157"/>
      <c r="K611" s="157"/>
      <c r="L611" s="157"/>
      <c r="M611" s="157"/>
      <c r="N611" s="157"/>
      <c r="O611" s="157"/>
      <c r="P611" s="157"/>
      <c r="Q611" s="157"/>
      <c r="R611" s="157"/>
      <c r="S611" s="157"/>
      <c r="T611" s="157"/>
      <c r="U611" s="157"/>
      <c r="V611" s="157"/>
      <c r="AL611" s="157"/>
      <c r="AM611" s="157"/>
      <c r="AN611" s="156"/>
      <c r="AO611" s="156"/>
      <c r="BN611" s="157"/>
      <c r="BP611" s="156"/>
      <c r="BQ611" s="156"/>
      <c r="CD611" s="157"/>
    </row>
    <row r="612" customFormat="false" ht="12" hidden="false" customHeight="false" outlineLevel="0" collapsed="false">
      <c r="A612" s="157"/>
      <c r="C612" s="156"/>
      <c r="D612" s="156"/>
      <c r="E612" s="157"/>
      <c r="F612" s="157"/>
      <c r="G612" s="157"/>
      <c r="H612" s="157"/>
      <c r="I612" s="157"/>
      <c r="J612" s="157"/>
      <c r="K612" s="157"/>
      <c r="L612" s="157"/>
      <c r="M612" s="157"/>
      <c r="N612" s="157"/>
      <c r="O612" s="157"/>
      <c r="P612" s="157"/>
      <c r="Q612" s="157"/>
      <c r="R612" s="157"/>
      <c r="S612" s="157"/>
      <c r="T612" s="157"/>
      <c r="U612" s="157"/>
      <c r="V612" s="157"/>
      <c r="AL612" s="157"/>
      <c r="AM612" s="157"/>
      <c r="AN612" s="156"/>
      <c r="AO612" s="156"/>
      <c r="BN612" s="157"/>
      <c r="BP612" s="156"/>
      <c r="BQ612" s="156"/>
      <c r="CD612" s="157"/>
    </row>
    <row r="613" customFormat="false" ht="12" hidden="false" customHeight="false" outlineLevel="0" collapsed="false">
      <c r="A613" s="157"/>
      <c r="C613" s="156"/>
      <c r="D613" s="156"/>
      <c r="E613" s="157"/>
      <c r="F613" s="157"/>
      <c r="G613" s="157"/>
      <c r="H613" s="157"/>
      <c r="I613" s="157"/>
      <c r="J613" s="157"/>
      <c r="K613" s="157"/>
      <c r="L613" s="157"/>
      <c r="M613" s="157"/>
      <c r="N613" s="157"/>
      <c r="O613" s="157"/>
      <c r="P613" s="157"/>
      <c r="Q613" s="157"/>
      <c r="R613" s="157"/>
      <c r="S613" s="157"/>
      <c r="T613" s="157"/>
      <c r="U613" s="157"/>
      <c r="V613" s="157"/>
      <c r="AL613" s="157"/>
      <c r="AM613" s="157"/>
      <c r="AN613" s="156"/>
      <c r="AO613" s="156"/>
      <c r="BN613" s="157"/>
      <c r="BP613" s="156"/>
      <c r="BQ613" s="156"/>
      <c r="CD613" s="157"/>
    </row>
    <row r="614" customFormat="false" ht="12" hidden="false" customHeight="false" outlineLevel="0" collapsed="false">
      <c r="A614" s="157"/>
      <c r="C614" s="156"/>
      <c r="D614" s="156"/>
      <c r="E614" s="157"/>
      <c r="F614" s="157"/>
      <c r="G614" s="157"/>
      <c r="H614" s="157"/>
      <c r="I614" s="157"/>
      <c r="J614" s="157"/>
      <c r="K614" s="157"/>
      <c r="L614" s="157"/>
      <c r="M614" s="157"/>
      <c r="N614" s="157"/>
      <c r="O614" s="157"/>
      <c r="P614" s="157"/>
      <c r="Q614" s="157"/>
      <c r="R614" s="157"/>
      <c r="S614" s="157"/>
      <c r="T614" s="157"/>
      <c r="U614" s="157"/>
      <c r="V614" s="157"/>
      <c r="AL614" s="157"/>
      <c r="AM614" s="157"/>
      <c r="AN614" s="156"/>
      <c r="AO614" s="156"/>
      <c r="BN614" s="157"/>
      <c r="BP614" s="156"/>
      <c r="BQ614" s="156"/>
      <c r="CD614" s="157"/>
    </row>
    <row r="615" customFormat="false" ht="12" hidden="false" customHeight="false" outlineLevel="0" collapsed="false">
      <c r="A615" s="157"/>
      <c r="C615" s="156"/>
      <c r="D615" s="156"/>
      <c r="E615" s="157"/>
      <c r="F615" s="157"/>
      <c r="G615" s="157"/>
      <c r="H615" s="157"/>
      <c r="I615" s="157"/>
      <c r="J615" s="157"/>
      <c r="K615" s="157"/>
      <c r="L615" s="157"/>
      <c r="M615" s="157"/>
      <c r="N615" s="157"/>
      <c r="O615" s="157"/>
      <c r="P615" s="157"/>
      <c r="Q615" s="157"/>
      <c r="R615" s="157"/>
      <c r="S615" s="157"/>
      <c r="T615" s="157"/>
      <c r="U615" s="157"/>
      <c r="V615" s="157"/>
      <c r="AL615" s="157"/>
      <c r="AM615" s="157"/>
      <c r="AN615" s="156"/>
      <c r="AO615" s="156"/>
      <c r="BN615" s="157"/>
      <c r="BP615" s="156"/>
      <c r="BQ615" s="156"/>
      <c r="CD615" s="157"/>
    </row>
    <row r="616" customFormat="false" ht="12" hidden="false" customHeight="false" outlineLevel="0" collapsed="false">
      <c r="A616" s="157"/>
      <c r="C616" s="156"/>
      <c r="D616" s="156"/>
      <c r="E616" s="157"/>
      <c r="F616" s="157"/>
      <c r="G616" s="157"/>
      <c r="H616" s="157"/>
      <c r="I616" s="157"/>
      <c r="J616" s="157"/>
      <c r="K616" s="157"/>
      <c r="L616" s="157"/>
      <c r="M616" s="157"/>
      <c r="N616" s="157"/>
      <c r="O616" s="157"/>
      <c r="P616" s="157"/>
      <c r="Q616" s="157"/>
      <c r="R616" s="157"/>
      <c r="S616" s="157"/>
      <c r="T616" s="157"/>
      <c r="U616" s="157"/>
      <c r="V616" s="157"/>
      <c r="AL616" s="157"/>
      <c r="AM616" s="157"/>
      <c r="AN616" s="156"/>
      <c r="AO616" s="156"/>
      <c r="BN616" s="157"/>
      <c r="BP616" s="156"/>
      <c r="BQ616" s="156"/>
      <c r="CD616" s="157"/>
    </row>
    <row r="617" customFormat="false" ht="12" hidden="false" customHeight="false" outlineLevel="0" collapsed="false">
      <c r="A617" s="157"/>
      <c r="C617" s="156"/>
      <c r="D617" s="156"/>
      <c r="E617" s="157"/>
      <c r="F617" s="157"/>
      <c r="G617" s="157"/>
      <c r="H617" s="157"/>
      <c r="I617" s="157"/>
      <c r="J617" s="157"/>
      <c r="K617" s="157"/>
      <c r="L617" s="157"/>
      <c r="M617" s="157"/>
      <c r="N617" s="157"/>
      <c r="O617" s="157"/>
      <c r="P617" s="157"/>
      <c r="Q617" s="157"/>
      <c r="R617" s="157"/>
      <c r="S617" s="157"/>
      <c r="T617" s="157"/>
      <c r="U617" s="157"/>
      <c r="V617" s="157"/>
      <c r="AL617" s="157"/>
      <c r="AM617" s="157"/>
      <c r="AN617" s="156"/>
      <c r="AO617" s="156"/>
      <c r="BN617" s="157"/>
      <c r="BP617" s="156"/>
      <c r="BQ617" s="156"/>
      <c r="CD617" s="157"/>
    </row>
    <row r="618" customFormat="false" ht="12" hidden="false" customHeight="false" outlineLevel="0" collapsed="false">
      <c r="A618" s="157"/>
      <c r="C618" s="156"/>
      <c r="D618" s="156"/>
      <c r="E618" s="157"/>
      <c r="F618" s="157"/>
      <c r="G618" s="157"/>
      <c r="H618" s="157"/>
      <c r="I618" s="157"/>
      <c r="J618" s="157"/>
      <c r="K618" s="157"/>
      <c r="L618" s="157"/>
      <c r="M618" s="157"/>
      <c r="N618" s="157"/>
      <c r="O618" s="157"/>
      <c r="P618" s="157"/>
      <c r="Q618" s="157"/>
      <c r="R618" s="157"/>
      <c r="S618" s="157"/>
      <c r="T618" s="157"/>
      <c r="U618" s="157"/>
      <c r="V618" s="157"/>
      <c r="AL618" s="157"/>
      <c r="AM618" s="157"/>
      <c r="AN618" s="156"/>
      <c r="AO618" s="156"/>
      <c r="BN618" s="157"/>
      <c r="BP618" s="156"/>
      <c r="BQ618" s="156"/>
      <c r="CD618" s="157"/>
    </row>
    <row r="619" customFormat="false" ht="12" hidden="false" customHeight="false" outlineLevel="0" collapsed="false">
      <c r="A619" s="157"/>
      <c r="C619" s="156"/>
      <c r="D619" s="156"/>
      <c r="E619" s="157"/>
      <c r="F619" s="157"/>
      <c r="G619" s="157"/>
      <c r="H619" s="157"/>
      <c r="I619" s="157"/>
      <c r="J619" s="157"/>
      <c r="K619" s="157"/>
      <c r="L619" s="157"/>
      <c r="M619" s="157"/>
      <c r="N619" s="157"/>
      <c r="O619" s="157"/>
      <c r="P619" s="157"/>
      <c r="Q619" s="157"/>
      <c r="R619" s="157"/>
      <c r="S619" s="157"/>
      <c r="T619" s="157"/>
      <c r="U619" s="157"/>
      <c r="V619" s="157"/>
      <c r="AL619" s="157"/>
      <c r="AM619" s="157"/>
      <c r="AN619" s="156"/>
      <c r="AO619" s="156"/>
      <c r="BN619" s="157"/>
      <c r="BP619" s="156"/>
      <c r="BQ619" s="156"/>
      <c r="CD619" s="157"/>
    </row>
    <row r="620" customFormat="false" ht="12" hidden="false" customHeight="false" outlineLevel="0" collapsed="false">
      <c r="A620" s="157"/>
      <c r="C620" s="156"/>
      <c r="D620" s="156"/>
      <c r="E620" s="157"/>
      <c r="F620" s="157"/>
      <c r="G620" s="157"/>
      <c r="H620" s="157"/>
      <c r="I620" s="157"/>
      <c r="J620" s="157"/>
      <c r="K620" s="157"/>
      <c r="L620" s="157"/>
      <c r="M620" s="157"/>
      <c r="N620" s="157"/>
      <c r="O620" s="157"/>
      <c r="P620" s="157"/>
      <c r="Q620" s="157"/>
      <c r="R620" s="157"/>
      <c r="S620" s="157"/>
      <c r="T620" s="157"/>
      <c r="U620" s="157"/>
      <c r="V620" s="157"/>
      <c r="AL620" s="157"/>
      <c r="AM620" s="157"/>
      <c r="AN620" s="156"/>
      <c r="AO620" s="156"/>
      <c r="BN620" s="157"/>
      <c r="BP620" s="156"/>
      <c r="BQ620" s="156"/>
      <c r="CD620" s="157"/>
    </row>
    <row r="621" customFormat="false" ht="12" hidden="false" customHeight="false" outlineLevel="0" collapsed="false">
      <c r="A621" s="157"/>
      <c r="C621" s="156"/>
      <c r="D621" s="156"/>
      <c r="E621" s="157"/>
      <c r="F621" s="157"/>
      <c r="G621" s="157"/>
      <c r="H621" s="157"/>
      <c r="I621" s="157"/>
      <c r="J621" s="157"/>
      <c r="K621" s="157"/>
      <c r="L621" s="157"/>
      <c r="M621" s="157"/>
      <c r="N621" s="157"/>
      <c r="O621" s="157"/>
      <c r="P621" s="157"/>
      <c r="Q621" s="157"/>
      <c r="R621" s="157"/>
      <c r="S621" s="157"/>
      <c r="T621" s="157"/>
      <c r="U621" s="157"/>
      <c r="V621" s="157"/>
      <c r="AL621" s="157"/>
      <c r="AM621" s="157"/>
      <c r="AN621" s="156"/>
      <c r="AO621" s="156"/>
      <c r="BN621" s="157"/>
      <c r="BP621" s="156"/>
      <c r="BQ621" s="156"/>
      <c r="CD621" s="157"/>
    </row>
    <row r="622" customFormat="false" ht="12" hidden="false" customHeight="false" outlineLevel="0" collapsed="false">
      <c r="A622" s="157"/>
      <c r="C622" s="156"/>
      <c r="D622" s="156"/>
      <c r="E622" s="157"/>
      <c r="F622" s="157"/>
      <c r="G622" s="157"/>
      <c r="H622" s="157"/>
      <c r="I622" s="157"/>
      <c r="J622" s="157"/>
      <c r="K622" s="157"/>
      <c r="L622" s="157"/>
      <c r="M622" s="157"/>
      <c r="N622" s="157"/>
      <c r="O622" s="157"/>
      <c r="P622" s="157"/>
      <c r="Q622" s="157"/>
      <c r="R622" s="157"/>
      <c r="S622" s="157"/>
      <c r="T622" s="157"/>
      <c r="U622" s="157"/>
      <c r="V622" s="157"/>
      <c r="AL622" s="157"/>
      <c r="AM622" s="157"/>
      <c r="AN622" s="156"/>
      <c r="AO622" s="156"/>
      <c r="BN622" s="157"/>
      <c r="BP622" s="156"/>
      <c r="BQ622" s="156"/>
      <c r="CD622" s="157"/>
    </row>
    <row r="623" customFormat="false" ht="12" hidden="false" customHeight="false" outlineLevel="0" collapsed="false">
      <c r="A623" s="157"/>
      <c r="C623" s="156"/>
      <c r="D623" s="156"/>
      <c r="E623" s="157"/>
      <c r="F623" s="157"/>
      <c r="G623" s="157"/>
      <c r="H623" s="157"/>
      <c r="I623" s="157"/>
      <c r="J623" s="157"/>
      <c r="K623" s="157"/>
      <c r="L623" s="157"/>
      <c r="M623" s="157"/>
      <c r="N623" s="157"/>
      <c r="O623" s="157"/>
      <c r="P623" s="157"/>
      <c r="Q623" s="157"/>
      <c r="R623" s="157"/>
      <c r="S623" s="157"/>
      <c r="T623" s="157"/>
      <c r="U623" s="157"/>
      <c r="V623" s="157"/>
      <c r="AL623" s="157"/>
      <c r="AM623" s="157"/>
      <c r="AN623" s="156"/>
      <c r="AO623" s="156"/>
      <c r="BN623" s="157"/>
      <c r="BP623" s="156"/>
      <c r="BQ623" s="156"/>
      <c r="CD623" s="157"/>
    </row>
    <row r="624" customFormat="false" ht="12" hidden="false" customHeight="false" outlineLevel="0" collapsed="false">
      <c r="A624" s="157"/>
      <c r="C624" s="156"/>
      <c r="D624" s="156"/>
      <c r="E624" s="157"/>
      <c r="F624" s="157"/>
      <c r="G624" s="157"/>
      <c r="H624" s="157"/>
      <c r="I624" s="157"/>
      <c r="J624" s="157"/>
      <c r="K624" s="157"/>
      <c r="L624" s="157"/>
      <c r="M624" s="157"/>
      <c r="N624" s="157"/>
      <c r="O624" s="157"/>
      <c r="P624" s="157"/>
      <c r="Q624" s="157"/>
      <c r="R624" s="157"/>
      <c r="S624" s="157"/>
      <c r="T624" s="157"/>
      <c r="U624" s="157"/>
      <c r="V624" s="157"/>
      <c r="AL624" s="157"/>
      <c r="AM624" s="157"/>
      <c r="AN624" s="156"/>
      <c r="AO624" s="156"/>
      <c r="BN624" s="157"/>
      <c r="BP624" s="156"/>
      <c r="BQ624" s="156"/>
      <c r="CD624" s="157"/>
    </row>
    <row r="625" customFormat="false" ht="12" hidden="false" customHeight="false" outlineLevel="0" collapsed="false">
      <c r="A625" s="157"/>
      <c r="C625" s="156"/>
      <c r="D625" s="156"/>
      <c r="E625" s="157"/>
      <c r="F625" s="157"/>
      <c r="G625" s="157"/>
      <c r="H625" s="157"/>
      <c r="I625" s="157"/>
      <c r="J625" s="157"/>
      <c r="K625" s="157"/>
      <c r="L625" s="157"/>
      <c r="M625" s="157"/>
      <c r="N625" s="157"/>
      <c r="O625" s="157"/>
      <c r="P625" s="157"/>
      <c r="Q625" s="157"/>
      <c r="R625" s="157"/>
      <c r="S625" s="157"/>
      <c r="T625" s="157"/>
      <c r="U625" s="157"/>
      <c r="V625" s="157"/>
      <c r="AL625" s="157"/>
      <c r="AM625" s="157"/>
      <c r="AN625" s="156"/>
      <c r="AO625" s="156"/>
      <c r="BN625" s="157"/>
      <c r="BP625" s="156"/>
      <c r="BQ625" s="156"/>
      <c r="CD625" s="157"/>
    </row>
    <row r="626" customFormat="false" ht="12" hidden="false" customHeight="false" outlineLevel="0" collapsed="false">
      <c r="A626" s="157"/>
      <c r="C626" s="156"/>
      <c r="D626" s="156"/>
      <c r="E626" s="157"/>
      <c r="F626" s="157"/>
      <c r="G626" s="157"/>
      <c r="H626" s="157"/>
      <c r="I626" s="157"/>
      <c r="J626" s="157"/>
      <c r="K626" s="157"/>
      <c r="L626" s="157"/>
      <c r="M626" s="157"/>
      <c r="N626" s="157"/>
      <c r="O626" s="157"/>
      <c r="P626" s="157"/>
      <c r="Q626" s="157"/>
      <c r="R626" s="157"/>
      <c r="S626" s="157"/>
      <c r="T626" s="157"/>
      <c r="U626" s="157"/>
      <c r="V626" s="157"/>
      <c r="AL626" s="157"/>
      <c r="AM626" s="157"/>
      <c r="AN626" s="156"/>
      <c r="AO626" s="156"/>
      <c r="BN626" s="157"/>
      <c r="BP626" s="156"/>
      <c r="BQ626" s="156"/>
      <c r="CD626" s="157"/>
    </row>
    <row r="627" customFormat="false" ht="12" hidden="false" customHeight="false" outlineLevel="0" collapsed="false">
      <c r="A627" s="157"/>
      <c r="C627" s="156"/>
      <c r="D627" s="156"/>
      <c r="E627" s="157"/>
      <c r="F627" s="157"/>
      <c r="G627" s="157"/>
      <c r="H627" s="157"/>
      <c r="I627" s="157"/>
      <c r="J627" s="157"/>
      <c r="K627" s="157"/>
      <c r="L627" s="157"/>
      <c r="M627" s="157"/>
      <c r="N627" s="157"/>
      <c r="O627" s="157"/>
      <c r="P627" s="157"/>
      <c r="Q627" s="157"/>
      <c r="R627" s="157"/>
      <c r="S627" s="157"/>
      <c r="T627" s="157"/>
      <c r="U627" s="157"/>
      <c r="V627" s="157"/>
      <c r="AL627" s="157"/>
      <c r="AM627" s="157"/>
      <c r="AN627" s="156"/>
      <c r="AO627" s="156"/>
      <c r="BN627" s="157"/>
      <c r="BP627" s="156"/>
      <c r="BQ627" s="156"/>
      <c r="CD627" s="157"/>
    </row>
    <row r="628" customFormat="false" ht="12" hidden="false" customHeight="false" outlineLevel="0" collapsed="false">
      <c r="A628" s="157"/>
      <c r="C628" s="156"/>
      <c r="D628" s="156"/>
      <c r="E628" s="157"/>
      <c r="F628" s="157"/>
      <c r="G628" s="157"/>
      <c r="H628" s="157"/>
      <c r="I628" s="157"/>
      <c r="J628" s="157"/>
      <c r="K628" s="157"/>
      <c r="L628" s="157"/>
      <c r="M628" s="157"/>
      <c r="N628" s="157"/>
      <c r="O628" s="157"/>
      <c r="P628" s="157"/>
      <c r="Q628" s="157"/>
      <c r="R628" s="157"/>
      <c r="S628" s="157"/>
      <c r="T628" s="157"/>
      <c r="U628" s="157"/>
      <c r="V628" s="157"/>
      <c r="AL628" s="157"/>
      <c r="AM628" s="157"/>
      <c r="AN628" s="156"/>
      <c r="AO628" s="156"/>
      <c r="BN628" s="157"/>
      <c r="BP628" s="156"/>
      <c r="BQ628" s="156"/>
      <c r="CD628" s="157"/>
    </row>
    <row r="629" customFormat="false" ht="12" hidden="false" customHeight="false" outlineLevel="0" collapsed="false">
      <c r="A629" s="157"/>
      <c r="C629" s="156"/>
      <c r="D629" s="156"/>
      <c r="E629" s="157"/>
      <c r="F629" s="157"/>
      <c r="G629" s="157"/>
      <c r="H629" s="157"/>
      <c r="I629" s="157"/>
      <c r="J629" s="157"/>
      <c r="K629" s="157"/>
      <c r="L629" s="157"/>
      <c r="M629" s="157"/>
      <c r="N629" s="157"/>
      <c r="O629" s="157"/>
      <c r="P629" s="157"/>
      <c r="Q629" s="157"/>
      <c r="R629" s="157"/>
      <c r="S629" s="157"/>
      <c r="T629" s="157"/>
      <c r="U629" s="157"/>
      <c r="V629" s="157"/>
      <c r="AL629" s="157"/>
      <c r="AM629" s="157"/>
      <c r="AN629" s="156"/>
      <c r="AO629" s="156"/>
      <c r="BN629" s="157"/>
      <c r="BP629" s="156"/>
      <c r="BQ629" s="156"/>
      <c r="CD629" s="157"/>
    </row>
    <row r="630" customFormat="false" ht="12" hidden="false" customHeight="false" outlineLevel="0" collapsed="false">
      <c r="A630" s="157"/>
      <c r="C630" s="156"/>
      <c r="D630" s="156"/>
      <c r="E630" s="157"/>
      <c r="F630" s="157"/>
      <c r="G630" s="157"/>
      <c r="H630" s="157"/>
      <c r="I630" s="157"/>
      <c r="J630" s="157"/>
      <c r="K630" s="157"/>
      <c r="L630" s="157"/>
      <c r="M630" s="157"/>
      <c r="N630" s="157"/>
      <c r="O630" s="157"/>
      <c r="P630" s="157"/>
      <c r="Q630" s="157"/>
      <c r="R630" s="157"/>
      <c r="S630" s="157"/>
      <c r="T630" s="157"/>
      <c r="U630" s="157"/>
      <c r="V630" s="157"/>
      <c r="AL630" s="157"/>
      <c r="AM630" s="157"/>
      <c r="AN630" s="156"/>
      <c r="AO630" s="156"/>
      <c r="BN630" s="157"/>
      <c r="BP630" s="156"/>
      <c r="BQ630" s="156"/>
      <c r="CD630" s="157"/>
    </row>
    <row r="631" customFormat="false" ht="12" hidden="false" customHeight="false" outlineLevel="0" collapsed="false">
      <c r="A631" s="157"/>
      <c r="C631" s="156"/>
      <c r="D631" s="156"/>
      <c r="E631" s="157"/>
      <c r="F631" s="157"/>
      <c r="G631" s="157"/>
      <c r="H631" s="157"/>
      <c r="I631" s="157"/>
      <c r="J631" s="157"/>
      <c r="K631" s="157"/>
      <c r="L631" s="157"/>
      <c r="M631" s="157"/>
      <c r="N631" s="157"/>
      <c r="O631" s="157"/>
      <c r="P631" s="157"/>
      <c r="Q631" s="157"/>
      <c r="R631" s="157"/>
      <c r="S631" s="157"/>
      <c r="T631" s="157"/>
      <c r="U631" s="157"/>
      <c r="V631" s="157"/>
      <c r="AL631" s="157"/>
      <c r="AM631" s="157"/>
      <c r="AN631" s="156"/>
      <c r="AO631" s="156"/>
      <c r="BN631" s="157"/>
      <c r="BP631" s="156"/>
      <c r="BQ631" s="156"/>
      <c r="CD631" s="157"/>
    </row>
    <row r="632" customFormat="false" ht="12" hidden="false" customHeight="false" outlineLevel="0" collapsed="false">
      <c r="A632" s="157"/>
      <c r="C632" s="156"/>
      <c r="D632" s="156"/>
      <c r="E632" s="157"/>
      <c r="F632" s="157"/>
      <c r="G632" s="157"/>
      <c r="H632" s="157"/>
      <c r="I632" s="157"/>
      <c r="J632" s="157"/>
      <c r="K632" s="157"/>
      <c r="L632" s="157"/>
      <c r="M632" s="157"/>
      <c r="N632" s="157"/>
      <c r="O632" s="157"/>
      <c r="P632" s="157"/>
      <c r="Q632" s="157"/>
      <c r="R632" s="157"/>
      <c r="S632" s="157"/>
      <c r="T632" s="157"/>
      <c r="U632" s="157"/>
      <c r="V632" s="157"/>
      <c r="AL632" s="157"/>
      <c r="AM632" s="157"/>
      <c r="AN632" s="156"/>
      <c r="AO632" s="156"/>
      <c r="BN632" s="157"/>
      <c r="BP632" s="156"/>
      <c r="BQ632" s="156"/>
      <c r="CD632" s="157"/>
    </row>
    <row r="633" customFormat="false" ht="12" hidden="false" customHeight="false" outlineLevel="0" collapsed="false">
      <c r="A633" s="157"/>
      <c r="C633" s="156"/>
      <c r="D633" s="156"/>
      <c r="E633" s="157"/>
      <c r="F633" s="157"/>
      <c r="G633" s="157"/>
      <c r="H633" s="157"/>
      <c r="I633" s="157"/>
      <c r="J633" s="157"/>
      <c r="K633" s="157"/>
      <c r="L633" s="157"/>
      <c r="M633" s="157"/>
      <c r="N633" s="157"/>
      <c r="O633" s="157"/>
      <c r="P633" s="157"/>
      <c r="Q633" s="157"/>
      <c r="R633" s="157"/>
      <c r="S633" s="157"/>
      <c r="T633" s="157"/>
      <c r="U633" s="157"/>
      <c r="V633" s="157"/>
      <c r="AL633" s="157"/>
      <c r="AM633" s="157"/>
      <c r="AN633" s="156"/>
      <c r="AO633" s="156"/>
      <c r="BN633" s="157"/>
      <c r="BP633" s="156"/>
      <c r="BQ633" s="156"/>
      <c r="CD633" s="157"/>
    </row>
    <row r="634" customFormat="false" ht="12" hidden="false" customHeight="false" outlineLevel="0" collapsed="false">
      <c r="A634" s="157"/>
      <c r="C634" s="156"/>
      <c r="D634" s="156"/>
      <c r="E634" s="157"/>
      <c r="F634" s="157"/>
      <c r="G634" s="157"/>
      <c r="H634" s="157"/>
      <c r="I634" s="157"/>
      <c r="J634" s="157"/>
      <c r="K634" s="157"/>
      <c r="L634" s="157"/>
      <c r="M634" s="157"/>
      <c r="N634" s="157"/>
      <c r="O634" s="157"/>
      <c r="P634" s="157"/>
      <c r="Q634" s="157"/>
      <c r="R634" s="157"/>
      <c r="S634" s="157"/>
      <c r="T634" s="157"/>
      <c r="U634" s="157"/>
      <c r="V634" s="157"/>
      <c r="AL634" s="157"/>
      <c r="AM634" s="157"/>
      <c r="AN634" s="156"/>
      <c r="AO634" s="156"/>
      <c r="BN634" s="157"/>
      <c r="BP634" s="156"/>
      <c r="BQ634" s="156"/>
      <c r="CD634" s="157"/>
    </row>
    <row r="635" customFormat="false" ht="12" hidden="false" customHeight="false" outlineLevel="0" collapsed="false">
      <c r="A635" s="157"/>
      <c r="C635" s="156"/>
      <c r="D635" s="156"/>
      <c r="E635" s="157"/>
      <c r="F635" s="157"/>
      <c r="G635" s="157"/>
      <c r="H635" s="157"/>
      <c r="I635" s="157"/>
      <c r="J635" s="157"/>
      <c r="K635" s="157"/>
      <c r="L635" s="157"/>
      <c r="M635" s="157"/>
      <c r="N635" s="157"/>
      <c r="O635" s="157"/>
      <c r="P635" s="157"/>
      <c r="Q635" s="157"/>
      <c r="R635" s="157"/>
      <c r="S635" s="157"/>
      <c r="T635" s="157"/>
      <c r="U635" s="157"/>
      <c r="V635" s="157"/>
      <c r="AL635" s="157"/>
      <c r="AM635" s="157"/>
      <c r="AN635" s="156"/>
      <c r="AO635" s="156"/>
      <c r="BN635" s="157"/>
      <c r="BP635" s="156"/>
      <c r="BQ635" s="156"/>
      <c r="CD635" s="157"/>
    </row>
    <row r="636" customFormat="false" ht="12" hidden="false" customHeight="false" outlineLevel="0" collapsed="false">
      <c r="A636" s="157"/>
      <c r="C636" s="156"/>
      <c r="D636" s="156"/>
      <c r="E636" s="157"/>
      <c r="F636" s="157"/>
      <c r="G636" s="157"/>
      <c r="H636" s="157"/>
      <c r="I636" s="157"/>
      <c r="J636" s="157"/>
      <c r="K636" s="157"/>
      <c r="L636" s="157"/>
      <c r="M636" s="157"/>
      <c r="N636" s="157"/>
      <c r="O636" s="157"/>
      <c r="P636" s="157"/>
      <c r="Q636" s="157"/>
      <c r="R636" s="157"/>
      <c r="S636" s="157"/>
      <c r="T636" s="157"/>
      <c r="U636" s="157"/>
      <c r="V636" s="157"/>
      <c r="AL636" s="157"/>
      <c r="AM636" s="157"/>
      <c r="AN636" s="156"/>
      <c r="AO636" s="156"/>
      <c r="BN636" s="157"/>
      <c r="BP636" s="156"/>
      <c r="BQ636" s="156"/>
      <c r="CD636" s="157"/>
    </row>
    <row r="637" customFormat="false" ht="12" hidden="false" customHeight="false" outlineLevel="0" collapsed="false">
      <c r="A637" s="157"/>
      <c r="C637" s="156"/>
      <c r="D637" s="156"/>
      <c r="E637" s="157"/>
      <c r="F637" s="157"/>
      <c r="G637" s="157"/>
      <c r="H637" s="157"/>
      <c r="I637" s="157"/>
      <c r="J637" s="157"/>
      <c r="K637" s="157"/>
      <c r="L637" s="157"/>
      <c r="M637" s="157"/>
      <c r="N637" s="157"/>
      <c r="O637" s="157"/>
      <c r="P637" s="157"/>
      <c r="Q637" s="157"/>
      <c r="R637" s="157"/>
      <c r="S637" s="157"/>
      <c r="T637" s="157"/>
      <c r="U637" s="157"/>
      <c r="V637" s="157"/>
      <c r="AL637" s="157"/>
      <c r="AM637" s="157"/>
      <c r="AN637" s="156"/>
      <c r="AO637" s="156"/>
      <c r="BN637" s="157"/>
      <c r="BP637" s="156"/>
      <c r="BQ637" s="156"/>
      <c r="CD637" s="157"/>
    </row>
    <row r="638" customFormat="false" ht="12" hidden="false" customHeight="false" outlineLevel="0" collapsed="false">
      <c r="A638" s="157"/>
      <c r="C638" s="156"/>
      <c r="D638" s="156"/>
      <c r="E638" s="157"/>
      <c r="F638" s="157"/>
      <c r="G638" s="157"/>
      <c r="H638" s="157"/>
      <c r="I638" s="157"/>
      <c r="J638" s="157"/>
      <c r="K638" s="157"/>
      <c r="L638" s="157"/>
      <c r="M638" s="157"/>
      <c r="N638" s="157"/>
      <c r="O638" s="157"/>
      <c r="P638" s="157"/>
      <c r="Q638" s="157"/>
      <c r="R638" s="157"/>
      <c r="S638" s="157"/>
      <c r="T638" s="157"/>
      <c r="U638" s="157"/>
      <c r="V638" s="157"/>
      <c r="AL638" s="157"/>
      <c r="AM638" s="157"/>
      <c r="AN638" s="156"/>
      <c r="AO638" s="156"/>
      <c r="BN638" s="157"/>
      <c r="BP638" s="156"/>
      <c r="BQ638" s="156"/>
      <c r="CD638" s="157"/>
    </row>
    <row r="639" customFormat="false" ht="12" hidden="false" customHeight="false" outlineLevel="0" collapsed="false">
      <c r="A639" s="157"/>
      <c r="C639" s="156"/>
      <c r="D639" s="156"/>
      <c r="E639" s="157"/>
      <c r="F639" s="157"/>
      <c r="G639" s="157"/>
      <c r="H639" s="157"/>
      <c r="I639" s="157"/>
      <c r="J639" s="157"/>
      <c r="K639" s="157"/>
      <c r="L639" s="157"/>
      <c r="M639" s="157"/>
      <c r="N639" s="157"/>
      <c r="O639" s="157"/>
      <c r="P639" s="157"/>
      <c r="Q639" s="157"/>
      <c r="R639" s="157"/>
      <c r="S639" s="157"/>
      <c r="T639" s="157"/>
      <c r="U639" s="157"/>
      <c r="V639" s="157"/>
      <c r="AL639" s="157"/>
      <c r="AM639" s="157"/>
      <c r="AN639" s="156"/>
      <c r="AO639" s="156"/>
      <c r="BN639" s="157"/>
      <c r="BP639" s="156"/>
      <c r="BQ639" s="156"/>
      <c r="CD639" s="157"/>
    </row>
    <row r="640" customFormat="false" ht="12" hidden="false" customHeight="false" outlineLevel="0" collapsed="false">
      <c r="A640" s="157"/>
      <c r="C640" s="156"/>
      <c r="D640" s="156"/>
      <c r="E640" s="157"/>
      <c r="F640" s="157"/>
      <c r="G640" s="157"/>
      <c r="H640" s="157"/>
      <c r="I640" s="157"/>
      <c r="J640" s="157"/>
      <c r="K640" s="157"/>
      <c r="L640" s="157"/>
      <c r="M640" s="157"/>
      <c r="N640" s="157"/>
      <c r="O640" s="157"/>
      <c r="P640" s="157"/>
      <c r="Q640" s="157"/>
      <c r="R640" s="157"/>
      <c r="S640" s="157"/>
      <c r="T640" s="157"/>
      <c r="U640" s="157"/>
      <c r="V640" s="157"/>
      <c r="AL640" s="157"/>
      <c r="AM640" s="157"/>
      <c r="AN640" s="156"/>
      <c r="AO640" s="156"/>
      <c r="BN640" s="157"/>
      <c r="BP640" s="156"/>
      <c r="BQ640" s="156"/>
      <c r="CD640" s="157"/>
    </row>
    <row r="641" customFormat="false" ht="12" hidden="false" customHeight="false" outlineLevel="0" collapsed="false">
      <c r="A641" s="157"/>
      <c r="C641" s="156"/>
      <c r="D641" s="156"/>
      <c r="E641" s="157"/>
      <c r="F641" s="157"/>
      <c r="G641" s="157"/>
      <c r="H641" s="157"/>
      <c r="I641" s="157"/>
      <c r="J641" s="157"/>
      <c r="K641" s="157"/>
      <c r="L641" s="157"/>
      <c r="M641" s="157"/>
      <c r="N641" s="157"/>
      <c r="O641" s="157"/>
      <c r="P641" s="157"/>
      <c r="Q641" s="157"/>
      <c r="R641" s="157"/>
      <c r="S641" s="157"/>
      <c r="T641" s="157"/>
      <c r="U641" s="157"/>
      <c r="V641" s="157"/>
      <c r="AL641" s="157"/>
      <c r="AM641" s="157"/>
      <c r="AN641" s="156"/>
      <c r="AO641" s="156"/>
      <c r="BN641" s="157"/>
      <c r="BP641" s="156"/>
      <c r="BQ641" s="156"/>
      <c r="CD641" s="157"/>
    </row>
    <row r="642" customFormat="false" ht="12" hidden="false" customHeight="false" outlineLevel="0" collapsed="false">
      <c r="A642" s="157"/>
      <c r="C642" s="156"/>
      <c r="D642" s="156"/>
      <c r="E642" s="157"/>
      <c r="F642" s="157"/>
      <c r="G642" s="157"/>
      <c r="H642" s="157"/>
      <c r="I642" s="157"/>
      <c r="J642" s="157"/>
      <c r="K642" s="157"/>
      <c r="L642" s="157"/>
      <c r="M642" s="157"/>
      <c r="N642" s="157"/>
      <c r="O642" s="157"/>
      <c r="P642" s="157"/>
      <c r="Q642" s="157"/>
      <c r="R642" s="157"/>
      <c r="S642" s="157"/>
      <c r="T642" s="157"/>
      <c r="U642" s="157"/>
      <c r="V642" s="157"/>
      <c r="AL642" s="157"/>
      <c r="AM642" s="157"/>
      <c r="AN642" s="156"/>
      <c r="AO642" s="156"/>
      <c r="BN642" s="157"/>
      <c r="BP642" s="156"/>
      <c r="BQ642" s="156"/>
      <c r="CD642" s="157"/>
    </row>
    <row r="643" customFormat="false" ht="12" hidden="false" customHeight="false" outlineLevel="0" collapsed="false">
      <c r="A643" s="157"/>
      <c r="C643" s="156"/>
      <c r="D643" s="156"/>
      <c r="E643" s="157"/>
      <c r="F643" s="157"/>
      <c r="G643" s="157"/>
      <c r="H643" s="157"/>
      <c r="I643" s="157"/>
      <c r="J643" s="157"/>
      <c r="K643" s="157"/>
      <c r="L643" s="157"/>
      <c r="M643" s="157"/>
      <c r="N643" s="157"/>
      <c r="O643" s="157"/>
      <c r="P643" s="157"/>
      <c r="Q643" s="157"/>
      <c r="R643" s="157"/>
      <c r="S643" s="157"/>
      <c r="T643" s="157"/>
      <c r="U643" s="157"/>
      <c r="V643" s="157"/>
      <c r="AL643" s="157"/>
      <c r="AM643" s="157"/>
      <c r="AN643" s="156"/>
      <c r="AO643" s="156"/>
      <c r="BN643" s="157"/>
      <c r="BP643" s="156"/>
      <c r="BQ643" s="156"/>
      <c r="CD643" s="157"/>
    </row>
    <row r="644" customFormat="false" ht="12" hidden="false" customHeight="false" outlineLevel="0" collapsed="false">
      <c r="A644" s="157"/>
      <c r="C644" s="156"/>
      <c r="D644" s="156"/>
      <c r="E644" s="157"/>
      <c r="F644" s="157"/>
      <c r="G644" s="157"/>
      <c r="H644" s="157"/>
      <c r="I644" s="157"/>
      <c r="J644" s="157"/>
      <c r="K644" s="157"/>
      <c r="L644" s="157"/>
      <c r="M644" s="157"/>
      <c r="N644" s="157"/>
      <c r="O644" s="157"/>
      <c r="P644" s="157"/>
      <c r="Q644" s="157"/>
      <c r="R644" s="157"/>
      <c r="S644" s="157"/>
      <c r="T644" s="157"/>
      <c r="U644" s="157"/>
      <c r="V644" s="157"/>
      <c r="AL644" s="157"/>
      <c r="AM644" s="157"/>
      <c r="AN644" s="156"/>
      <c r="AO644" s="156"/>
      <c r="BN644" s="157"/>
      <c r="BP644" s="156"/>
      <c r="BQ644" s="156"/>
      <c r="CD644" s="157"/>
    </row>
    <row r="645" customFormat="false" ht="12" hidden="false" customHeight="false" outlineLevel="0" collapsed="false">
      <c r="A645" s="157"/>
      <c r="C645" s="156"/>
      <c r="D645" s="156"/>
      <c r="E645" s="157"/>
      <c r="F645" s="157"/>
      <c r="G645" s="157"/>
      <c r="H645" s="157"/>
      <c r="I645" s="157"/>
      <c r="J645" s="157"/>
      <c r="K645" s="157"/>
      <c r="L645" s="157"/>
      <c r="M645" s="157"/>
      <c r="N645" s="157"/>
      <c r="O645" s="157"/>
      <c r="P645" s="157"/>
      <c r="Q645" s="157"/>
      <c r="R645" s="157"/>
      <c r="S645" s="157"/>
      <c r="T645" s="157"/>
      <c r="U645" s="157"/>
      <c r="V645" s="157"/>
      <c r="AL645" s="157"/>
      <c r="AM645" s="157"/>
      <c r="AN645" s="156"/>
      <c r="AO645" s="156"/>
      <c r="BN645" s="157"/>
      <c r="BP645" s="156"/>
      <c r="BQ645" s="156"/>
      <c r="CD645" s="157"/>
    </row>
    <row r="646" customFormat="false" ht="12" hidden="false" customHeight="false" outlineLevel="0" collapsed="false">
      <c r="A646" s="157"/>
      <c r="C646" s="156"/>
      <c r="D646" s="156"/>
      <c r="E646" s="157"/>
      <c r="F646" s="157"/>
      <c r="G646" s="157"/>
      <c r="H646" s="157"/>
      <c r="I646" s="157"/>
      <c r="J646" s="157"/>
      <c r="K646" s="157"/>
      <c r="L646" s="157"/>
      <c r="M646" s="157"/>
      <c r="N646" s="157"/>
      <c r="O646" s="157"/>
      <c r="P646" s="157"/>
      <c r="Q646" s="157"/>
      <c r="R646" s="157"/>
      <c r="S646" s="157"/>
      <c r="T646" s="157"/>
      <c r="U646" s="157"/>
      <c r="V646" s="157"/>
      <c r="AL646" s="157"/>
      <c r="AM646" s="157"/>
      <c r="AN646" s="156"/>
      <c r="AO646" s="156"/>
      <c r="BN646" s="157"/>
      <c r="BP646" s="156"/>
      <c r="BQ646" s="156"/>
      <c r="CD646" s="157"/>
    </row>
    <row r="647" customFormat="false" ht="12" hidden="false" customHeight="false" outlineLevel="0" collapsed="false">
      <c r="A647" s="157"/>
      <c r="C647" s="156"/>
      <c r="D647" s="156"/>
      <c r="E647" s="157"/>
      <c r="F647" s="157"/>
      <c r="G647" s="157"/>
      <c r="H647" s="157"/>
      <c r="I647" s="157"/>
      <c r="J647" s="157"/>
      <c r="K647" s="157"/>
      <c r="L647" s="157"/>
      <c r="M647" s="157"/>
      <c r="N647" s="157"/>
      <c r="O647" s="157"/>
      <c r="P647" s="157"/>
      <c r="Q647" s="157"/>
      <c r="R647" s="157"/>
      <c r="S647" s="157"/>
      <c r="T647" s="157"/>
      <c r="U647" s="157"/>
      <c r="V647" s="157"/>
      <c r="AL647" s="157"/>
      <c r="AM647" s="157"/>
      <c r="AN647" s="156"/>
      <c r="AO647" s="156"/>
      <c r="BN647" s="157"/>
      <c r="BP647" s="156"/>
      <c r="BQ647" s="156"/>
      <c r="CD647" s="157"/>
    </row>
    <row r="648" customFormat="false" ht="12" hidden="false" customHeight="false" outlineLevel="0" collapsed="false">
      <c r="A648" s="157"/>
      <c r="C648" s="156"/>
      <c r="D648" s="156"/>
      <c r="E648" s="157"/>
      <c r="F648" s="157"/>
      <c r="G648" s="157"/>
      <c r="H648" s="157"/>
      <c r="I648" s="157"/>
      <c r="J648" s="157"/>
      <c r="K648" s="157"/>
      <c r="L648" s="157"/>
      <c r="M648" s="157"/>
      <c r="N648" s="157"/>
      <c r="O648" s="157"/>
      <c r="P648" s="157"/>
      <c r="Q648" s="157"/>
      <c r="R648" s="157"/>
      <c r="S648" s="157"/>
      <c r="T648" s="157"/>
      <c r="U648" s="157"/>
      <c r="V648" s="157"/>
      <c r="AL648" s="157"/>
      <c r="AM648" s="157"/>
      <c r="AN648" s="156"/>
      <c r="AO648" s="156"/>
      <c r="BN648" s="157"/>
      <c r="BP648" s="156"/>
      <c r="BQ648" s="156"/>
      <c r="CD648" s="157"/>
    </row>
    <row r="649" customFormat="false" ht="12" hidden="false" customHeight="false" outlineLevel="0" collapsed="false">
      <c r="A649" s="157"/>
      <c r="C649" s="156"/>
      <c r="D649" s="156"/>
      <c r="E649" s="157"/>
      <c r="F649" s="157"/>
      <c r="G649" s="157"/>
      <c r="H649" s="157"/>
      <c r="I649" s="157"/>
      <c r="J649" s="157"/>
      <c r="K649" s="157"/>
      <c r="L649" s="157"/>
      <c r="M649" s="157"/>
      <c r="N649" s="157"/>
      <c r="O649" s="157"/>
      <c r="P649" s="157"/>
      <c r="Q649" s="157"/>
      <c r="R649" s="157"/>
      <c r="S649" s="157"/>
      <c r="T649" s="157"/>
      <c r="U649" s="157"/>
      <c r="V649" s="157"/>
      <c r="AL649" s="157"/>
      <c r="AM649" s="157"/>
      <c r="AN649" s="156"/>
      <c r="AO649" s="156"/>
      <c r="BN649" s="157"/>
      <c r="BP649" s="156"/>
      <c r="BQ649" s="156"/>
      <c r="CD649" s="157"/>
    </row>
    <row r="650" customFormat="false" ht="12" hidden="false" customHeight="false" outlineLevel="0" collapsed="false">
      <c r="A650" s="157"/>
      <c r="C650" s="156"/>
      <c r="D650" s="156"/>
      <c r="E650" s="157"/>
      <c r="F650" s="157"/>
      <c r="G650" s="157"/>
      <c r="H650" s="157"/>
      <c r="I650" s="157"/>
      <c r="J650" s="157"/>
      <c r="K650" s="157"/>
      <c r="L650" s="157"/>
      <c r="M650" s="157"/>
      <c r="N650" s="157"/>
      <c r="O650" s="157"/>
      <c r="P650" s="157"/>
      <c r="Q650" s="157"/>
      <c r="R650" s="157"/>
      <c r="S650" s="157"/>
      <c r="T650" s="157"/>
      <c r="U650" s="157"/>
      <c r="V650" s="157"/>
      <c r="AL650" s="157"/>
      <c r="AM650" s="157"/>
      <c r="AN650" s="156"/>
      <c r="AO650" s="156"/>
      <c r="BN650" s="157"/>
      <c r="BP650" s="156"/>
      <c r="BQ650" s="156"/>
      <c r="CD650" s="157"/>
    </row>
    <row r="651" customFormat="false" ht="12" hidden="false" customHeight="false" outlineLevel="0" collapsed="false">
      <c r="A651" s="157"/>
      <c r="C651" s="156"/>
      <c r="D651" s="156"/>
      <c r="E651" s="157"/>
      <c r="F651" s="157"/>
      <c r="G651" s="157"/>
      <c r="H651" s="157"/>
      <c r="I651" s="157"/>
      <c r="J651" s="157"/>
      <c r="K651" s="157"/>
      <c r="L651" s="157"/>
      <c r="M651" s="157"/>
      <c r="N651" s="157"/>
      <c r="O651" s="157"/>
      <c r="P651" s="157"/>
      <c r="Q651" s="157"/>
      <c r="R651" s="157"/>
      <c r="S651" s="157"/>
      <c r="T651" s="157"/>
      <c r="U651" s="157"/>
      <c r="V651" s="157"/>
      <c r="AL651" s="157"/>
      <c r="AM651" s="157"/>
      <c r="AN651" s="156"/>
      <c r="AO651" s="156"/>
      <c r="BN651" s="157"/>
      <c r="BP651" s="156"/>
      <c r="BQ651" s="156"/>
      <c r="CD651" s="157"/>
    </row>
    <row r="652" customFormat="false" ht="12" hidden="false" customHeight="false" outlineLevel="0" collapsed="false">
      <c r="A652" s="157"/>
      <c r="C652" s="156"/>
      <c r="D652" s="156"/>
      <c r="E652" s="157"/>
      <c r="F652" s="157"/>
      <c r="G652" s="157"/>
      <c r="H652" s="157"/>
      <c r="I652" s="157"/>
      <c r="J652" s="157"/>
      <c r="K652" s="157"/>
      <c r="L652" s="157"/>
      <c r="M652" s="157"/>
      <c r="N652" s="157"/>
      <c r="O652" s="157"/>
      <c r="P652" s="157"/>
      <c r="Q652" s="157"/>
      <c r="R652" s="157"/>
      <c r="S652" s="157"/>
      <c r="T652" s="157"/>
      <c r="U652" s="157"/>
      <c r="V652" s="157"/>
      <c r="AL652" s="157"/>
      <c r="AM652" s="157"/>
      <c r="AN652" s="156"/>
      <c r="AO652" s="156"/>
      <c r="BN652" s="157"/>
      <c r="BP652" s="156"/>
      <c r="BQ652" s="156"/>
      <c r="CD652" s="157"/>
    </row>
    <row r="653" customFormat="false" ht="12" hidden="false" customHeight="false" outlineLevel="0" collapsed="false">
      <c r="A653" s="157"/>
      <c r="C653" s="156"/>
      <c r="D653" s="156"/>
      <c r="E653" s="157"/>
      <c r="F653" s="157"/>
      <c r="G653" s="157"/>
      <c r="H653" s="157"/>
      <c r="I653" s="157"/>
      <c r="J653" s="157"/>
      <c r="K653" s="157"/>
      <c r="L653" s="157"/>
      <c r="M653" s="157"/>
      <c r="N653" s="157"/>
      <c r="O653" s="157"/>
      <c r="P653" s="157"/>
      <c r="Q653" s="157"/>
      <c r="R653" s="157"/>
      <c r="S653" s="157"/>
      <c r="T653" s="157"/>
      <c r="U653" s="157"/>
      <c r="V653" s="157"/>
      <c r="AL653" s="157"/>
      <c r="AM653" s="157"/>
      <c r="AN653" s="156"/>
      <c r="AO653" s="156"/>
      <c r="BN653" s="157"/>
      <c r="BP653" s="156"/>
      <c r="BQ653" s="156"/>
      <c r="CD653" s="157"/>
    </row>
    <row r="654" customFormat="false" ht="12" hidden="false" customHeight="false" outlineLevel="0" collapsed="false">
      <c r="A654" s="157"/>
      <c r="C654" s="156"/>
      <c r="D654" s="156"/>
      <c r="E654" s="157"/>
      <c r="F654" s="157"/>
      <c r="G654" s="157"/>
      <c r="H654" s="157"/>
      <c r="I654" s="157"/>
      <c r="J654" s="157"/>
      <c r="K654" s="157"/>
      <c r="L654" s="157"/>
      <c r="M654" s="157"/>
      <c r="N654" s="157"/>
      <c r="O654" s="157"/>
      <c r="P654" s="157"/>
      <c r="Q654" s="157"/>
      <c r="R654" s="157"/>
      <c r="S654" s="157"/>
      <c r="T654" s="157"/>
      <c r="U654" s="157"/>
      <c r="V654" s="157"/>
      <c r="AL654" s="157"/>
      <c r="AM654" s="157"/>
      <c r="AN654" s="156"/>
      <c r="AO654" s="156"/>
      <c r="BN654" s="157"/>
      <c r="BP654" s="156"/>
      <c r="BQ654" s="156"/>
      <c r="CD654" s="157"/>
    </row>
    <row r="655" customFormat="false" ht="12" hidden="false" customHeight="false" outlineLevel="0" collapsed="false">
      <c r="A655" s="157"/>
      <c r="C655" s="156"/>
      <c r="D655" s="156"/>
      <c r="E655" s="157"/>
      <c r="F655" s="157"/>
      <c r="G655" s="157"/>
      <c r="H655" s="157"/>
      <c r="I655" s="157"/>
      <c r="J655" s="157"/>
      <c r="K655" s="157"/>
      <c r="L655" s="157"/>
      <c r="M655" s="157"/>
      <c r="N655" s="157"/>
      <c r="O655" s="157"/>
      <c r="P655" s="157"/>
      <c r="Q655" s="157"/>
      <c r="R655" s="157"/>
      <c r="S655" s="157"/>
      <c r="T655" s="157"/>
      <c r="U655" s="157"/>
      <c r="V655" s="157"/>
      <c r="AL655" s="157"/>
      <c r="AM655" s="157"/>
      <c r="AN655" s="156"/>
      <c r="AO655" s="156"/>
      <c r="BN655" s="157"/>
      <c r="BP655" s="156"/>
      <c r="BQ655" s="156"/>
      <c r="CD655" s="157"/>
    </row>
    <row r="656" customFormat="false" ht="12" hidden="false" customHeight="false" outlineLevel="0" collapsed="false">
      <c r="A656" s="157"/>
      <c r="C656" s="156"/>
      <c r="D656" s="156"/>
      <c r="E656" s="157"/>
      <c r="F656" s="157"/>
      <c r="G656" s="157"/>
      <c r="H656" s="157"/>
      <c r="I656" s="157"/>
      <c r="J656" s="157"/>
      <c r="K656" s="157"/>
      <c r="L656" s="157"/>
      <c r="M656" s="157"/>
      <c r="N656" s="157"/>
      <c r="O656" s="157"/>
      <c r="P656" s="157"/>
      <c r="Q656" s="157"/>
      <c r="R656" s="157"/>
      <c r="S656" s="157"/>
      <c r="T656" s="157"/>
      <c r="U656" s="157"/>
      <c r="V656" s="157"/>
      <c r="AL656" s="157"/>
      <c r="AM656" s="157"/>
      <c r="AN656" s="156"/>
      <c r="AO656" s="156"/>
      <c r="BN656" s="157"/>
      <c r="BP656" s="156"/>
      <c r="BQ656" s="156"/>
      <c r="CD656" s="157"/>
    </row>
    <row r="657" customFormat="false" ht="12" hidden="false" customHeight="false" outlineLevel="0" collapsed="false">
      <c r="A657" s="157"/>
      <c r="C657" s="156"/>
      <c r="D657" s="156"/>
      <c r="E657" s="157"/>
      <c r="F657" s="157"/>
      <c r="G657" s="157"/>
      <c r="H657" s="157"/>
      <c r="I657" s="157"/>
      <c r="J657" s="157"/>
      <c r="K657" s="157"/>
      <c r="L657" s="157"/>
      <c r="M657" s="157"/>
      <c r="N657" s="157"/>
      <c r="O657" s="157"/>
      <c r="P657" s="157"/>
      <c r="Q657" s="157"/>
      <c r="R657" s="157"/>
      <c r="S657" s="157"/>
      <c r="T657" s="157"/>
      <c r="U657" s="157"/>
      <c r="V657" s="157"/>
      <c r="AL657" s="157"/>
      <c r="AM657" s="157"/>
      <c r="AN657" s="156"/>
      <c r="AO657" s="156"/>
      <c r="BN657" s="157"/>
      <c r="BP657" s="156"/>
      <c r="BQ657" s="156"/>
      <c r="CD657" s="157"/>
    </row>
    <row r="658" customFormat="false" ht="12" hidden="false" customHeight="false" outlineLevel="0" collapsed="false">
      <c r="A658" s="157"/>
      <c r="C658" s="156"/>
      <c r="D658" s="156"/>
      <c r="E658" s="157"/>
      <c r="F658" s="157"/>
      <c r="G658" s="157"/>
      <c r="H658" s="157"/>
      <c r="I658" s="157"/>
      <c r="J658" s="157"/>
      <c r="K658" s="157"/>
      <c r="L658" s="157"/>
      <c r="M658" s="157"/>
      <c r="N658" s="157"/>
      <c r="O658" s="157"/>
      <c r="P658" s="157"/>
      <c r="Q658" s="157"/>
      <c r="R658" s="157"/>
      <c r="S658" s="157"/>
      <c r="T658" s="157"/>
      <c r="U658" s="157"/>
      <c r="V658" s="157"/>
      <c r="AL658" s="157"/>
      <c r="AM658" s="157"/>
      <c r="AN658" s="156"/>
      <c r="AO658" s="156"/>
      <c r="BN658" s="157"/>
      <c r="BP658" s="156"/>
      <c r="BQ658" s="156"/>
      <c r="CD658" s="157"/>
    </row>
    <row r="659" customFormat="false" ht="12" hidden="false" customHeight="false" outlineLevel="0" collapsed="false">
      <c r="A659" s="157"/>
      <c r="C659" s="156"/>
      <c r="D659" s="156"/>
      <c r="E659" s="157"/>
      <c r="F659" s="157"/>
      <c r="G659" s="157"/>
      <c r="H659" s="157"/>
      <c r="I659" s="157"/>
      <c r="J659" s="157"/>
      <c r="K659" s="157"/>
      <c r="L659" s="157"/>
      <c r="M659" s="157"/>
      <c r="N659" s="157"/>
      <c r="O659" s="157"/>
      <c r="P659" s="157"/>
      <c r="Q659" s="157"/>
      <c r="R659" s="157"/>
      <c r="S659" s="157"/>
      <c r="T659" s="157"/>
      <c r="U659" s="157"/>
      <c r="V659" s="157"/>
      <c r="AL659" s="157"/>
      <c r="AM659" s="157"/>
      <c r="AN659" s="156"/>
      <c r="AO659" s="156"/>
      <c r="BN659" s="157"/>
      <c r="BP659" s="156"/>
      <c r="BQ659" s="156"/>
      <c r="CD659" s="157"/>
    </row>
    <row r="660" customFormat="false" ht="12" hidden="false" customHeight="false" outlineLevel="0" collapsed="false">
      <c r="A660" s="157"/>
      <c r="C660" s="156"/>
      <c r="D660" s="156"/>
      <c r="E660" s="157"/>
      <c r="F660" s="157"/>
      <c r="G660" s="157"/>
      <c r="H660" s="157"/>
      <c r="I660" s="157"/>
      <c r="J660" s="157"/>
      <c r="K660" s="157"/>
      <c r="L660" s="157"/>
      <c r="M660" s="157"/>
      <c r="N660" s="157"/>
      <c r="O660" s="157"/>
      <c r="P660" s="157"/>
      <c r="Q660" s="157"/>
      <c r="R660" s="157"/>
      <c r="S660" s="157"/>
      <c r="T660" s="157"/>
      <c r="U660" s="157"/>
      <c r="V660" s="157"/>
      <c r="AL660" s="157"/>
      <c r="AM660" s="157"/>
      <c r="AN660" s="156"/>
      <c r="AO660" s="156"/>
      <c r="BN660" s="157"/>
      <c r="BP660" s="156"/>
      <c r="BQ660" s="156"/>
      <c r="CD660" s="157"/>
    </row>
    <row r="661" customFormat="false" ht="12" hidden="false" customHeight="false" outlineLevel="0" collapsed="false">
      <c r="A661" s="157"/>
      <c r="C661" s="156"/>
      <c r="D661" s="156"/>
      <c r="E661" s="157"/>
      <c r="F661" s="157"/>
      <c r="G661" s="157"/>
      <c r="H661" s="157"/>
      <c r="I661" s="157"/>
      <c r="J661" s="157"/>
      <c r="K661" s="157"/>
      <c r="L661" s="157"/>
      <c r="M661" s="157"/>
      <c r="N661" s="157"/>
      <c r="O661" s="157"/>
      <c r="P661" s="157"/>
      <c r="Q661" s="157"/>
      <c r="R661" s="157"/>
      <c r="S661" s="157"/>
      <c r="T661" s="157"/>
      <c r="U661" s="157"/>
      <c r="V661" s="157"/>
      <c r="AL661" s="157"/>
      <c r="AM661" s="157"/>
      <c r="AN661" s="156"/>
      <c r="AO661" s="156"/>
      <c r="BN661" s="157"/>
      <c r="BP661" s="156"/>
      <c r="BQ661" s="156"/>
      <c r="CD661" s="157"/>
    </row>
    <row r="662" customFormat="false" ht="12" hidden="false" customHeight="false" outlineLevel="0" collapsed="false">
      <c r="A662" s="157"/>
      <c r="C662" s="156"/>
      <c r="D662" s="156"/>
      <c r="E662" s="157"/>
      <c r="F662" s="157"/>
      <c r="G662" s="157"/>
      <c r="H662" s="157"/>
      <c r="I662" s="157"/>
      <c r="J662" s="157"/>
      <c r="K662" s="157"/>
      <c r="L662" s="157"/>
      <c r="M662" s="157"/>
      <c r="N662" s="157"/>
      <c r="O662" s="157"/>
      <c r="P662" s="157"/>
      <c r="Q662" s="157"/>
      <c r="R662" s="157"/>
      <c r="S662" s="157"/>
      <c r="T662" s="157"/>
      <c r="U662" s="157"/>
      <c r="V662" s="157"/>
      <c r="AL662" s="157"/>
      <c r="AM662" s="157"/>
      <c r="AN662" s="156"/>
      <c r="AO662" s="156"/>
      <c r="BN662" s="157"/>
      <c r="BP662" s="156"/>
      <c r="BQ662" s="156"/>
      <c r="CD662" s="157"/>
    </row>
    <row r="663" customFormat="false" ht="12" hidden="false" customHeight="false" outlineLevel="0" collapsed="false">
      <c r="A663" s="157"/>
      <c r="C663" s="156"/>
      <c r="D663" s="156"/>
      <c r="E663" s="157"/>
      <c r="F663" s="157"/>
      <c r="G663" s="157"/>
      <c r="H663" s="157"/>
      <c r="I663" s="157"/>
      <c r="J663" s="157"/>
      <c r="K663" s="157"/>
      <c r="L663" s="157"/>
      <c r="M663" s="157"/>
      <c r="N663" s="157"/>
      <c r="O663" s="157"/>
      <c r="P663" s="157"/>
      <c r="Q663" s="157"/>
      <c r="R663" s="157"/>
      <c r="S663" s="157"/>
      <c r="T663" s="157"/>
      <c r="U663" s="157"/>
      <c r="V663" s="157"/>
      <c r="AL663" s="157"/>
      <c r="AM663" s="157"/>
      <c r="AN663" s="156"/>
      <c r="AO663" s="156"/>
      <c r="BN663" s="157"/>
      <c r="BP663" s="156"/>
      <c r="BQ663" s="156"/>
      <c r="CD663" s="157"/>
    </row>
    <row r="664" customFormat="false" ht="12" hidden="false" customHeight="false" outlineLevel="0" collapsed="false">
      <c r="A664" s="157"/>
      <c r="C664" s="156"/>
      <c r="D664" s="156"/>
      <c r="E664" s="157"/>
      <c r="F664" s="157"/>
      <c r="G664" s="157"/>
      <c r="H664" s="157"/>
      <c r="I664" s="157"/>
      <c r="J664" s="157"/>
      <c r="K664" s="157"/>
      <c r="L664" s="157"/>
      <c r="M664" s="157"/>
      <c r="N664" s="157"/>
      <c r="O664" s="157"/>
      <c r="P664" s="157"/>
      <c r="Q664" s="157"/>
      <c r="R664" s="157"/>
      <c r="S664" s="157"/>
      <c r="T664" s="157"/>
      <c r="U664" s="157"/>
      <c r="V664" s="157"/>
      <c r="AL664" s="157"/>
      <c r="AM664" s="157"/>
      <c r="AN664" s="156"/>
      <c r="AO664" s="156"/>
      <c r="BN664" s="157"/>
      <c r="BP664" s="156"/>
      <c r="BQ664" s="156"/>
      <c r="CD664" s="157"/>
    </row>
    <row r="665" customFormat="false" ht="12" hidden="false" customHeight="false" outlineLevel="0" collapsed="false">
      <c r="A665" s="157"/>
      <c r="C665" s="156"/>
      <c r="D665" s="156"/>
      <c r="E665" s="157"/>
      <c r="F665" s="157"/>
      <c r="G665" s="157"/>
      <c r="H665" s="157"/>
      <c r="I665" s="157"/>
      <c r="J665" s="157"/>
      <c r="K665" s="157"/>
      <c r="L665" s="157"/>
      <c r="M665" s="157"/>
      <c r="N665" s="157"/>
      <c r="O665" s="157"/>
      <c r="P665" s="157"/>
      <c r="Q665" s="157"/>
      <c r="R665" s="157"/>
      <c r="S665" s="157"/>
      <c r="T665" s="157"/>
      <c r="U665" s="157"/>
      <c r="V665" s="157"/>
      <c r="AL665" s="157"/>
      <c r="AM665" s="157"/>
      <c r="AN665" s="156"/>
      <c r="AO665" s="156"/>
      <c r="BN665" s="157"/>
      <c r="BP665" s="156"/>
      <c r="BQ665" s="156"/>
      <c r="CD665" s="157"/>
    </row>
    <row r="666" customFormat="false" ht="12" hidden="false" customHeight="false" outlineLevel="0" collapsed="false">
      <c r="A666" s="157"/>
      <c r="C666" s="156"/>
      <c r="D666" s="156"/>
      <c r="E666" s="157"/>
      <c r="F666" s="157"/>
      <c r="G666" s="157"/>
      <c r="H666" s="157"/>
      <c r="I666" s="157"/>
      <c r="J666" s="157"/>
      <c r="K666" s="157"/>
      <c r="L666" s="157"/>
      <c r="M666" s="157"/>
      <c r="N666" s="157"/>
      <c r="O666" s="157"/>
      <c r="P666" s="157"/>
      <c r="Q666" s="157"/>
      <c r="R666" s="157"/>
      <c r="S666" s="157"/>
      <c r="T666" s="157"/>
      <c r="U666" s="157"/>
      <c r="V666" s="157"/>
      <c r="AL666" s="157"/>
      <c r="AM666" s="157"/>
      <c r="AN666" s="156"/>
      <c r="AO666" s="156"/>
      <c r="BN666" s="157"/>
      <c r="BP666" s="156"/>
      <c r="BQ666" s="156"/>
      <c r="CD666" s="157"/>
    </row>
    <row r="667" customFormat="false" ht="12" hidden="false" customHeight="false" outlineLevel="0" collapsed="false">
      <c r="A667" s="157"/>
      <c r="C667" s="156"/>
      <c r="D667" s="156"/>
      <c r="E667" s="157"/>
      <c r="F667" s="157"/>
      <c r="G667" s="157"/>
      <c r="H667" s="157"/>
      <c r="I667" s="157"/>
      <c r="J667" s="157"/>
      <c r="K667" s="157"/>
      <c r="L667" s="157"/>
      <c r="M667" s="157"/>
      <c r="N667" s="157"/>
      <c r="O667" s="157"/>
      <c r="P667" s="157"/>
      <c r="Q667" s="157"/>
      <c r="R667" s="157"/>
      <c r="S667" s="157"/>
      <c r="T667" s="157"/>
      <c r="U667" s="157"/>
      <c r="V667" s="157"/>
      <c r="AL667" s="157"/>
      <c r="AM667" s="157"/>
      <c r="AN667" s="156"/>
      <c r="AO667" s="156"/>
      <c r="BN667" s="157"/>
      <c r="BP667" s="156"/>
      <c r="BQ667" s="156"/>
      <c r="CD667" s="157"/>
    </row>
    <row r="668" customFormat="false" ht="12" hidden="false" customHeight="false" outlineLevel="0" collapsed="false">
      <c r="A668" s="157"/>
      <c r="C668" s="156"/>
      <c r="D668" s="156"/>
      <c r="E668" s="157"/>
      <c r="F668" s="157"/>
      <c r="G668" s="157"/>
      <c r="H668" s="157"/>
      <c r="I668" s="157"/>
      <c r="J668" s="157"/>
      <c r="K668" s="157"/>
      <c r="L668" s="157"/>
      <c r="M668" s="157"/>
      <c r="N668" s="157"/>
      <c r="O668" s="157"/>
      <c r="P668" s="157"/>
      <c r="Q668" s="157"/>
      <c r="R668" s="157"/>
      <c r="S668" s="157"/>
      <c r="T668" s="157"/>
      <c r="U668" s="157"/>
      <c r="V668" s="157"/>
      <c r="AL668" s="157"/>
      <c r="AM668" s="157"/>
      <c r="AN668" s="156"/>
      <c r="AO668" s="156"/>
      <c r="BN668" s="157"/>
      <c r="BP668" s="156"/>
      <c r="BQ668" s="156"/>
      <c r="CD668" s="157"/>
    </row>
    <row r="669" customFormat="false" ht="12" hidden="false" customHeight="false" outlineLevel="0" collapsed="false">
      <c r="A669" s="157"/>
      <c r="C669" s="156"/>
      <c r="D669" s="156"/>
      <c r="E669" s="157"/>
      <c r="F669" s="157"/>
      <c r="G669" s="157"/>
      <c r="H669" s="157"/>
      <c r="I669" s="157"/>
      <c r="J669" s="157"/>
      <c r="K669" s="157"/>
      <c r="L669" s="157"/>
      <c r="M669" s="157"/>
      <c r="N669" s="157"/>
      <c r="O669" s="157"/>
      <c r="P669" s="157"/>
      <c r="Q669" s="157"/>
      <c r="R669" s="157"/>
      <c r="S669" s="157"/>
      <c r="T669" s="157"/>
      <c r="U669" s="157"/>
      <c r="V669" s="157"/>
      <c r="AL669" s="157"/>
      <c r="AM669" s="157"/>
      <c r="AN669" s="156"/>
      <c r="AO669" s="156"/>
      <c r="BN669" s="157"/>
      <c r="BP669" s="156"/>
      <c r="BQ669" s="156"/>
      <c r="CD669" s="157"/>
    </row>
    <row r="670" customFormat="false" ht="12" hidden="false" customHeight="false" outlineLevel="0" collapsed="false">
      <c r="A670" s="157"/>
      <c r="C670" s="156"/>
      <c r="D670" s="156"/>
      <c r="E670" s="157"/>
      <c r="F670" s="157"/>
      <c r="G670" s="157"/>
      <c r="H670" s="157"/>
      <c r="I670" s="157"/>
      <c r="J670" s="157"/>
      <c r="K670" s="157"/>
      <c r="L670" s="157"/>
      <c r="M670" s="157"/>
      <c r="N670" s="157"/>
      <c r="O670" s="157"/>
      <c r="P670" s="157"/>
      <c r="Q670" s="157"/>
      <c r="R670" s="157"/>
      <c r="S670" s="157"/>
      <c r="T670" s="157"/>
      <c r="U670" s="157"/>
      <c r="V670" s="157"/>
      <c r="AL670" s="157"/>
      <c r="AM670" s="157"/>
      <c r="AN670" s="156"/>
      <c r="AO670" s="156"/>
      <c r="BN670" s="157"/>
      <c r="BP670" s="156"/>
      <c r="BQ670" s="156"/>
      <c r="CD670" s="157"/>
    </row>
    <row r="671" customFormat="false" ht="12" hidden="false" customHeight="false" outlineLevel="0" collapsed="false">
      <c r="A671" s="157"/>
      <c r="C671" s="156"/>
      <c r="D671" s="156"/>
      <c r="E671" s="157"/>
      <c r="F671" s="157"/>
      <c r="G671" s="157"/>
      <c r="H671" s="157"/>
      <c r="I671" s="157"/>
      <c r="J671" s="157"/>
      <c r="K671" s="157"/>
      <c r="L671" s="157"/>
      <c r="M671" s="157"/>
      <c r="N671" s="157"/>
      <c r="O671" s="157"/>
      <c r="P671" s="157"/>
      <c r="Q671" s="157"/>
      <c r="R671" s="157"/>
      <c r="S671" s="157"/>
      <c r="T671" s="157"/>
      <c r="U671" s="157"/>
      <c r="V671" s="157"/>
      <c r="AL671" s="157"/>
      <c r="AM671" s="157"/>
      <c r="AN671" s="156"/>
      <c r="AO671" s="156"/>
      <c r="BN671" s="157"/>
      <c r="BP671" s="156"/>
      <c r="BQ671" s="156"/>
      <c r="CD671" s="157"/>
    </row>
    <row r="672" customFormat="false" ht="12" hidden="false" customHeight="false" outlineLevel="0" collapsed="false">
      <c r="A672" s="157"/>
      <c r="C672" s="156"/>
      <c r="D672" s="156"/>
      <c r="E672" s="157"/>
      <c r="F672" s="157"/>
      <c r="G672" s="157"/>
      <c r="H672" s="157"/>
      <c r="I672" s="157"/>
      <c r="J672" s="157"/>
      <c r="K672" s="157"/>
      <c r="L672" s="157"/>
      <c r="M672" s="157"/>
      <c r="N672" s="157"/>
      <c r="O672" s="157"/>
      <c r="P672" s="157"/>
      <c r="Q672" s="157"/>
      <c r="R672" s="157"/>
      <c r="S672" s="157"/>
      <c r="T672" s="157"/>
      <c r="U672" s="157"/>
      <c r="V672" s="157"/>
      <c r="AL672" s="157"/>
      <c r="AM672" s="157"/>
      <c r="AN672" s="156"/>
      <c r="AO672" s="156"/>
      <c r="BN672" s="157"/>
      <c r="BP672" s="156"/>
      <c r="BQ672" s="156"/>
      <c r="CD672" s="157"/>
    </row>
    <row r="673" customFormat="false" ht="12" hidden="false" customHeight="false" outlineLevel="0" collapsed="false">
      <c r="A673" s="157"/>
      <c r="C673" s="156"/>
      <c r="D673" s="156"/>
      <c r="E673" s="157"/>
      <c r="F673" s="157"/>
      <c r="G673" s="157"/>
      <c r="H673" s="157"/>
      <c r="I673" s="157"/>
      <c r="J673" s="157"/>
      <c r="K673" s="157"/>
      <c r="L673" s="157"/>
      <c r="M673" s="157"/>
      <c r="N673" s="157"/>
      <c r="O673" s="157"/>
      <c r="P673" s="157"/>
      <c r="Q673" s="157"/>
      <c r="R673" s="157"/>
      <c r="S673" s="157"/>
      <c r="T673" s="157"/>
      <c r="U673" s="157"/>
      <c r="V673" s="157"/>
      <c r="AL673" s="157"/>
      <c r="AM673" s="157"/>
      <c r="AN673" s="156"/>
      <c r="AO673" s="156"/>
      <c r="BN673" s="157"/>
      <c r="BP673" s="156"/>
      <c r="BQ673" s="156"/>
      <c r="CD673" s="157"/>
    </row>
    <row r="674" customFormat="false" ht="12" hidden="false" customHeight="false" outlineLevel="0" collapsed="false">
      <c r="A674" s="157"/>
      <c r="C674" s="156"/>
      <c r="D674" s="156"/>
      <c r="E674" s="157"/>
      <c r="F674" s="157"/>
      <c r="G674" s="157"/>
      <c r="H674" s="157"/>
      <c r="I674" s="157"/>
      <c r="J674" s="157"/>
      <c r="K674" s="157"/>
      <c r="L674" s="157"/>
      <c r="M674" s="157"/>
      <c r="N674" s="157"/>
      <c r="O674" s="157"/>
      <c r="P674" s="157"/>
      <c r="Q674" s="157"/>
      <c r="R674" s="157"/>
      <c r="S674" s="157"/>
      <c r="T674" s="157"/>
      <c r="U674" s="157"/>
      <c r="V674" s="157"/>
      <c r="AL674" s="157"/>
      <c r="AM674" s="157"/>
      <c r="AN674" s="156"/>
      <c r="AO674" s="156"/>
      <c r="BN674" s="157"/>
      <c r="BP674" s="156"/>
      <c r="BQ674" s="156"/>
      <c r="CD674" s="157"/>
    </row>
    <row r="675" customFormat="false" ht="12" hidden="false" customHeight="false" outlineLevel="0" collapsed="false">
      <c r="A675" s="157"/>
      <c r="C675" s="156"/>
      <c r="D675" s="156"/>
      <c r="E675" s="157"/>
      <c r="F675" s="157"/>
      <c r="G675" s="157"/>
      <c r="H675" s="157"/>
      <c r="I675" s="157"/>
      <c r="J675" s="157"/>
      <c r="K675" s="157"/>
      <c r="L675" s="157"/>
      <c r="M675" s="157"/>
      <c r="N675" s="157"/>
      <c r="O675" s="157"/>
      <c r="P675" s="157"/>
      <c r="Q675" s="157"/>
      <c r="R675" s="157"/>
      <c r="S675" s="157"/>
      <c r="T675" s="157"/>
      <c r="U675" s="157"/>
      <c r="V675" s="157"/>
      <c r="AL675" s="157"/>
      <c r="AM675" s="157"/>
      <c r="AN675" s="156"/>
      <c r="AO675" s="156"/>
      <c r="BN675" s="157"/>
      <c r="BP675" s="156"/>
      <c r="BQ675" s="156"/>
      <c r="CD675" s="157"/>
    </row>
    <row r="676" customFormat="false" ht="12" hidden="false" customHeight="false" outlineLevel="0" collapsed="false">
      <c r="A676" s="157"/>
      <c r="C676" s="156"/>
      <c r="D676" s="156"/>
      <c r="E676" s="157"/>
      <c r="F676" s="157"/>
      <c r="G676" s="157"/>
      <c r="H676" s="157"/>
      <c r="I676" s="157"/>
      <c r="J676" s="157"/>
      <c r="K676" s="157"/>
      <c r="L676" s="157"/>
      <c r="M676" s="157"/>
      <c r="N676" s="157"/>
      <c r="O676" s="157"/>
      <c r="P676" s="157"/>
      <c r="Q676" s="157"/>
      <c r="R676" s="157"/>
      <c r="S676" s="157"/>
      <c r="T676" s="157"/>
      <c r="U676" s="157"/>
      <c r="V676" s="157"/>
      <c r="AL676" s="157"/>
      <c r="AM676" s="157"/>
      <c r="AN676" s="156"/>
      <c r="AO676" s="156"/>
      <c r="BN676" s="157"/>
      <c r="BP676" s="156"/>
      <c r="BQ676" s="156"/>
      <c r="CD676" s="157"/>
    </row>
    <row r="677" customFormat="false" ht="12" hidden="false" customHeight="false" outlineLevel="0" collapsed="false">
      <c r="A677" s="157"/>
      <c r="C677" s="156"/>
      <c r="D677" s="156"/>
      <c r="E677" s="157"/>
      <c r="F677" s="157"/>
      <c r="G677" s="157"/>
      <c r="H677" s="157"/>
      <c r="I677" s="157"/>
      <c r="J677" s="157"/>
      <c r="K677" s="157"/>
      <c r="L677" s="157"/>
      <c r="M677" s="157"/>
      <c r="N677" s="157"/>
      <c r="O677" s="157"/>
      <c r="P677" s="157"/>
      <c r="Q677" s="157"/>
      <c r="R677" s="157"/>
      <c r="S677" s="157"/>
      <c r="T677" s="157"/>
      <c r="U677" s="157"/>
      <c r="V677" s="157"/>
      <c r="AL677" s="157"/>
      <c r="AM677" s="157"/>
      <c r="AN677" s="156"/>
      <c r="AO677" s="156"/>
      <c r="BN677" s="157"/>
      <c r="BP677" s="156"/>
      <c r="BQ677" s="156"/>
      <c r="CD677" s="157"/>
    </row>
    <row r="678" customFormat="false" ht="12" hidden="false" customHeight="false" outlineLevel="0" collapsed="false">
      <c r="A678" s="157"/>
      <c r="C678" s="156"/>
      <c r="D678" s="156"/>
      <c r="E678" s="157"/>
      <c r="F678" s="157"/>
      <c r="G678" s="157"/>
      <c r="H678" s="157"/>
      <c r="I678" s="157"/>
      <c r="J678" s="157"/>
      <c r="K678" s="157"/>
      <c r="L678" s="157"/>
      <c r="M678" s="157"/>
      <c r="N678" s="157"/>
      <c r="O678" s="157"/>
      <c r="P678" s="157"/>
      <c r="Q678" s="157"/>
      <c r="R678" s="157"/>
      <c r="S678" s="157"/>
      <c r="T678" s="157"/>
      <c r="U678" s="157"/>
      <c r="V678" s="157"/>
      <c r="AL678" s="157"/>
      <c r="AM678" s="157"/>
      <c r="AN678" s="156"/>
      <c r="AO678" s="156"/>
      <c r="BN678" s="157"/>
      <c r="BP678" s="156"/>
      <c r="BQ678" s="156"/>
      <c r="CD678" s="157"/>
    </row>
    <row r="679" customFormat="false" ht="12" hidden="false" customHeight="false" outlineLevel="0" collapsed="false">
      <c r="A679" s="157"/>
      <c r="C679" s="156"/>
      <c r="D679" s="156"/>
      <c r="E679" s="157"/>
      <c r="F679" s="157"/>
      <c r="G679" s="157"/>
      <c r="H679" s="157"/>
      <c r="I679" s="157"/>
      <c r="J679" s="157"/>
      <c r="K679" s="157"/>
      <c r="L679" s="157"/>
      <c r="M679" s="157"/>
      <c r="N679" s="157"/>
      <c r="O679" s="157"/>
      <c r="P679" s="157"/>
      <c r="Q679" s="157"/>
      <c r="R679" s="157"/>
      <c r="S679" s="157"/>
      <c r="T679" s="157"/>
      <c r="U679" s="157"/>
      <c r="V679" s="157"/>
      <c r="AL679" s="157"/>
      <c r="AM679" s="157"/>
      <c r="AN679" s="156"/>
      <c r="AO679" s="156"/>
      <c r="BN679" s="157"/>
      <c r="BP679" s="156"/>
      <c r="BQ679" s="156"/>
      <c r="CD679" s="157"/>
    </row>
    <row r="680" customFormat="false" ht="12" hidden="false" customHeight="false" outlineLevel="0" collapsed="false">
      <c r="A680" s="157"/>
      <c r="C680" s="156"/>
      <c r="D680" s="156"/>
      <c r="E680" s="157"/>
      <c r="F680" s="157"/>
      <c r="G680" s="157"/>
      <c r="H680" s="157"/>
      <c r="I680" s="157"/>
      <c r="J680" s="157"/>
      <c r="K680" s="157"/>
      <c r="L680" s="157"/>
      <c r="M680" s="157"/>
      <c r="N680" s="157"/>
      <c r="O680" s="157"/>
      <c r="P680" s="157"/>
      <c r="Q680" s="157"/>
      <c r="R680" s="157"/>
      <c r="S680" s="157"/>
      <c r="T680" s="157"/>
      <c r="U680" s="157"/>
      <c r="V680" s="157"/>
      <c r="AL680" s="157"/>
      <c r="AM680" s="157"/>
      <c r="AN680" s="156"/>
      <c r="AO680" s="156"/>
      <c r="BN680" s="157"/>
      <c r="BP680" s="156"/>
      <c r="BQ680" s="156"/>
      <c r="CD680" s="157"/>
    </row>
    <row r="681" customFormat="false" ht="12" hidden="false" customHeight="false" outlineLevel="0" collapsed="false">
      <c r="A681" s="157"/>
      <c r="C681" s="156"/>
      <c r="D681" s="156"/>
      <c r="E681" s="157"/>
      <c r="F681" s="157"/>
      <c r="G681" s="157"/>
      <c r="H681" s="157"/>
      <c r="I681" s="157"/>
      <c r="J681" s="157"/>
      <c r="K681" s="157"/>
      <c r="L681" s="157"/>
      <c r="M681" s="157"/>
      <c r="N681" s="157"/>
      <c r="O681" s="157"/>
      <c r="P681" s="157"/>
      <c r="Q681" s="157"/>
      <c r="R681" s="157"/>
      <c r="S681" s="157"/>
      <c r="T681" s="157"/>
      <c r="U681" s="157"/>
      <c r="V681" s="157"/>
      <c r="AL681" s="157"/>
      <c r="AM681" s="157"/>
      <c r="AN681" s="156"/>
      <c r="AO681" s="156"/>
      <c r="BN681" s="157"/>
      <c r="BP681" s="156"/>
      <c r="BQ681" s="156"/>
      <c r="CD681" s="157"/>
    </row>
    <row r="682" customFormat="false" ht="12" hidden="false" customHeight="false" outlineLevel="0" collapsed="false">
      <c r="A682" s="157"/>
      <c r="C682" s="156"/>
      <c r="D682" s="156"/>
      <c r="E682" s="157"/>
      <c r="F682" s="157"/>
      <c r="G682" s="157"/>
      <c r="H682" s="157"/>
      <c r="I682" s="157"/>
      <c r="J682" s="157"/>
      <c r="K682" s="157"/>
      <c r="L682" s="157"/>
      <c r="M682" s="157"/>
      <c r="N682" s="157"/>
      <c r="O682" s="157"/>
      <c r="P682" s="157"/>
      <c r="Q682" s="157"/>
      <c r="R682" s="157"/>
      <c r="S682" s="157"/>
      <c r="T682" s="157"/>
      <c r="U682" s="157"/>
      <c r="V682" s="157"/>
      <c r="AL682" s="157"/>
      <c r="AM682" s="157"/>
      <c r="AN682" s="156"/>
      <c r="AO682" s="156"/>
      <c r="BN682" s="157"/>
      <c r="BP682" s="156"/>
      <c r="BQ682" s="156"/>
      <c r="CD682" s="157"/>
    </row>
    <row r="683" customFormat="false" ht="12" hidden="false" customHeight="false" outlineLevel="0" collapsed="false">
      <c r="A683" s="157"/>
      <c r="C683" s="156"/>
      <c r="D683" s="156"/>
      <c r="E683" s="157"/>
      <c r="F683" s="157"/>
      <c r="G683" s="157"/>
      <c r="H683" s="157"/>
      <c r="I683" s="157"/>
      <c r="J683" s="157"/>
      <c r="K683" s="157"/>
      <c r="L683" s="157"/>
      <c r="M683" s="157"/>
      <c r="N683" s="157"/>
      <c r="O683" s="157"/>
      <c r="P683" s="157"/>
      <c r="Q683" s="157"/>
      <c r="R683" s="157"/>
      <c r="S683" s="157"/>
      <c r="T683" s="157"/>
      <c r="U683" s="157"/>
      <c r="V683" s="157"/>
      <c r="AL683" s="157"/>
      <c r="AM683" s="157"/>
      <c r="AN683" s="156"/>
      <c r="AO683" s="156"/>
      <c r="BN683" s="157"/>
      <c r="BP683" s="156"/>
      <c r="BQ683" s="156"/>
      <c r="CD683" s="157"/>
    </row>
    <row r="684" customFormat="false" ht="12" hidden="false" customHeight="false" outlineLevel="0" collapsed="false">
      <c r="A684" s="157"/>
      <c r="C684" s="156"/>
      <c r="D684" s="156"/>
      <c r="E684" s="157"/>
      <c r="F684" s="157"/>
      <c r="G684" s="157"/>
      <c r="H684" s="157"/>
      <c r="I684" s="157"/>
      <c r="J684" s="157"/>
      <c r="K684" s="157"/>
      <c r="L684" s="157"/>
      <c r="M684" s="157"/>
      <c r="N684" s="157"/>
      <c r="O684" s="157"/>
      <c r="P684" s="157"/>
      <c r="Q684" s="157"/>
      <c r="R684" s="157"/>
      <c r="S684" s="157"/>
      <c r="T684" s="157"/>
      <c r="U684" s="157"/>
      <c r="V684" s="157"/>
      <c r="AL684" s="157"/>
      <c r="AM684" s="157"/>
      <c r="AN684" s="156"/>
      <c r="AO684" s="156"/>
      <c r="BN684" s="157"/>
      <c r="BP684" s="156"/>
      <c r="BQ684" s="156"/>
      <c r="CD684" s="157"/>
    </row>
    <row r="685" customFormat="false" ht="12" hidden="false" customHeight="false" outlineLevel="0" collapsed="false">
      <c r="A685" s="157"/>
      <c r="C685" s="156"/>
      <c r="D685" s="156"/>
      <c r="E685" s="157"/>
      <c r="F685" s="157"/>
      <c r="G685" s="157"/>
      <c r="H685" s="157"/>
      <c r="I685" s="157"/>
      <c r="J685" s="157"/>
      <c r="K685" s="157"/>
      <c r="L685" s="157"/>
      <c r="M685" s="157"/>
      <c r="N685" s="157"/>
      <c r="O685" s="157"/>
      <c r="P685" s="157"/>
      <c r="Q685" s="157"/>
      <c r="R685" s="157"/>
      <c r="S685" s="157"/>
      <c r="T685" s="157"/>
      <c r="U685" s="157"/>
      <c r="V685" s="157"/>
      <c r="AL685" s="157"/>
      <c r="AM685" s="157"/>
      <c r="AN685" s="156"/>
      <c r="AO685" s="156"/>
      <c r="BN685" s="157"/>
      <c r="BP685" s="156"/>
      <c r="BQ685" s="156"/>
      <c r="CD685" s="157"/>
    </row>
    <row r="686" customFormat="false" ht="12" hidden="false" customHeight="false" outlineLevel="0" collapsed="false">
      <c r="A686" s="157"/>
      <c r="C686" s="156"/>
      <c r="D686" s="156"/>
      <c r="E686" s="157"/>
      <c r="F686" s="157"/>
      <c r="G686" s="157"/>
      <c r="H686" s="157"/>
      <c r="I686" s="157"/>
      <c r="J686" s="157"/>
      <c r="K686" s="157"/>
      <c r="L686" s="157"/>
      <c r="M686" s="157"/>
      <c r="N686" s="157"/>
      <c r="O686" s="157"/>
      <c r="P686" s="157"/>
      <c r="Q686" s="157"/>
      <c r="R686" s="157"/>
      <c r="S686" s="157"/>
      <c r="T686" s="157"/>
      <c r="U686" s="157"/>
      <c r="V686" s="157"/>
      <c r="AL686" s="157"/>
      <c r="AM686" s="157"/>
      <c r="AN686" s="156"/>
      <c r="AO686" s="156"/>
      <c r="BN686" s="157"/>
      <c r="BP686" s="156"/>
      <c r="BQ686" s="156"/>
      <c r="CD686" s="157"/>
    </row>
    <row r="687" customFormat="false" ht="12" hidden="false" customHeight="false" outlineLevel="0" collapsed="false">
      <c r="A687" s="157"/>
      <c r="C687" s="156"/>
      <c r="D687" s="156"/>
      <c r="E687" s="157"/>
      <c r="F687" s="157"/>
      <c r="G687" s="157"/>
      <c r="H687" s="157"/>
      <c r="I687" s="157"/>
      <c r="J687" s="157"/>
      <c r="K687" s="157"/>
      <c r="L687" s="157"/>
      <c r="M687" s="157"/>
      <c r="N687" s="157"/>
      <c r="O687" s="157"/>
      <c r="P687" s="157"/>
      <c r="Q687" s="157"/>
      <c r="R687" s="157"/>
      <c r="S687" s="157"/>
      <c r="T687" s="157"/>
      <c r="U687" s="157"/>
      <c r="V687" s="157"/>
      <c r="AL687" s="157"/>
      <c r="AM687" s="157"/>
      <c r="AN687" s="156"/>
      <c r="AO687" s="156"/>
      <c r="BN687" s="157"/>
      <c r="BP687" s="156"/>
      <c r="BQ687" s="156"/>
      <c r="CD687" s="157"/>
    </row>
    <row r="688" customFormat="false" ht="12" hidden="false" customHeight="false" outlineLevel="0" collapsed="false">
      <c r="A688" s="157"/>
      <c r="C688" s="156"/>
      <c r="D688" s="156"/>
      <c r="E688" s="157"/>
      <c r="F688" s="157"/>
      <c r="G688" s="157"/>
      <c r="H688" s="157"/>
      <c r="I688" s="157"/>
      <c r="J688" s="157"/>
      <c r="K688" s="157"/>
      <c r="L688" s="157"/>
      <c r="M688" s="157"/>
      <c r="N688" s="157"/>
      <c r="O688" s="157"/>
      <c r="P688" s="157"/>
      <c r="Q688" s="157"/>
      <c r="R688" s="157"/>
      <c r="S688" s="157"/>
      <c r="T688" s="157"/>
      <c r="U688" s="157"/>
      <c r="V688" s="157"/>
      <c r="AL688" s="157"/>
      <c r="AM688" s="157"/>
      <c r="AN688" s="156"/>
      <c r="AO688" s="156"/>
      <c r="BN688" s="157"/>
      <c r="BP688" s="156"/>
      <c r="BQ688" s="156"/>
      <c r="CD688" s="157"/>
    </row>
    <row r="689" customFormat="false" ht="12" hidden="false" customHeight="false" outlineLevel="0" collapsed="false">
      <c r="A689" s="157"/>
      <c r="C689" s="156"/>
      <c r="D689" s="156"/>
      <c r="E689" s="157"/>
      <c r="F689" s="157"/>
      <c r="G689" s="157"/>
      <c r="H689" s="157"/>
      <c r="I689" s="157"/>
      <c r="J689" s="157"/>
      <c r="K689" s="157"/>
      <c r="L689" s="157"/>
      <c r="M689" s="157"/>
      <c r="N689" s="157"/>
      <c r="O689" s="157"/>
      <c r="P689" s="157"/>
      <c r="Q689" s="157"/>
      <c r="R689" s="157"/>
      <c r="S689" s="157"/>
      <c r="T689" s="157"/>
      <c r="U689" s="157"/>
      <c r="V689" s="157"/>
      <c r="AL689" s="157"/>
      <c r="AM689" s="157"/>
      <c r="AN689" s="156"/>
      <c r="AO689" s="156"/>
      <c r="BN689" s="157"/>
      <c r="BP689" s="156"/>
      <c r="BQ689" s="156"/>
      <c r="CD689" s="157"/>
    </row>
    <row r="690" customFormat="false" ht="12" hidden="false" customHeight="false" outlineLevel="0" collapsed="false">
      <c r="A690" s="157"/>
      <c r="C690" s="156"/>
      <c r="D690" s="156"/>
      <c r="E690" s="157"/>
      <c r="F690" s="157"/>
      <c r="G690" s="157"/>
      <c r="H690" s="157"/>
      <c r="I690" s="157"/>
      <c r="J690" s="157"/>
      <c r="K690" s="157"/>
      <c r="L690" s="157"/>
      <c r="M690" s="157"/>
      <c r="N690" s="157"/>
      <c r="O690" s="157"/>
      <c r="P690" s="157"/>
      <c r="Q690" s="157"/>
      <c r="R690" s="157"/>
      <c r="S690" s="157"/>
      <c r="T690" s="157"/>
      <c r="U690" s="157"/>
      <c r="V690" s="157"/>
      <c r="AL690" s="157"/>
      <c r="AM690" s="157"/>
      <c r="AN690" s="156"/>
      <c r="AO690" s="156"/>
      <c r="BN690" s="157"/>
      <c r="BP690" s="156"/>
      <c r="BQ690" s="156"/>
      <c r="CD690" s="157"/>
    </row>
    <row r="691" customFormat="false" ht="12" hidden="false" customHeight="false" outlineLevel="0" collapsed="false">
      <c r="A691" s="157"/>
      <c r="C691" s="156"/>
      <c r="D691" s="156"/>
      <c r="E691" s="157"/>
      <c r="F691" s="157"/>
      <c r="G691" s="157"/>
      <c r="H691" s="157"/>
      <c r="I691" s="157"/>
      <c r="J691" s="157"/>
      <c r="K691" s="157"/>
      <c r="L691" s="157"/>
      <c r="M691" s="157"/>
      <c r="N691" s="157"/>
      <c r="O691" s="157"/>
      <c r="P691" s="157"/>
      <c r="Q691" s="157"/>
      <c r="R691" s="157"/>
      <c r="S691" s="157"/>
      <c r="T691" s="157"/>
      <c r="U691" s="157"/>
      <c r="V691" s="157"/>
      <c r="AL691" s="157"/>
      <c r="AM691" s="157"/>
      <c r="AN691" s="156"/>
      <c r="AO691" s="156"/>
      <c r="BN691" s="157"/>
      <c r="BP691" s="156"/>
      <c r="BQ691" s="156"/>
      <c r="CD691" s="157"/>
    </row>
    <row r="692" customFormat="false" ht="12" hidden="false" customHeight="false" outlineLevel="0" collapsed="false">
      <c r="A692" s="157"/>
      <c r="C692" s="156"/>
      <c r="D692" s="156"/>
      <c r="E692" s="157"/>
      <c r="F692" s="157"/>
      <c r="G692" s="157"/>
      <c r="H692" s="157"/>
      <c r="I692" s="157"/>
      <c r="J692" s="157"/>
      <c r="K692" s="157"/>
      <c r="L692" s="157"/>
      <c r="M692" s="157"/>
      <c r="N692" s="157"/>
      <c r="O692" s="157"/>
      <c r="P692" s="157"/>
      <c r="Q692" s="157"/>
      <c r="R692" s="157"/>
      <c r="S692" s="157"/>
      <c r="T692" s="157"/>
      <c r="U692" s="157"/>
      <c r="V692" s="157"/>
      <c r="AL692" s="157"/>
      <c r="AM692" s="157"/>
      <c r="AN692" s="156"/>
      <c r="AO692" s="156"/>
      <c r="BN692" s="157"/>
      <c r="BP692" s="156"/>
      <c r="BQ692" s="156"/>
      <c r="CD692" s="157"/>
    </row>
    <row r="693" customFormat="false" ht="12" hidden="false" customHeight="false" outlineLevel="0" collapsed="false">
      <c r="A693" s="157"/>
      <c r="C693" s="156"/>
      <c r="D693" s="156"/>
      <c r="E693" s="157"/>
      <c r="F693" s="157"/>
      <c r="G693" s="157"/>
      <c r="H693" s="157"/>
      <c r="I693" s="157"/>
      <c r="J693" s="157"/>
      <c r="K693" s="157"/>
      <c r="L693" s="157"/>
      <c r="M693" s="157"/>
      <c r="N693" s="157"/>
      <c r="O693" s="157"/>
      <c r="P693" s="157"/>
      <c r="Q693" s="157"/>
      <c r="R693" s="157"/>
      <c r="S693" s="157"/>
      <c r="T693" s="157"/>
      <c r="U693" s="157"/>
      <c r="V693" s="157"/>
      <c r="AL693" s="157"/>
      <c r="AM693" s="157"/>
      <c r="AN693" s="156"/>
      <c r="AO693" s="156"/>
      <c r="BN693" s="157"/>
      <c r="BP693" s="156"/>
      <c r="BQ693" s="156"/>
      <c r="CD693" s="157"/>
    </row>
    <row r="694" customFormat="false" ht="12" hidden="false" customHeight="false" outlineLevel="0" collapsed="false">
      <c r="A694" s="157"/>
      <c r="C694" s="156"/>
      <c r="D694" s="156"/>
      <c r="E694" s="157"/>
      <c r="F694" s="157"/>
      <c r="G694" s="157"/>
      <c r="H694" s="157"/>
      <c r="I694" s="157"/>
      <c r="J694" s="157"/>
      <c r="K694" s="157"/>
      <c r="L694" s="157"/>
      <c r="M694" s="157"/>
      <c r="N694" s="157"/>
      <c r="O694" s="157"/>
      <c r="P694" s="157"/>
      <c r="Q694" s="157"/>
      <c r="R694" s="157"/>
      <c r="S694" s="157"/>
      <c r="T694" s="157"/>
      <c r="U694" s="157"/>
      <c r="V694" s="157"/>
      <c r="AL694" s="157"/>
      <c r="AM694" s="157"/>
      <c r="AN694" s="156"/>
      <c r="AO694" s="156"/>
      <c r="BN694" s="157"/>
      <c r="BP694" s="156"/>
      <c r="BQ694" s="156"/>
      <c r="CD694" s="157"/>
    </row>
    <row r="695" customFormat="false" ht="12" hidden="false" customHeight="false" outlineLevel="0" collapsed="false">
      <c r="A695" s="157"/>
      <c r="C695" s="156"/>
      <c r="D695" s="156"/>
      <c r="E695" s="157"/>
      <c r="F695" s="157"/>
      <c r="G695" s="157"/>
      <c r="H695" s="157"/>
      <c r="I695" s="157"/>
      <c r="J695" s="157"/>
      <c r="K695" s="157"/>
      <c r="L695" s="157"/>
      <c r="M695" s="157"/>
      <c r="N695" s="157"/>
      <c r="O695" s="157"/>
      <c r="P695" s="157"/>
      <c r="Q695" s="157"/>
      <c r="R695" s="157"/>
      <c r="S695" s="157"/>
      <c r="T695" s="157"/>
      <c r="U695" s="157"/>
      <c r="V695" s="157"/>
      <c r="AL695" s="157"/>
      <c r="AM695" s="157"/>
      <c r="AN695" s="156"/>
      <c r="AO695" s="156"/>
      <c r="BN695" s="157"/>
      <c r="BP695" s="156"/>
      <c r="BQ695" s="156"/>
      <c r="CD695" s="157"/>
    </row>
    <row r="696" customFormat="false" ht="12" hidden="false" customHeight="false" outlineLevel="0" collapsed="false">
      <c r="A696" s="157"/>
      <c r="C696" s="156"/>
      <c r="D696" s="156"/>
      <c r="E696" s="157"/>
      <c r="F696" s="157"/>
      <c r="G696" s="157"/>
      <c r="H696" s="157"/>
      <c r="I696" s="157"/>
      <c r="J696" s="157"/>
      <c r="K696" s="157"/>
      <c r="L696" s="157"/>
      <c r="M696" s="157"/>
      <c r="N696" s="157"/>
      <c r="O696" s="157"/>
      <c r="P696" s="157"/>
      <c r="Q696" s="157"/>
      <c r="R696" s="157"/>
      <c r="S696" s="157"/>
      <c r="T696" s="157"/>
      <c r="U696" s="157"/>
      <c r="V696" s="157"/>
      <c r="AL696" s="157"/>
      <c r="AM696" s="157"/>
      <c r="AN696" s="156"/>
      <c r="AO696" s="156"/>
      <c r="BN696" s="157"/>
      <c r="BP696" s="156"/>
      <c r="BQ696" s="156"/>
      <c r="CD696" s="157"/>
    </row>
    <row r="697" customFormat="false" ht="12" hidden="false" customHeight="false" outlineLevel="0" collapsed="false">
      <c r="A697" s="157"/>
      <c r="C697" s="156"/>
      <c r="D697" s="156"/>
      <c r="E697" s="157"/>
      <c r="F697" s="157"/>
      <c r="G697" s="157"/>
      <c r="H697" s="157"/>
      <c r="I697" s="157"/>
      <c r="J697" s="157"/>
      <c r="K697" s="157"/>
      <c r="L697" s="157"/>
      <c r="M697" s="157"/>
      <c r="N697" s="157"/>
      <c r="O697" s="157"/>
      <c r="P697" s="157"/>
      <c r="Q697" s="157"/>
      <c r="R697" s="157"/>
      <c r="S697" s="157"/>
      <c r="T697" s="157"/>
      <c r="U697" s="157"/>
      <c r="V697" s="157"/>
      <c r="AL697" s="157"/>
      <c r="AM697" s="157"/>
      <c r="AN697" s="156"/>
      <c r="AO697" s="156"/>
      <c r="BN697" s="157"/>
      <c r="BP697" s="156"/>
      <c r="BQ697" s="156"/>
      <c r="CD697" s="157"/>
    </row>
    <row r="698" customFormat="false" ht="12" hidden="false" customHeight="false" outlineLevel="0" collapsed="false">
      <c r="A698" s="157"/>
      <c r="C698" s="156"/>
      <c r="D698" s="156"/>
      <c r="E698" s="157"/>
      <c r="F698" s="157"/>
      <c r="G698" s="157"/>
      <c r="H698" s="157"/>
      <c r="I698" s="157"/>
      <c r="J698" s="157"/>
      <c r="K698" s="157"/>
      <c r="L698" s="157"/>
      <c r="M698" s="157"/>
      <c r="N698" s="157"/>
      <c r="O698" s="157"/>
      <c r="P698" s="157"/>
      <c r="Q698" s="157"/>
      <c r="R698" s="157"/>
      <c r="S698" s="157"/>
      <c r="T698" s="157"/>
      <c r="U698" s="157"/>
      <c r="V698" s="157"/>
      <c r="AL698" s="157"/>
      <c r="AM698" s="157"/>
      <c r="AN698" s="156"/>
      <c r="AO698" s="156"/>
      <c r="BN698" s="157"/>
      <c r="BP698" s="156"/>
      <c r="BQ698" s="156"/>
      <c r="CD698" s="157"/>
    </row>
    <row r="699" customFormat="false" ht="12" hidden="false" customHeight="false" outlineLevel="0" collapsed="false">
      <c r="A699" s="157"/>
      <c r="C699" s="156"/>
      <c r="D699" s="156"/>
      <c r="E699" s="157"/>
      <c r="F699" s="157"/>
      <c r="G699" s="157"/>
      <c r="H699" s="157"/>
      <c r="I699" s="157"/>
      <c r="J699" s="157"/>
      <c r="K699" s="157"/>
      <c r="L699" s="157"/>
      <c r="M699" s="157"/>
      <c r="N699" s="157"/>
      <c r="O699" s="157"/>
      <c r="P699" s="157"/>
      <c r="Q699" s="157"/>
      <c r="R699" s="157"/>
      <c r="S699" s="157"/>
      <c r="T699" s="157"/>
      <c r="U699" s="157"/>
      <c r="V699" s="157"/>
      <c r="AL699" s="157"/>
      <c r="AM699" s="157"/>
      <c r="AN699" s="156"/>
      <c r="AO699" s="156"/>
      <c r="BN699" s="157"/>
      <c r="BP699" s="156"/>
      <c r="BQ699" s="156"/>
      <c r="CD699" s="157"/>
    </row>
    <row r="700" customFormat="false" ht="12" hidden="false" customHeight="false" outlineLevel="0" collapsed="false">
      <c r="A700" s="157"/>
      <c r="C700" s="156"/>
      <c r="D700" s="156"/>
      <c r="E700" s="157"/>
      <c r="F700" s="157"/>
      <c r="G700" s="157"/>
      <c r="H700" s="157"/>
      <c r="I700" s="157"/>
      <c r="J700" s="157"/>
      <c r="K700" s="157"/>
      <c r="L700" s="157"/>
      <c r="M700" s="157"/>
      <c r="N700" s="157"/>
      <c r="O700" s="157"/>
      <c r="P700" s="157"/>
      <c r="Q700" s="157"/>
      <c r="R700" s="157"/>
      <c r="S700" s="157"/>
      <c r="T700" s="157"/>
      <c r="U700" s="157"/>
      <c r="V700" s="157"/>
      <c r="AL700" s="157"/>
      <c r="AM700" s="157"/>
      <c r="AN700" s="156"/>
      <c r="AO700" s="156"/>
      <c r="BN700" s="157"/>
      <c r="BP700" s="156"/>
      <c r="BQ700" s="156"/>
      <c r="CD700" s="157"/>
    </row>
    <row r="701" customFormat="false" ht="12" hidden="false" customHeight="false" outlineLevel="0" collapsed="false">
      <c r="A701" s="157"/>
      <c r="C701" s="156"/>
      <c r="D701" s="156"/>
      <c r="E701" s="157"/>
      <c r="F701" s="157"/>
      <c r="G701" s="157"/>
      <c r="H701" s="157"/>
      <c r="I701" s="157"/>
      <c r="J701" s="157"/>
      <c r="K701" s="157"/>
      <c r="L701" s="157"/>
      <c r="M701" s="157"/>
      <c r="N701" s="157"/>
      <c r="O701" s="157"/>
      <c r="P701" s="157"/>
      <c r="Q701" s="157"/>
      <c r="R701" s="157"/>
      <c r="S701" s="157"/>
      <c r="T701" s="157"/>
      <c r="U701" s="157"/>
      <c r="V701" s="157"/>
      <c r="AL701" s="157"/>
      <c r="AM701" s="157"/>
      <c r="AN701" s="156"/>
      <c r="AO701" s="156"/>
      <c r="BN701" s="157"/>
      <c r="BP701" s="156"/>
      <c r="BQ701" s="156"/>
      <c r="CD701" s="157"/>
    </row>
    <row r="702" customFormat="false" ht="12" hidden="false" customHeight="false" outlineLevel="0" collapsed="false">
      <c r="A702" s="157"/>
      <c r="C702" s="156"/>
      <c r="D702" s="156"/>
      <c r="E702" s="157"/>
      <c r="F702" s="157"/>
      <c r="G702" s="157"/>
      <c r="H702" s="157"/>
      <c r="I702" s="157"/>
      <c r="J702" s="157"/>
      <c r="K702" s="157"/>
      <c r="L702" s="157"/>
      <c r="M702" s="157"/>
      <c r="N702" s="157"/>
      <c r="O702" s="157"/>
      <c r="P702" s="157"/>
      <c r="Q702" s="157"/>
      <c r="R702" s="157"/>
      <c r="S702" s="157"/>
      <c r="T702" s="157"/>
      <c r="U702" s="157"/>
      <c r="V702" s="157"/>
      <c r="AL702" s="157"/>
      <c r="AM702" s="157"/>
      <c r="AN702" s="156"/>
      <c r="AO702" s="156"/>
      <c r="BN702" s="157"/>
      <c r="BP702" s="156"/>
      <c r="BQ702" s="156"/>
      <c r="CD702" s="157"/>
    </row>
    <row r="703" customFormat="false" ht="12" hidden="false" customHeight="false" outlineLevel="0" collapsed="false">
      <c r="A703" s="157"/>
      <c r="C703" s="156"/>
      <c r="D703" s="156"/>
      <c r="E703" s="157"/>
      <c r="F703" s="157"/>
      <c r="G703" s="157"/>
      <c r="H703" s="157"/>
      <c r="I703" s="157"/>
      <c r="J703" s="157"/>
      <c r="K703" s="157"/>
      <c r="L703" s="157"/>
      <c r="M703" s="157"/>
      <c r="N703" s="157"/>
      <c r="O703" s="157"/>
      <c r="P703" s="157"/>
      <c r="Q703" s="157"/>
      <c r="R703" s="157"/>
      <c r="S703" s="157"/>
      <c r="T703" s="157"/>
      <c r="U703" s="157"/>
      <c r="V703" s="157"/>
      <c r="AL703" s="157"/>
      <c r="AM703" s="157"/>
      <c r="AN703" s="156"/>
      <c r="AO703" s="156"/>
      <c r="BN703" s="157"/>
      <c r="BP703" s="156"/>
      <c r="BQ703" s="156"/>
      <c r="CD703" s="157"/>
    </row>
    <row r="704" customFormat="false" ht="12" hidden="false" customHeight="false" outlineLevel="0" collapsed="false">
      <c r="A704" s="157"/>
      <c r="C704" s="156"/>
      <c r="D704" s="156"/>
      <c r="E704" s="157"/>
      <c r="F704" s="157"/>
      <c r="G704" s="157"/>
      <c r="H704" s="157"/>
      <c r="I704" s="157"/>
      <c r="J704" s="157"/>
      <c r="K704" s="157"/>
      <c r="L704" s="157"/>
      <c r="M704" s="157"/>
      <c r="N704" s="157"/>
      <c r="O704" s="157"/>
      <c r="P704" s="157"/>
      <c r="Q704" s="157"/>
      <c r="R704" s="157"/>
      <c r="S704" s="157"/>
      <c r="T704" s="157"/>
      <c r="U704" s="157"/>
      <c r="V704" s="157"/>
      <c r="AL704" s="157"/>
      <c r="AM704" s="157"/>
      <c r="AN704" s="156"/>
      <c r="AO704" s="156"/>
      <c r="BN704" s="157"/>
      <c r="BP704" s="156"/>
      <c r="BQ704" s="156"/>
      <c r="CD704" s="157"/>
    </row>
    <row r="705" customFormat="false" ht="12" hidden="false" customHeight="false" outlineLevel="0" collapsed="false">
      <c r="A705" s="157"/>
      <c r="C705" s="156"/>
      <c r="D705" s="156"/>
      <c r="E705" s="157"/>
      <c r="F705" s="157"/>
      <c r="G705" s="157"/>
      <c r="H705" s="157"/>
      <c r="I705" s="157"/>
      <c r="J705" s="157"/>
      <c r="K705" s="157"/>
      <c r="L705" s="157"/>
      <c r="M705" s="157"/>
      <c r="N705" s="157"/>
      <c r="O705" s="157"/>
      <c r="P705" s="157"/>
      <c r="Q705" s="157"/>
      <c r="R705" s="157"/>
      <c r="S705" s="157"/>
      <c r="T705" s="157"/>
      <c r="U705" s="157"/>
      <c r="V705" s="157"/>
      <c r="AL705" s="157"/>
      <c r="AM705" s="157"/>
      <c r="AN705" s="156"/>
      <c r="AO705" s="156"/>
      <c r="BN705" s="157"/>
      <c r="BP705" s="156"/>
      <c r="BQ705" s="156"/>
      <c r="CD705" s="157"/>
    </row>
    <row r="706" customFormat="false" ht="12" hidden="false" customHeight="false" outlineLevel="0" collapsed="false">
      <c r="A706" s="157"/>
      <c r="C706" s="156"/>
      <c r="D706" s="156"/>
      <c r="E706" s="157"/>
      <c r="F706" s="157"/>
      <c r="G706" s="157"/>
      <c r="H706" s="157"/>
      <c r="I706" s="157"/>
      <c r="J706" s="157"/>
      <c r="K706" s="157"/>
      <c r="L706" s="157"/>
      <c r="M706" s="157"/>
      <c r="N706" s="157"/>
      <c r="O706" s="157"/>
      <c r="P706" s="157"/>
      <c r="Q706" s="157"/>
      <c r="R706" s="157"/>
      <c r="S706" s="157"/>
      <c r="T706" s="157"/>
      <c r="U706" s="157"/>
      <c r="V706" s="157"/>
      <c r="AL706" s="157"/>
      <c r="AM706" s="157"/>
      <c r="AN706" s="156"/>
      <c r="AO706" s="156"/>
      <c r="BN706" s="157"/>
      <c r="BP706" s="156"/>
      <c r="BQ706" s="156"/>
      <c r="CD706" s="157"/>
    </row>
    <row r="707" customFormat="false" ht="12" hidden="false" customHeight="false" outlineLevel="0" collapsed="false">
      <c r="A707" s="157"/>
      <c r="C707" s="156"/>
      <c r="D707" s="156"/>
      <c r="E707" s="157"/>
      <c r="F707" s="157"/>
      <c r="G707" s="157"/>
      <c r="H707" s="157"/>
      <c r="I707" s="157"/>
      <c r="J707" s="157"/>
      <c r="K707" s="157"/>
      <c r="L707" s="157"/>
      <c r="M707" s="157"/>
      <c r="N707" s="157"/>
      <c r="O707" s="157"/>
      <c r="P707" s="157"/>
      <c r="Q707" s="157"/>
      <c r="R707" s="157"/>
      <c r="S707" s="157"/>
      <c r="T707" s="157"/>
      <c r="U707" s="157"/>
      <c r="V707" s="157"/>
      <c r="AL707" s="157"/>
      <c r="AM707" s="157"/>
      <c r="AN707" s="156"/>
      <c r="AO707" s="156"/>
      <c r="BN707" s="157"/>
      <c r="BP707" s="156"/>
      <c r="BQ707" s="156"/>
      <c r="CD707" s="157"/>
    </row>
    <row r="708" customFormat="false" ht="12" hidden="false" customHeight="false" outlineLevel="0" collapsed="false">
      <c r="A708" s="157"/>
      <c r="C708" s="156"/>
      <c r="D708" s="156"/>
      <c r="E708" s="157"/>
      <c r="F708" s="157"/>
      <c r="G708" s="157"/>
      <c r="H708" s="157"/>
      <c r="I708" s="157"/>
      <c r="J708" s="157"/>
      <c r="K708" s="157"/>
      <c r="L708" s="157"/>
      <c r="M708" s="157"/>
      <c r="N708" s="157"/>
      <c r="O708" s="157"/>
      <c r="P708" s="157"/>
      <c r="Q708" s="157"/>
      <c r="R708" s="157"/>
      <c r="S708" s="157"/>
      <c r="T708" s="157"/>
      <c r="U708" s="157"/>
      <c r="V708" s="157"/>
      <c r="AL708" s="157"/>
      <c r="AM708" s="157"/>
      <c r="AN708" s="156"/>
      <c r="AO708" s="156"/>
      <c r="BN708" s="157"/>
      <c r="BP708" s="156"/>
      <c r="BQ708" s="156"/>
      <c r="CD708" s="157"/>
    </row>
    <row r="709" customFormat="false" ht="12" hidden="false" customHeight="false" outlineLevel="0" collapsed="false">
      <c r="A709" s="157"/>
      <c r="C709" s="156"/>
      <c r="D709" s="156"/>
      <c r="E709" s="157"/>
      <c r="F709" s="157"/>
      <c r="G709" s="157"/>
      <c r="H709" s="157"/>
      <c r="I709" s="157"/>
      <c r="J709" s="157"/>
      <c r="K709" s="157"/>
      <c r="L709" s="157"/>
      <c r="M709" s="157"/>
      <c r="N709" s="157"/>
      <c r="O709" s="157"/>
      <c r="P709" s="157"/>
      <c r="Q709" s="157"/>
      <c r="R709" s="157"/>
      <c r="S709" s="157"/>
      <c r="T709" s="157"/>
      <c r="U709" s="157"/>
      <c r="V709" s="157"/>
      <c r="AL709" s="157"/>
      <c r="AM709" s="157"/>
      <c r="AN709" s="156"/>
      <c r="AO709" s="156"/>
      <c r="BN709" s="157"/>
      <c r="BP709" s="156"/>
      <c r="BQ709" s="156"/>
      <c r="CD709" s="157"/>
    </row>
    <row r="710" customFormat="false" ht="12" hidden="false" customHeight="false" outlineLevel="0" collapsed="false">
      <c r="A710" s="157"/>
      <c r="C710" s="156"/>
      <c r="D710" s="156"/>
      <c r="E710" s="157"/>
      <c r="F710" s="157"/>
      <c r="G710" s="157"/>
      <c r="H710" s="157"/>
      <c r="I710" s="157"/>
      <c r="J710" s="157"/>
      <c r="K710" s="157"/>
      <c r="L710" s="157"/>
      <c r="M710" s="157"/>
      <c r="N710" s="157"/>
      <c r="O710" s="157"/>
      <c r="P710" s="157"/>
      <c r="Q710" s="157"/>
      <c r="R710" s="157"/>
      <c r="S710" s="157"/>
      <c r="T710" s="157"/>
      <c r="U710" s="157"/>
      <c r="V710" s="157"/>
      <c r="AL710" s="157"/>
      <c r="AM710" s="157"/>
      <c r="AN710" s="156"/>
      <c r="AO710" s="156"/>
      <c r="BN710" s="157"/>
      <c r="BP710" s="156"/>
      <c r="BQ710" s="156"/>
      <c r="CD710" s="157"/>
    </row>
    <row r="711" customFormat="false" ht="12" hidden="false" customHeight="false" outlineLevel="0" collapsed="false">
      <c r="A711" s="157"/>
      <c r="C711" s="156"/>
      <c r="D711" s="156"/>
      <c r="E711" s="157"/>
      <c r="F711" s="157"/>
      <c r="G711" s="157"/>
      <c r="H711" s="157"/>
      <c r="I711" s="157"/>
      <c r="J711" s="157"/>
      <c r="K711" s="157"/>
      <c r="L711" s="157"/>
      <c r="M711" s="157"/>
      <c r="N711" s="157"/>
      <c r="O711" s="157"/>
      <c r="P711" s="157"/>
      <c r="Q711" s="157"/>
      <c r="R711" s="157"/>
      <c r="S711" s="157"/>
      <c r="T711" s="157"/>
      <c r="U711" s="157"/>
      <c r="V711" s="157"/>
      <c r="AL711" s="157"/>
      <c r="AM711" s="157"/>
      <c r="AN711" s="156"/>
      <c r="AO711" s="156"/>
      <c r="BN711" s="157"/>
      <c r="BP711" s="156"/>
      <c r="BQ711" s="156"/>
      <c r="CD711" s="157"/>
    </row>
    <row r="712" customFormat="false" ht="12" hidden="false" customHeight="false" outlineLevel="0" collapsed="false">
      <c r="A712" s="157"/>
      <c r="C712" s="156"/>
      <c r="D712" s="156"/>
      <c r="E712" s="157"/>
      <c r="F712" s="157"/>
      <c r="G712" s="157"/>
      <c r="H712" s="157"/>
      <c r="I712" s="157"/>
      <c r="J712" s="157"/>
      <c r="K712" s="157"/>
      <c r="L712" s="157"/>
      <c r="M712" s="157"/>
      <c r="N712" s="157"/>
      <c r="O712" s="157"/>
      <c r="P712" s="157"/>
      <c r="Q712" s="157"/>
      <c r="R712" s="157"/>
      <c r="S712" s="157"/>
      <c r="T712" s="157"/>
      <c r="U712" s="157"/>
      <c r="V712" s="157"/>
      <c r="AL712" s="157"/>
      <c r="AM712" s="157"/>
      <c r="AN712" s="156"/>
      <c r="AO712" s="156"/>
      <c r="BN712" s="157"/>
      <c r="BP712" s="156"/>
      <c r="BQ712" s="156"/>
      <c r="CD712" s="157"/>
    </row>
    <row r="713" customFormat="false" ht="12" hidden="false" customHeight="false" outlineLevel="0" collapsed="false">
      <c r="A713" s="157"/>
      <c r="C713" s="156"/>
      <c r="D713" s="156"/>
      <c r="E713" s="157"/>
      <c r="F713" s="157"/>
      <c r="G713" s="157"/>
      <c r="H713" s="157"/>
      <c r="I713" s="157"/>
      <c r="J713" s="157"/>
      <c r="K713" s="157"/>
      <c r="L713" s="157"/>
      <c r="M713" s="157"/>
      <c r="N713" s="157"/>
      <c r="O713" s="157"/>
      <c r="P713" s="157"/>
      <c r="Q713" s="157"/>
      <c r="R713" s="157"/>
      <c r="S713" s="157"/>
      <c r="T713" s="157"/>
      <c r="U713" s="157"/>
      <c r="V713" s="157"/>
      <c r="AL713" s="157"/>
      <c r="AM713" s="157"/>
      <c r="AN713" s="156"/>
      <c r="AO713" s="156"/>
      <c r="BN713" s="157"/>
      <c r="BP713" s="156"/>
      <c r="BQ713" s="156"/>
      <c r="CD713" s="157"/>
    </row>
    <row r="714" customFormat="false" ht="12" hidden="false" customHeight="false" outlineLevel="0" collapsed="false">
      <c r="A714" s="157"/>
      <c r="C714" s="156"/>
      <c r="D714" s="156"/>
      <c r="E714" s="157"/>
      <c r="F714" s="157"/>
      <c r="G714" s="157"/>
      <c r="H714" s="157"/>
      <c r="I714" s="157"/>
      <c r="J714" s="157"/>
      <c r="K714" s="157"/>
      <c r="L714" s="157"/>
      <c r="M714" s="157"/>
      <c r="N714" s="157"/>
      <c r="O714" s="157"/>
      <c r="P714" s="157"/>
      <c r="Q714" s="157"/>
      <c r="R714" s="157"/>
      <c r="S714" s="157"/>
      <c r="T714" s="157"/>
      <c r="U714" s="157"/>
      <c r="V714" s="157"/>
      <c r="AL714" s="157"/>
      <c r="AM714" s="157"/>
      <c r="AN714" s="156"/>
      <c r="AO714" s="156"/>
      <c r="BN714" s="157"/>
      <c r="BP714" s="156"/>
      <c r="BQ714" s="156"/>
      <c r="CD714" s="157"/>
    </row>
    <row r="715" customFormat="false" ht="12" hidden="false" customHeight="false" outlineLevel="0" collapsed="false">
      <c r="A715" s="157"/>
      <c r="C715" s="156"/>
      <c r="D715" s="156"/>
      <c r="E715" s="157"/>
      <c r="F715" s="157"/>
      <c r="G715" s="157"/>
      <c r="H715" s="157"/>
      <c r="I715" s="157"/>
      <c r="J715" s="157"/>
      <c r="K715" s="157"/>
      <c r="L715" s="157"/>
      <c r="M715" s="157"/>
      <c r="N715" s="157"/>
      <c r="O715" s="157"/>
      <c r="P715" s="157"/>
      <c r="Q715" s="157"/>
      <c r="R715" s="157"/>
      <c r="S715" s="157"/>
      <c r="T715" s="157"/>
      <c r="U715" s="157"/>
      <c r="V715" s="157"/>
      <c r="AL715" s="157"/>
      <c r="AM715" s="157"/>
      <c r="AN715" s="156"/>
      <c r="AO715" s="156"/>
      <c r="BN715" s="157"/>
      <c r="BP715" s="156"/>
      <c r="BQ715" s="156"/>
      <c r="CD715" s="157"/>
    </row>
    <row r="716" customFormat="false" ht="12" hidden="false" customHeight="false" outlineLevel="0" collapsed="false">
      <c r="A716" s="157"/>
      <c r="C716" s="156"/>
      <c r="D716" s="156"/>
      <c r="E716" s="157"/>
      <c r="F716" s="157"/>
      <c r="G716" s="157"/>
      <c r="H716" s="157"/>
      <c r="I716" s="157"/>
      <c r="J716" s="157"/>
      <c r="K716" s="157"/>
      <c r="L716" s="157"/>
      <c r="M716" s="157"/>
      <c r="N716" s="157"/>
      <c r="O716" s="157"/>
      <c r="P716" s="157"/>
      <c r="Q716" s="157"/>
      <c r="R716" s="157"/>
      <c r="S716" s="157"/>
      <c r="T716" s="157"/>
      <c r="U716" s="157"/>
      <c r="V716" s="157"/>
      <c r="AL716" s="157"/>
      <c r="AM716" s="157"/>
      <c r="AN716" s="156"/>
      <c r="AO716" s="156"/>
      <c r="BN716" s="157"/>
      <c r="BP716" s="156"/>
      <c r="BQ716" s="156"/>
      <c r="CD716" s="157"/>
    </row>
    <row r="717" customFormat="false" ht="12" hidden="false" customHeight="false" outlineLevel="0" collapsed="false">
      <c r="A717" s="157"/>
      <c r="C717" s="156"/>
      <c r="D717" s="156"/>
      <c r="E717" s="157"/>
      <c r="F717" s="157"/>
      <c r="G717" s="157"/>
      <c r="H717" s="157"/>
      <c r="I717" s="157"/>
      <c r="J717" s="157"/>
      <c r="K717" s="157"/>
      <c r="L717" s="157"/>
      <c r="M717" s="157"/>
      <c r="N717" s="157"/>
      <c r="O717" s="157"/>
      <c r="P717" s="157"/>
      <c r="Q717" s="157"/>
      <c r="R717" s="157"/>
      <c r="S717" s="157"/>
      <c r="T717" s="157"/>
      <c r="U717" s="157"/>
      <c r="V717" s="157"/>
      <c r="AL717" s="157"/>
      <c r="AM717" s="157"/>
      <c r="AN717" s="156"/>
      <c r="AO717" s="156"/>
      <c r="BN717" s="157"/>
      <c r="BP717" s="156"/>
      <c r="BQ717" s="156"/>
      <c r="CD717" s="157"/>
    </row>
    <row r="718" customFormat="false" ht="12" hidden="false" customHeight="false" outlineLevel="0" collapsed="false">
      <c r="A718" s="157"/>
      <c r="C718" s="156"/>
      <c r="D718" s="156"/>
      <c r="E718" s="157"/>
      <c r="F718" s="157"/>
      <c r="G718" s="157"/>
      <c r="H718" s="157"/>
      <c r="I718" s="157"/>
      <c r="J718" s="157"/>
      <c r="K718" s="157"/>
      <c r="L718" s="157"/>
      <c r="M718" s="157"/>
      <c r="N718" s="157"/>
      <c r="O718" s="157"/>
      <c r="P718" s="157"/>
      <c r="Q718" s="157"/>
      <c r="R718" s="157"/>
      <c r="S718" s="157"/>
      <c r="T718" s="157"/>
      <c r="U718" s="157"/>
      <c r="V718" s="157"/>
      <c r="AL718" s="157"/>
      <c r="AM718" s="157"/>
      <c r="AN718" s="156"/>
      <c r="AO718" s="156"/>
      <c r="BN718" s="157"/>
      <c r="BP718" s="156"/>
      <c r="BQ718" s="156"/>
      <c r="CD718" s="157"/>
    </row>
    <row r="719" customFormat="false" ht="12" hidden="false" customHeight="false" outlineLevel="0" collapsed="false">
      <c r="A719" s="157"/>
      <c r="C719" s="156"/>
      <c r="D719" s="156"/>
      <c r="E719" s="157"/>
      <c r="F719" s="157"/>
      <c r="G719" s="157"/>
      <c r="H719" s="157"/>
      <c r="I719" s="157"/>
      <c r="J719" s="157"/>
      <c r="K719" s="157"/>
      <c r="L719" s="157"/>
      <c r="M719" s="157"/>
      <c r="N719" s="157"/>
      <c r="O719" s="157"/>
      <c r="P719" s="157"/>
      <c r="Q719" s="157"/>
      <c r="R719" s="157"/>
      <c r="S719" s="157"/>
      <c r="T719" s="157"/>
      <c r="U719" s="157"/>
      <c r="V719" s="157"/>
      <c r="AL719" s="157"/>
      <c r="AM719" s="157"/>
      <c r="AN719" s="156"/>
      <c r="AO719" s="156"/>
      <c r="BN719" s="157"/>
      <c r="BP719" s="156"/>
      <c r="BQ719" s="156"/>
      <c r="CD719" s="157"/>
    </row>
    <row r="720" customFormat="false" ht="12" hidden="false" customHeight="false" outlineLevel="0" collapsed="false">
      <c r="A720" s="157"/>
      <c r="C720" s="156"/>
      <c r="D720" s="156"/>
      <c r="E720" s="157"/>
      <c r="F720" s="157"/>
      <c r="G720" s="157"/>
      <c r="H720" s="157"/>
      <c r="I720" s="157"/>
      <c r="J720" s="157"/>
      <c r="K720" s="157"/>
      <c r="L720" s="157"/>
      <c r="M720" s="157"/>
      <c r="N720" s="157"/>
      <c r="O720" s="157"/>
      <c r="P720" s="157"/>
      <c r="Q720" s="157"/>
      <c r="R720" s="157"/>
      <c r="S720" s="157"/>
      <c r="T720" s="157"/>
      <c r="U720" s="157"/>
      <c r="V720" s="157"/>
      <c r="AL720" s="157"/>
      <c r="AM720" s="157"/>
      <c r="AN720" s="156"/>
      <c r="AO720" s="156"/>
      <c r="BN720" s="157"/>
      <c r="BP720" s="156"/>
      <c r="BQ720" s="156"/>
      <c r="CD720" s="157"/>
    </row>
    <row r="721" customFormat="false" ht="12" hidden="false" customHeight="false" outlineLevel="0" collapsed="false">
      <c r="A721" s="157"/>
      <c r="C721" s="156"/>
      <c r="D721" s="156"/>
      <c r="E721" s="157"/>
      <c r="F721" s="157"/>
      <c r="G721" s="157"/>
      <c r="H721" s="157"/>
      <c r="I721" s="157"/>
      <c r="J721" s="157"/>
      <c r="K721" s="157"/>
      <c r="L721" s="157"/>
      <c r="M721" s="157"/>
      <c r="N721" s="157"/>
      <c r="O721" s="157"/>
      <c r="P721" s="157"/>
      <c r="Q721" s="157"/>
      <c r="R721" s="157"/>
      <c r="S721" s="157"/>
      <c r="T721" s="157"/>
      <c r="U721" s="157"/>
      <c r="V721" s="157"/>
      <c r="AL721" s="157"/>
      <c r="AM721" s="157"/>
      <c r="AN721" s="156"/>
      <c r="AO721" s="156"/>
      <c r="BN721" s="157"/>
      <c r="BP721" s="156"/>
      <c r="BQ721" s="156"/>
      <c r="CD721" s="157"/>
    </row>
    <row r="722" customFormat="false" ht="12" hidden="false" customHeight="false" outlineLevel="0" collapsed="false">
      <c r="A722" s="157"/>
      <c r="C722" s="156"/>
      <c r="D722" s="156"/>
      <c r="E722" s="157"/>
      <c r="F722" s="157"/>
      <c r="G722" s="157"/>
      <c r="H722" s="157"/>
      <c r="I722" s="157"/>
      <c r="J722" s="157"/>
      <c r="K722" s="157"/>
      <c r="L722" s="157"/>
      <c r="M722" s="157"/>
      <c r="N722" s="157"/>
      <c r="O722" s="157"/>
      <c r="P722" s="157"/>
      <c r="Q722" s="157"/>
      <c r="R722" s="157"/>
      <c r="S722" s="157"/>
      <c r="T722" s="157"/>
      <c r="U722" s="157"/>
      <c r="V722" s="157"/>
      <c r="AL722" s="157"/>
      <c r="AM722" s="157"/>
      <c r="AN722" s="156"/>
      <c r="AO722" s="156"/>
      <c r="BN722" s="157"/>
      <c r="BP722" s="156"/>
      <c r="BQ722" s="156"/>
      <c r="CD722" s="157"/>
    </row>
    <row r="723" customFormat="false" ht="12" hidden="false" customHeight="false" outlineLevel="0" collapsed="false">
      <c r="A723" s="157"/>
      <c r="C723" s="156"/>
      <c r="D723" s="156"/>
      <c r="E723" s="157"/>
      <c r="F723" s="157"/>
      <c r="G723" s="157"/>
      <c r="H723" s="157"/>
      <c r="I723" s="157"/>
      <c r="J723" s="157"/>
      <c r="K723" s="157"/>
      <c r="L723" s="157"/>
      <c r="M723" s="157"/>
      <c r="N723" s="157"/>
      <c r="O723" s="157"/>
      <c r="P723" s="157"/>
      <c r="Q723" s="157"/>
      <c r="R723" s="157"/>
      <c r="S723" s="157"/>
      <c r="T723" s="157"/>
      <c r="U723" s="157"/>
      <c r="V723" s="157"/>
      <c r="AL723" s="157"/>
      <c r="AM723" s="157"/>
      <c r="AN723" s="156"/>
      <c r="AO723" s="156"/>
      <c r="BN723" s="157"/>
      <c r="BP723" s="156"/>
      <c r="BQ723" s="156"/>
      <c r="CD723" s="157"/>
    </row>
    <row r="724" customFormat="false" ht="12" hidden="false" customHeight="false" outlineLevel="0" collapsed="false">
      <c r="A724" s="157"/>
      <c r="C724" s="156"/>
      <c r="D724" s="156"/>
      <c r="E724" s="157"/>
      <c r="F724" s="157"/>
      <c r="G724" s="157"/>
      <c r="H724" s="157"/>
      <c r="I724" s="157"/>
      <c r="J724" s="157"/>
      <c r="K724" s="157"/>
      <c r="L724" s="157"/>
      <c r="M724" s="157"/>
      <c r="N724" s="157"/>
      <c r="O724" s="157"/>
      <c r="P724" s="157"/>
      <c r="Q724" s="157"/>
      <c r="R724" s="157"/>
      <c r="S724" s="157"/>
      <c r="T724" s="157"/>
      <c r="U724" s="157"/>
      <c r="V724" s="157"/>
      <c r="AL724" s="157"/>
      <c r="AM724" s="157"/>
      <c r="AN724" s="156"/>
      <c r="AO724" s="156"/>
      <c r="BN724" s="157"/>
      <c r="BP724" s="156"/>
      <c r="BQ724" s="156"/>
      <c r="CD724" s="157"/>
    </row>
    <row r="725" customFormat="false" ht="12" hidden="false" customHeight="false" outlineLevel="0" collapsed="false">
      <c r="A725" s="157"/>
      <c r="C725" s="156"/>
      <c r="D725" s="156"/>
      <c r="E725" s="157"/>
      <c r="F725" s="157"/>
      <c r="G725" s="157"/>
      <c r="H725" s="157"/>
      <c r="I725" s="157"/>
      <c r="J725" s="157"/>
      <c r="K725" s="157"/>
      <c r="L725" s="157"/>
      <c r="M725" s="157"/>
      <c r="N725" s="157"/>
      <c r="O725" s="157"/>
      <c r="P725" s="157"/>
      <c r="Q725" s="157"/>
      <c r="R725" s="157"/>
      <c r="S725" s="157"/>
      <c r="T725" s="157"/>
      <c r="U725" s="157"/>
      <c r="V725" s="157"/>
      <c r="AL725" s="157"/>
      <c r="AM725" s="157"/>
      <c r="AN725" s="156"/>
      <c r="AO725" s="156"/>
      <c r="BN725" s="157"/>
      <c r="BP725" s="156"/>
      <c r="BQ725" s="156"/>
      <c r="CD725" s="157"/>
    </row>
    <row r="726" customFormat="false" ht="12" hidden="false" customHeight="false" outlineLevel="0" collapsed="false">
      <c r="A726" s="157"/>
      <c r="C726" s="156"/>
      <c r="D726" s="156"/>
      <c r="E726" s="157"/>
      <c r="F726" s="157"/>
      <c r="G726" s="157"/>
      <c r="H726" s="157"/>
      <c r="I726" s="157"/>
      <c r="J726" s="157"/>
      <c r="K726" s="157"/>
      <c r="L726" s="157"/>
      <c r="M726" s="157"/>
      <c r="N726" s="157"/>
      <c r="O726" s="157"/>
      <c r="P726" s="157"/>
      <c r="Q726" s="157"/>
      <c r="R726" s="157"/>
      <c r="S726" s="157"/>
      <c r="T726" s="157"/>
      <c r="U726" s="157"/>
      <c r="V726" s="157"/>
      <c r="AL726" s="157"/>
      <c r="AM726" s="157"/>
      <c r="AN726" s="156"/>
      <c r="AO726" s="156"/>
      <c r="BN726" s="157"/>
      <c r="BP726" s="156"/>
      <c r="BQ726" s="156"/>
      <c r="CD726" s="157"/>
    </row>
    <row r="727" customFormat="false" ht="12" hidden="false" customHeight="false" outlineLevel="0" collapsed="false">
      <c r="A727" s="157"/>
      <c r="C727" s="156"/>
      <c r="D727" s="156"/>
      <c r="E727" s="157"/>
      <c r="F727" s="157"/>
      <c r="G727" s="157"/>
      <c r="H727" s="157"/>
      <c r="I727" s="157"/>
      <c r="J727" s="157"/>
      <c r="K727" s="157"/>
      <c r="L727" s="157"/>
      <c r="M727" s="157"/>
      <c r="N727" s="157"/>
      <c r="O727" s="157"/>
      <c r="P727" s="157"/>
      <c r="Q727" s="157"/>
      <c r="R727" s="157"/>
      <c r="S727" s="157"/>
      <c r="T727" s="157"/>
      <c r="U727" s="157"/>
      <c r="V727" s="157"/>
      <c r="AL727" s="157"/>
      <c r="AM727" s="157"/>
      <c r="AN727" s="156"/>
      <c r="AO727" s="156"/>
      <c r="BN727" s="157"/>
      <c r="BP727" s="156"/>
      <c r="BQ727" s="156"/>
      <c r="CD727" s="157"/>
    </row>
    <row r="728" customFormat="false" ht="12" hidden="false" customHeight="false" outlineLevel="0" collapsed="false">
      <c r="A728" s="157"/>
      <c r="C728" s="156"/>
      <c r="D728" s="156"/>
      <c r="E728" s="157"/>
      <c r="F728" s="157"/>
      <c r="G728" s="157"/>
      <c r="H728" s="157"/>
      <c r="I728" s="157"/>
      <c r="J728" s="157"/>
      <c r="K728" s="157"/>
      <c r="L728" s="157"/>
      <c r="M728" s="157"/>
      <c r="N728" s="157"/>
      <c r="O728" s="157"/>
      <c r="P728" s="157"/>
      <c r="Q728" s="157"/>
      <c r="R728" s="157"/>
      <c r="S728" s="157"/>
      <c r="T728" s="157"/>
      <c r="U728" s="157"/>
      <c r="V728" s="157"/>
      <c r="AL728" s="157"/>
      <c r="AM728" s="157"/>
      <c r="AN728" s="156"/>
      <c r="AO728" s="156"/>
      <c r="BN728" s="157"/>
      <c r="BP728" s="156"/>
      <c r="BQ728" s="156"/>
      <c r="CD728" s="157"/>
    </row>
    <row r="729" customFormat="false" ht="12" hidden="false" customHeight="false" outlineLevel="0" collapsed="false">
      <c r="A729" s="157"/>
      <c r="C729" s="156"/>
      <c r="D729" s="156"/>
      <c r="E729" s="157"/>
      <c r="F729" s="157"/>
      <c r="G729" s="157"/>
      <c r="H729" s="157"/>
      <c r="I729" s="157"/>
      <c r="J729" s="157"/>
      <c r="K729" s="157"/>
      <c r="L729" s="157"/>
      <c r="M729" s="157"/>
      <c r="N729" s="157"/>
      <c r="O729" s="157"/>
      <c r="P729" s="157"/>
      <c r="Q729" s="157"/>
      <c r="R729" s="157"/>
      <c r="S729" s="157"/>
      <c r="T729" s="157"/>
      <c r="U729" s="157"/>
      <c r="V729" s="157"/>
      <c r="AL729" s="157"/>
      <c r="AM729" s="157"/>
      <c r="AN729" s="156"/>
      <c r="AO729" s="156"/>
      <c r="BN729" s="157"/>
      <c r="BP729" s="156"/>
      <c r="BQ729" s="156"/>
      <c r="CD729" s="157"/>
    </row>
    <row r="730" customFormat="false" ht="12" hidden="false" customHeight="false" outlineLevel="0" collapsed="false">
      <c r="A730" s="157"/>
      <c r="C730" s="156"/>
      <c r="D730" s="156"/>
      <c r="E730" s="157"/>
      <c r="F730" s="157"/>
      <c r="G730" s="157"/>
      <c r="H730" s="157"/>
      <c r="I730" s="157"/>
      <c r="J730" s="157"/>
      <c r="K730" s="157"/>
      <c r="L730" s="157"/>
      <c r="M730" s="157"/>
      <c r="N730" s="157"/>
      <c r="O730" s="157"/>
      <c r="P730" s="157"/>
      <c r="Q730" s="157"/>
      <c r="R730" s="157"/>
      <c r="S730" s="157"/>
      <c r="T730" s="157"/>
      <c r="U730" s="157"/>
      <c r="V730" s="157"/>
      <c r="AL730" s="157"/>
      <c r="AM730" s="157"/>
      <c r="AN730" s="156"/>
      <c r="AO730" s="156"/>
      <c r="BN730" s="157"/>
      <c r="BP730" s="156"/>
      <c r="BQ730" s="156"/>
      <c r="CD730" s="157"/>
    </row>
    <row r="731" customFormat="false" ht="12" hidden="false" customHeight="false" outlineLevel="0" collapsed="false">
      <c r="A731" s="157"/>
      <c r="C731" s="156"/>
      <c r="D731" s="156"/>
      <c r="E731" s="157"/>
      <c r="F731" s="157"/>
      <c r="G731" s="157"/>
      <c r="H731" s="157"/>
      <c r="I731" s="157"/>
      <c r="J731" s="157"/>
      <c r="K731" s="157"/>
      <c r="L731" s="157"/>
      <c r="M731" s="157"/>
      <c r="N731" s="157"/>
      <c r="O731" s="157"/>
      <c r="P731" s="157"/>
      <c r="Q731" s="157"/>
      <c r="R731" s="157"/>
      <c r="S731" s="157"/>
      <c r="T731" s="157"/>
      <c r="U731" s="157"/>
      <c r="V731" s="157"/>
      <c r="AL731" s="157"/>
      <c r="AM731" s="157"/>
      <c r="AN731" s="156"/>
      <c r="AO731" s="156"/>
      <c r="BN731" s="157"/>
      <c r="BP731" s="156"/>
      <c r="BQ731" s="156"/>
      <c r="CD731" s="157"/>
    </row>
    <row r="732" customFormat="false" ht="12" hidden="false" customHeight="false" outlineLevel="0" collapsed="false">
      <c r="A732" s="157"/>
      <c r="C732" s="156"/>
      <c r="D732" s="156"/>
      <c r="E732" s="157"/>
      <c r="F732" s="157"/>
      <c r="G732" s="157"/>
      <c r="H732" s="157"/>
      <c r="I732" s="157"/>
      <c r="J732" s="157"/>
      <c r="K732" s="157"/>
      <c r="L732" s="157"/>
      <c r="M732" s="157"/>
      <c r="N732" s="157"/>
      <c r="O732" s="157"/>
      <c r="P732" s="157"/>
      <c r="Q732" s="157"/>
      <c r="R732" s="157"/>
      <c r="S732" s="157"/>
      <c r="T732" s="157"/>
      <c r="U732" s="157"/>
      <c r="V732" s="157"/>
      <c r="AL732" s="157"/>
      <c r="AM732" s="157"/>
      <c r="AN732" s="156"/>
      <c r="AO732" s="156"/>
      <c r="BN732" s="157"/>
      <c r="BP732" s="156"/>
      <c r="BQ732" s="156"/>
      <c r="CD732" s="157"/>
    </row>
    <row r="733" customFormat="false" ht="12" hidden="false" customHeight="false" outlineLevel="0" collapsed="false">
      <c r="A733" s="157"/>
      <c r="C733" s="156"/>
      <c r="D733" s="156"/>
      <c r="E733" s="157"/>
      <c r="F733" s="157"/>
      <c r="G733" s="157"/>
      <c r="H733" s="157"/>
      <c r="I733" s="157"/>
      <c r="J733" s="157"/>
      <c r="K733" s="157"/>
      <c r="L733" s="157"/>
      <c r="M733" s="157"/>
      <c r="N733" s="157"/>
      <c r="O733" s="157"/>
      <c r="P733" s="157"/>
      <c r="Q733" s="157"/>
      <c r="R733" s="157"/>
      <c r="S733" s="157"/>
      <c r="T733" s="157"/>
      <c r="U733" s="157"/>
      <c r="V733" s="157"/>
      <c r="AL733" s="157"/>
      <c r="AM733" s="157"/>
      <c r="AN733" s="156"/>
      <c r="AO733" s="156"/>
      <c r="BN733" s="157"/>
      <c r="BP733" s="156"/>
      <c r="BQ733" s="156"/>
      <c r="CD733" s="157"/>
    </row>
    <row r="734" customFormat="false" ht="12" hidden="false" customHeight="false" outlineLevel="0" collapsed="false">
      <c r="A734" s="157"/>
      <c r="C734" s="156"/>
      <c r="D734" s="156"/>
      <c r="E734" s="157"/>
      <c r="F734" s="157"/>
      <c r="G734" s="157"/>
      <c r="H734" s="157"/>
      <c r="I734" s="157"/>
      <c r="J734" s="157"/>
      <c r="K734" s="157"/>
      <c r="L734" s="157"/>
      <c r="M734" s="157"/>
      <c r="N734" s="157"/>
      <c r="O734" s="157"/>
      <c r="P734" s="157"/>
      <c r="Q734" s="157"/>
      <c r="R734" s="157"/>
      <c r="S734" s="157"/>
      <c r="T734" s="157"/>
      <c r="U734" s="157"/>
      <c r="V734" s="157"/>
      <c r="AL734" s="157"/>
      <c r="AM734" s="157"/>
      <c r="AN734" s="156"/>
      <c r="AO734" s="156"/>
      <c r="BN734" s="157"/>
      <c r="BP734" s="156"/>
      <c r="BQ734" s="156"/>
      <c r="CD734" s="157"/>
    </row>
    <row r="735" customFormat="false" ht="12" hidden="false" customHeight="false" outlineLevel="0" collapsed="false">
      <c r="A735" s="157"/>
      <c r="C735" s="156"/>
      <c r="D735" s="156"/>
      <c r="E735" s="157"/>
      <c r="F735" s="157"/>
      <c r="G735" s="157"/>
      <c r="H735" s="157"/>
      <c r="I735" s="157"/>
      <c r="J735" s="157"/>
      <c r="K735" s="157"/>
      <c r="L735" s="157"/>
      <c r="M735" s="157"/>
      <c r="N735" s="157"/>
      <c r="O735" s="157"/>
      <c r="P735" s="157"/>
      <c r="Q735" s="157"/>
      <c r="R735" s="157"/>
      <c r="S735" s="157"/>
      <c r="T735" s="157"/>
      <c r="U735" s="157"/>
      <c r="V735" s="157"/>
      <c r="AL735" s="157"/>
      <c r="AM735" s="157"/>
      <c r="AN735" s="156"/>
      <c r="AO735" s="156"/>
      <c r="BN735" s="157"/>
      <c r="BP735" s="156"/>
      <c r="BQ735" s="156"/>
      <c r="CD735" s="157"/>
    </row>
    <row r="736" customFormat="false" ht="12" hidden="false" customHeight="false" outlineLevel="0" collapsed="false">
      <c r="A736" s="157"/>
      <c r="C736" s="156"/>
      <c r="D736" s="156"/>
      <c r="E736" s="157"/>
      <c r="F736" s="157"/>
      <c r="G736" s="157"/>
      <c r="H736" s="157"/>
      <c r="I736" s="157"/>
      <c r="J736" s="157"/>
      <c r="K736" s="157"/>
      <c r="L736" s="157"/>
      <c r="M736" s="157"/>
      <c r="N736" s="157"/>
      <c r="O736" s="157"/>
      <c r="P736" s="157"/>
      <c r="Q736" s="157"/>
      <c r="R736" s="157"/>
      <c r="S736" s="157"/>
      <c r="T736" s="157"/>
      <c r="U736" s="157"/>
      <c r="V736" s="157"/>
      <c r="AL736" s="157"/>
      <c r="AM736" s="157"/>
      <c r="AN736" s="156"/>
      <c r="AO736" s="156"/>
      <c r="BN736" s="157"/>
      <c r="BP736" s="156"/>
      <c r="BQ736" s="156"/>
      <c r="CD736" s="157"/>
    </row>
    <row r="737" customFormat="false" ht="12" hidden="false" customHeight="false" outlineLevel="0" collapsed="false">
      <c r="A737" s="157"/>
      <c r="C737" s="156"/>
      <c r="D737" s="156"/>
      <c r="E737" s="157"/>
      <c r="F737" s="157"/>
      <c r="G737" s="157"/>
      <c r="H737" s="157"/>
      <c r="I737" s="157"/>
      <c r="J737" s="157"/>
      <c r="K737" s="157"/>
      <c r="L737" s="157"/>
      <c r="M737" s="157"/>
      <c r="N737" s="157"/>
      <c r="O737" s="157"/>
      <c r="P737" s="157"/>
      <c r="Q737" s="157"/>
      <c r="R737" s="157"/>
      <c r="S737" s="157"/>
      <c r="T737" s="157"/>
      <c r="U737" s="157"/>
      <c r="V737" s="157"/>
      <c r="AL737" s="157"/>
      <c r="AM737" s="157"/>
      <c r="AN737" s="156"/>
      <c r="AO737" s="156"/>
      <c r="BN737" s="157"/>
      <c r="BP737" s="156"/>
      <c r="BQ737" s="156"/>
      <c r="CD737" s="157"/>
    </row>
    <row r="738" customFormat="false" ht="12" hidden="false" customHeight="false" outlineLevel="0" collapsed="false">
      <c r="A738" s="157"/>
      <c r="C738" s="156"/>
      <c r="D738" s="156"/>
      <c r="E738" s="157"/>
      <c r="F738" s="157"/>
      <c r="G738" s="157"/>
      <c r="H738" s="157"/>
      <c r="I738" s="157"/>
      <c r="J738" s="157"/>
      <c r="K738" s="157"/>
      <c r="L738" s="157"/>
      <c r="M738" s="157"/>
      <c r="N738" s="157"/>
      <c r="O738" s="157"/>
      <c r="P738" s="157"/>
      <c r="Q738" s="157"/>
      <c r="R738" s="157"/>
      <c r="S738" s="157"/>
      <c r="T738" s="157"/>
      <c r="U738" s="157"/>
      <c r="V738" s="157"/>
      <c r="AL738" s="157"/>
      <c r="AM738" s="157"/>
      <c r="AN738" s="156"/>
      <c r="AO738" s="156"/>
      <c r="BN738" s="157"/>
      <c r="BP738" s="156"/>
      <c r="BQ738" s="156"/>
      <c r="CD738" s="157"/>
    </row>
    <row r="739" customFormat="false" ht="12" hidden="false" customHeight="false" outlineLevel="0" collapsed="false">
      <c r="A739" s="157"/>
      <c r="C739" s="156"/>
      <c r="D739" s="156"/>
      <c r="E739" s="157"/>
      <c r="F739" s="157"/>
      <c r="G739" s="157"/>
      <c r="H739" s="157"/>
      <c r="I739" s="157"/>
      <c r="J739" s="157"/>
      <c r="K739" s="157"/>
      <c r="L739" s="157"/>
      <c r="M739" s="157"/>
      <c r="N739" s="157"/>
      <c r="O739" s="157"/>
      <c r="P739" s="157"/>
      <c r="Q739" s="157"/>
      <c r="R739" s="157"/>
      <c r="S739" s="157"/>
      <c r="T739" s="157"/>
      <c r="U739" s="157"/>
      <c r="V739" s="157"/>
      <c r="AL739" s="157"/>
      <c r="AM739" s="157"/>
      <c r="AN739" s="156"/>
      <c r="AO739" s="156"/>
      <c r="BN739" s="157"/>
      <c r="BP739" s="156"/>
      <c r="BQ739" s="156"/>
      <c r="CD739" s="157"/>
    </row>
    <row r="740" customFormat="false" ht="12" hidden="false" customHeight="false" outlineLevel="0" collapsed="false">
      <c r="A740" s="157"/>
      <c r="C740" s="156"/>
      <c r="D740" s="156"/>
      <c r="E740" s="157"/>
      <c r="F740" s="157"/>
      <c r="G740" s="157"/>
      <c r="H740" s="157"/>
      <c r="I740" s="157"/>
      <c r="J740" s="157"/>
      <c r="K740" s="157"/>
      <c r="L740" s="157"/>
      <c r="M740" s="157"/>
      <c r="N740" s="157"/>
      <c r="O740" s="157"/>
      <c r="P740" s="157"/>
      <c r="Q740" s="157"/>
      <c r="R740" s="157"/>
      <c r="S740" s="157"/>
      <c r="T740" s="157"/>
      <c r="U740" s="157"/>
      <c r="V740" s="157"/>
      <c r="AL740" s="157"/>
      <c r="AM740" s="157"/>
      <c r="AN740" s="156"/>
      <c r="AO740" s="156"/>
      <c r="BN740" s="157"/>
      <c r="BP740" s="156"/>
      <c r="BQ740" s="156"/>
      <c r="CD740" s="157"/>
    </row>
    <row r="741" customFormat="false" ht="12" hidden="false" customHeight="false" outlineLevel="0" collapsed="false">
      <c r="A741" s="157"/>
      <c r="C741" s="156"/>
      <c r="D741" s="156"/>
      <c r="E741" s="157"/>
      <c r="F741" s="157"/>
      <c r="G741" s="157"/>
      <c r="H741" s="157"/>
      <c r="I741" s="157"/>
      <c r="J741" s="157"/>
      <c r="K741" s="157"/>
      <c r="L741" s="157"/>
      <c r="M741" s="157"/>
      <c r="N741" s="157"/>
      <c r="O741" s="157"/>
      <c r="P741" s="157"/>
      <c r="Q741" s="157"/>
      <c r="R741" s="157"/>
      <c r="S741" s="157"/>
      <c r="T741" s="157"/>
      <c r="U741" s="157"/>
      <c r="V741" s="157"/>
      <c r="AL741" s="157"/>
      <c r="AM741" s="157"/>
      <c r="AN741" s="156"/>
      <c r="AO741" s="156"/>
      <c r="BN741" s="157"/>
      <c r="BP741" s="156"/>
      <c r="BQ741" s="156"/>
      <c r="CD741" s="157"/>
    </row>
    <row r="742" customFormat="false" ht="12" hidden="false" customHeight="false" outlineLevel="0" collapsed="false">
      <c r="A742" s="157"/>
      <c r="C742" s="156"/>
      <c r="D742" s="156"/>
      <c r="E742" s="157"/>
      <c r="F742" s="157"/>
      <c r="G742" s="157"/>
      <c r="H742" s="157"/>
      <c r="I742" s="157"/>
      <c r="J742" s="157"/>
      <c r="K742" s="157"/>
      <c r="L742" s="157"/>
      <c r="M742" s="157"/>
      <c r="N742" s="157"/>
      <c r="O742" s="157"/>
      <c r="P742" s="157"/>
      <c r="Q742" s="157"/>
      <c r="R742" s="157"/>
      <c r="S742" s="157"/>
      <c r="T742" s="157"/>
      <c r="U742" s="157"/>
      <c r="V742" s="157"/>
      <c r="AL742" s="157"/>
      <c r="AM742" s="157"/>
      <c r="AN742" s="156"/>
      <c r="AO742" s="156"/>
      <c r="BN742" s="157"/>
      <c r="BP742" s="156"/>
      <c r="BQ742" s="156"/>
      <c r="CD742" s="157"/>
    </row>
    <row r="743" customFormat="false" ht="12" hidden="false" customHeight="false" outlineLevel="0" collapsed="false">
      <c r="A743" s="157"/>
      <c r="C743" s="156"/>
      <c r="D743" s="156"/>
      <c r="E743" s="157"/>
      <c r="F743" s="157"/>
      <c r="G743" s="157"/>
      <c r="H743" s="157"/>
      <c r="I743" s="157"/>
      <c r="J743" s="157"/>
      <c r="K743" s="157"/>
      <c r="L743" s="157"/>
      <c r="M743" s="157"/>
      <c r="N743" s="157"/>
      <c r="O743" s="157"/>
      <c r="P743" s="157"/>
      <c r="Q743" s="157"/>
      <c r="R743" s="157"/>
      <c r="S743" s="157"/>
      <c r="T743" s="157"/>
      <c r="U743" s="157"/>
      <c r="V743" s="157"/>
      <c r="AL743" s="157"/>
      <c r="AM743" s="157"/>
      <c r="AN743" s="156"/>
      <c r="AO743" s="156"/>
      <c r="BN743" s="157"/>
      <c r="BP743" s="156"/>
      <c r="BQ743" s="156"/>
      <c r="CD743" s="157"/>
    </row>
    <row r="744" customFormat="false" ht="12" hidden="false" customHeight="false" outlineLevel="0" collapsed="false">
      <c r="A744" s="157"/>
      <c r="C744" s="156"/>
      <c r="D744" s="156"/>
      <c r="E744" s="157"/>
      <c r="F744" s="157"/>
      <c r="G744" s="157"/>
      <c r="H744" s="157"/>
      <c r="I744" s="157"/>
      <c r="J744" s="157"/>
      <c r="K744" s="157"/>
      <c r="L744" s="157"/>
      <c r="M744" s="157"/>
      <c r="N744" s="157"/>
      <c r="O744" s="157"/>
      <c r="P744" s="157"/>
      <c r="Q744" s="157"/>
      <c r="R744" s="157"/>
      <c r="S744" s="157"/>
      <c r="T744" s="157"/>
      <c r="U744" s="157"/>
      <c r="V744" s="157"/>
      <c r="AL744" s="157"/>
      <c r="AM744" s="157"/>
      <c r="AN744" s="156"/>
      <c r="AO744" s="156"/>
      <c r="BN744" s="157"/>
      <c r="BP744" s="156"/>
      <c r="BQ744" s="156"/>
      <c r="CD744" s="157"/>
    </row>
    <row r="745" customFormat="false" ht="12" hidden="false" customHeight="false" outlineLevel="0" collapsed="false">
      <c r="A745" s="157"/>
      <c r="C745" s="156"/>
      <c r="D745" s="156"/>
      <c r="E745" s="157"/>
      <c r="F745" s="157"/>
      <c r="G745" s="157"/>
      <c r="H745" s="157"/>
      <c r="I745" s="157"/>
      <c r="J745" s="157"/>
      <c r="K745" s="157"/>
      <c r="L745" s="157"/>
      <c r="M745" s="157"/>
      <c r="N745" s="157"/>
      <c r="O745" s="157"/>
      <c r="P745" s="157"/>
      <c r="Q745" s="157"/>
      <c r="R745" s="157"/>
      <c r="S745" s="157"/>
      <c r="T745" s="157"/>
      <c r="U745" s="157"/>
      <c r="V745" s="157"/>
      <c r="AL745" s="157"/>
      <c r="AM745" s="157"/>
      <c r="AN745" s="156"/>
      <c r="AO745" s="156"/>
      <c r="BN745" s="157"/>
      <c r="BP745" s="156"/>
      <c r="BQ745" s="156"/>
      <c r="CD745" s="157"/>
    </row>
    <row r="746" customFormat="false" ht="12" hidden="false" customHeight="false" outlineLevel="0" collapsed="false">
      <c r="A746" s="157"/>
      <c r="C746" s="156"/>
      <c r="D746" s="156"/>
      <c r="E746" s="157"/>
      <c r="F746" s="157"/>
      <c r="G746" s="157"/>
      <c r="H746" s="157"/>
      <c r="I746" s="157"/>
      <c r="J746" s="157"/>
      <c r="K746" s="157"/>
      <c r="L746" s="157"/>
      <c r="M746" s="157"/>
      <c r="N746" s="157"/>
      <c r="O746" s="157"/>
      <c r="P746" s="157"/>
      <c r="Q746" s="157"/>
      <c r="R746" s="157"/>
      <c r="S746" s="157"/>
      <c r="T746" s="157"/>
      <c r="U746" s="157"/>
      <c r="V746" s="157"/>
      <c r="AL746" s="157"/>
      <c r="AM746" s="157"/>
      <c r="AN746" s="156"/>
      <c r="AO746" s="156"/>
      <c r="BN746" s="157"/>
      <c r="BP746" s="156"/>
      <c r="BQ746" s="156"/>
      <c r="CD746" s="157"/>
    </row>
    <row r="747" customFormat="false" ht="12" hidden="false" customHeight="false" outlineLevel="0" collapsed="false">
      <c r="A747" s="157"/>
      <c r="C747" s="156"/>
      <c r="D747" s="156"/>
      <c r="E747" s="157"/>
      <c r="F747" s="157"/>
      <c r="G747" s="157"/>
      <c r="H747" s="157"/>
      <c r="I747" s="157"/>
      <c r="J747" s="157"/>
      <c r="K747" s="157"/>
      <c r="L747" s="157"/>
      <c r="M747" s="157"/>
      <c r="N747" s="157"/>
      <c r="O747" s="157"/>
      <c r="P747" s="157"/>
      <c r="Q747" s="157"/>
      <c r="R747" s="157"/>
      <c r="S747" s="157"/>
      <c r="T747" s="157"/>
      <c r="U747" s="157"/>
      <c r="V747" s="157"/>
      <c r="AL747" s="157"/>
      <c r="AM747" s="157"/>
      <c r="AN747" s="156"/>
      <c r="AO747" s="156"/>
      <c r="BN747" s="157"/>
      <c r="BP747" s="156"/>
      <c r="BQ747" s="156"/>
      <c r="CD747" s="157"/>
    </row>
    <row r="748" customFormat="false" ht="12" hidden="false" customHeight="false" outlineLevel="0" collapsed="false">
      <c r="A748" s="157"/>
      <c r="C748" s="156"/>
      <c r="D748" s="156"/>
      <c r="E748" s="157"/>
      <c r="F748" s="157"/>
      <c r="G748" s="157"/>
      <c r="H748" s="157"/>
      <c r="I748" s="157"/>
      <c r="J748" s="157"/>
      <c r="K748" s="157"/>
      <c r="L748" s="157"/>
      <c r="M748" s="157"/>
      <c r="N748" s="157"/>
      <c r="O748" s="157"/>
      <c r="P748" s="157"/>
      <c r="Q748" s="157"/>
      <c r="R748" s="157"/>
      <c r="S748" s="157"/>
      <c r="T748" s="157"/>
      <c r="U748" s="157"/>
      <c r="V748" s="157"/>
      <c r="AL748" s="157"/>
      <c r="AM748" s="157"/>
      <c r="AN748" s="156"/>
      <c r="AO748" s="156"/>
      <c r="BN748" s="157"/>
      <c r="BP748" s="156"/>
      <c r="BQ748" s="156"/>
      <c r="CD748" s="157"/>
    </row>
    <row r="749" customFormat="false" ht="12" hidden="false" customHeight="false" outlineLevel="0" collapsed="false">
      <c r="A749" s="157"/>
      <c r="C749" s="156"/>
      <c r="D749" s="156"/>
      <c r="E749" s="157"/>
      <c r="F749" s="157"/>
      <c r="G749" s="157"/>
      <c r="H749" s="157"/>
      <c r="I749" s="157"/>
      <c r="J749" s="157"/>
      <c r="K749" s="157"/>
      <c r="L749" s="157"/>
      <c r="M749" s="157"/>
      <c r="N749" s="157"/>
      <c r="O749" s="157"/>
      <c r="P749" s="157"/>
      <c r="Q749" s="157"/>
      <c r="R749" s="157"/>
      <c r="S749" s="157"/>
      <c r="T749" s="157"/>
      <c r="U749" s="157"/>
      <c r="V749" s="157"/>
      <c r="AL749" s="157"/>
      <c r="AM749" s="157"/>
      <c r="AN749" s="156"/>
      <c r="AO749" s="156"/>
      <c r="BN749" s="157"/>
      <c r="BP749" s="156"/>
      <c r="BQ749" s="156"/>
      <c r="CD749" s="157"/>
    </row>
    <row r="750" customFormat="false" ht="12" hidden="false" customHeight="false" outlineLevel="0" collapsed="false">
      <c r="A750" s="157"/>
      <c r="C750" s="156"/>
      <c r="D750" s="156"/>
      <c r="E750" s="157"/>
      <c r="F750" s="157"/>
      <c r="G750" s="157"/>
      <c r="H750" s="157"/>
      <c r="I750" s="157"/>
      <c r="J750" s="157"/>
      <c r="K750" s="157"/>
      <c r="L750" s="157"/>
      <c r="M750" s="157"/>
      <c r="N750" s="157"/>
      <c r="O750" s="157"/>
      <c r="P750" s="157"/>
      <c r="Q750" s="157"/>
      <c r="R750" s="157"/>
      <c r="S750" s="157"/>
      <c r="T750" s="157"/>
      <c r="U750" s="157"/>
      <c r="V750" s="157"/>
      <c r="AL750" s="157"/>
      <c r="AM750" s="157"/>
      <c r="AN750" s="156"/>
      <c r="AO750" s="156"/>
      <c r="BN750" s="157"/>
      <c r="BP750" s="156"/>
      <c r="BQ750" s="156"/>
      <c r="CD750" s="157"/>
    </row>
    <row r="751" customFormat="false" ht="12" hidden="false" customHeight="false" outlineLevel="0" collapsed="false">
      <c r="A751" s="157"/>
      <c r="C751" s="156"/>
      <c r="D751" s="156"/>
      <c r="E751" s="157"/>
      <c r="F751" s="157"/>
      <c r="G751" s="157"/>
      <c r="H751" s="157"/>
      <c r="I751" s="157"/>
      <c r="J751" s="157"/>
      <c r="K751" s="157"/>
      <c r="L751" s="157"/>
      <c r="M751" s="157"/>
      <c r="N751" s="157"/>
      <c r="O751" s="157"/>
      <c r="P751" s="157"/>
      <c r="Q751" s="157"/>
      <c r="R751" s="157"/>
      <c r="S751" s="157"/>
      <c r="T751" s="157"/>
      <c r="U751" s="157"/>
      <c r="V751" s="157"/>
      <c r="AL751" s="157"/>
      <c r="AM751" s="157"/>
      <c r="AN751" s="156"/>
      <c r="AO751" s="156"/>
      <c r="BN751" s="157"/>
      <c r="BP751" s="156"/>
      <c r="BQ751" s="156"/>
      <c r="CD751" s="157"/>
    </row>
    <row r="752" customFormat="false" ht="12" hidden="false" customHeight="false" outlineLevel="0" collapsed="false">
      <c r="A752" s="157"/>
      <c r="C752" s="156"/>
      <c r="D752" s="156"/>
      <c r="E752" s="157"/>
      <c r="F752" s="157"/>
      <c r="G752" s="157"/>
      <c r="H752" s="157"/>
      <c r="I752" s="157"/>
      <c r="J752" s="157"/>
      <c r="K752" s="157"/>
      <c r="L752" s="157"/>
      <c r="M752" s="157"/>
      <c r="N752" s="157"/>
      <c r="O752" s="157"/>
      <c r="P752" s="157"/>
      <c r="Q752" s="157"/>
      <c r="R752" s="157"/>
      <c r="S752" s="157"/>
      <c r="T752" s="157"/>
      <c r="U752" s="157"/>
      <c r="V752" s="157"/>
      <c r="AL752" s="157"/>
      <c r="AM752" s="157"/>
      <c r="AN752" s="156"/>
      <c r="AO752" s="156"/>
      <c r="BN752" s="157"/>
      <c r="BP752" s="156"/>
      <c r="BQ752" s="156"/>
      <c r="CD752" s="157"/>
    </row>
    <row r="753" customFormat="false" ht="12" hidden="false" customHeight="false" outlineLevel="0" collapsed="false">
      <c r="A753" s="157"/>
      <c r="C753" s="156"/>
      <c r="D753" s="156"/>
      <c r="E753" s="157"/>
      <c r="F753" s="157"/>
      <c r="G753" s="157"/>
      <c r="H753" s="157"/>
      <c r="I753" s="157"/>
      <c r="J753" s="157"/>
      <c r="K753" s="157"/>
      <c r="L753" s="157"/>
      <c r="M753" s="157"/>
      <c r="N753" s="157"/>
      <c r="O753" s="157"/>
      <c r="P753" s="157"/>
      <c r="Q753" s="157"/>
      <c r="R753" s="157"/>
      <c r="S753" s="157"/>
      <c r="T753" s="157"/>
      <c r="U753" s="157"/>
      <c r="V753" s="157"/>
      <c r="AL753" s="157"/>
      <c r="AM753" s="157"/>
      <c r="AN753" s="156"/>
      <c r="AO753" s="156"/>
      <c r="BN753" s="157"/>
      <c r="BP753" s="156"/>
      <c r="BQ753" s="156"/>
      <c r="CD753" s="157"/>
    </row>
    <row r="754" customFormat="false" ht="12" hidden="false" customHeight="false" outlineLevel="0" collapsed="false">
      <c r="A754" s="157"/>
      <c r="C754" s="156"/>
      <c r="D754" s="156"/>
      <c r="E754" s="157"/>
      <c r="F754" s="157"/>
      <c r="G754" s="157"/>
      <c r="H754" s="157"/>
      <c r="I754" s="157"/>
      <c r="J754" s="157"/>
      <c r="K754" s="157"/>
      <c r="L754" s="157"/>
      <c r="M754" s="157"/>
      <c r="N754" s="157"/>
      <c r="O754" s="157"/>
      <c r="P754" s="157"/>
      <c r="Q754" s="157"/>
      <c r="R754" s="157"/>
      <c r="S754" s="157"/>
      <c r="T754" s="157"/>
      <c r="U754" s="157"/>
      <c r="V754" s="157"/>
      <c r="AL754" s="157"/>
      <c r="AM754" s="157"/>
      <c r="AN754" s="156"/>
      <c r="AO754" s="156"/>
      <c r="BN754" s="157"/>
      <c r="BP754" s="156"/>
      <c r="BQ754" s="156"/>
      <c r="CD754" s="157"/>
    </row>
    <row r="755" customFormat="false" ht="12" hidden="false" customHeight="false" outlineLevel="0" collapsed="false">
      <c r="A755" s="157"/>
      <c r="C755" s="156"/>
      <c r="D755" s="156"/>
      <c r="E755" s="157"/>
      <c r="F755" s="157"/>
      <c r="G755" s="157"/>
      <c r="H755" s="157"/>
      <c r="I755" s="157"/>
      <c r="J755" s="157"/>
      <c r="K755" s="157"/>
      <c r="L755" s="157"/>
      <c r="M755" s="157"/>
      <c r="N755" s="157"/>
      <c r="O755" s="157"/>
      <c r="P755" s="157"/>
      <c r="Q755" s="157"/>
      <c r="R755" s="157"/>
      <c r="S755" s="157"/>
      <c r="T755" s="157"/>
      <c r="U755" s="157"/>
      <c r="V755" s="157"/>
      <c r="AL755" s="157"/>
      <c r="AM755" s="157"/>
      <c r="AN755" s="156"/>
      <c r="AO755" s="156"/>
      <c r="BN755" s="157"/>
      <c r="BP755" s="156"/>
      <c r="BQ755" s="156"/>
      <c r="CD755" s="157"/>
    </row>
    <row r="756" customFormat="false" ht="12" hidden="false" customHeight="false" outlineLevel="0" collapsed="false">
      <c r="A756" s="157"/>
      <c r="C756" s="156"/>
      <c r="D756" s="156"/>
      <c r="E756" s="157"/>
      <c r="F756" s="157"/>
      <c r="G756" s="157"/>
      <c r="H756" s="157"/>
      <c r="I756" s="157"/>
      <c r="J756" s="157"/>
      <c r="K756" s="157"/>
      <c r="L756" s="157"/>
      <c r="M756" s="157"/>
      <c r="N756" s="157"/>
      <c r="O756" s="157"/>
      <c r="P756" s="157"/>
      <c r="Q756" s="157"/>
      <c r="R756" s="157"/>
      <c r="S756" s="157"/>
      <c r="T756" s="157"/>
      <c r="U756" s="157"/>
      <c r="V756" s="157"/>
      <c r="AL756" s="157"/>
      <c r="AM756" s="157"/>
      <c r="AN756" s="156"/>
      <c r="AO756" s="156"/>
      <c r="BN756" s="157"/>
      <c r="BP756" s="156"/>
      <c r="BQ756" s="156"/>
      <c r="CD756" s="157"/>
    </row>
    <row r="757" customFormat="false" ht="12" hidden="false" customHeight="false" outlineLevel="0" collapsed="false">
      <c r="A757" s="157"/>
      <c r="C757" s="156"/>
      <c r="D757" s="156"/>
      <c r="E757" s="157"/>
      <c r="F757" s="157"/>
      <c r="G757" s="157"/>
      <c r="H757" s="157"/>
      <c r="I757" s="157"/>
      <c r="J757" s="157"/>
      <c r="K757" s="157"/>
      <c r="L757" s="157"/>
      <c r="M757" s="157"/>
      <c r="N757" s="157"/>
      <c r="O757" s="157"/>
      <c r="P757" s="157"/>
      <c r="Q757" s="157"/>
      <c r="R757" s="157"/>
      <c r="S757" s="157"/>
      <c r="T757" s="157"/>
      <c r="U757" s="157"/>
      <c r="V757" s="157"/>
      <c r="AL757" s="157"/>
      <c r="AM757" s="157"/>
      <c r="AN757" s="156"/>
      <c r="AO757" s="156"/>
      <c r="BN757" s="157"/>
      <c r="BP757" s="156"/>
      <c r="BQ757" s="156"/>
      <c r="CD757" s="157"/>
    </row>
    <row r="758" customFormat="false" ht="12" hidden="false" customHeight="false" outlineLevel="0" collapsed="false">
      <c r="A758" s="157"/>
      <c r="C758" s="156"/>
      <c r="D758" s="156"/>
      <c r="E758" s="157"/>
      <c r="F758" s="157"/>
      <c r="G758" s="157"/>
      <c r="H758" s="157"/>
      <c r="I758" s="157"/>
      <c r="J758" s="157"/>
      <c r="K758" s="157"/>
      <c r="L758" s="157"/>
      <c r="M758" s="157"/>
      <c r="N758" s="157"/>
      <c r="O758" s="157"/>
      <c r="P758" s="157"/>
      <c r="Q758" s="157"/>
      <c r="R758" s="157"/>
      <c r="S758" s="157"/>
      <c r="T758" s="157"/>
      <c r="U758" s="157"/>
      <c r="V758" s="157"/>
      <c r="AL758" s="157"/>
      <c r="AM758" s="157"/>
      <c r="AN758" s="156"/>
      <c r="AO758" s="156"/>
      <c r="BN758" s="157"/>
      <c r="BP758" s="156"/>
      <c r="BQ758" s="156"/>
      <c r="CD758" s="157"/>
    </row>
    <row r="759" customFormat="false" ht="12" hidden="false" customHeight="false" outlineLevel="0" collapsed="false">
      <c r="A759" s="157"/>
      <c r="C759" s="156"/>
      <c r="D759" s="156"/>
      <c r="E759" s="157"/>
      <c r="F759" s="157"/>
      <c r="G759" s="157"/>
      <c r="H759" s="157"/>
      <c r="I759" s="157"/>
      <c r="J759" s="157"/>
      <c r="K759" s="157"/>
      <c r="L759" s="157"/>
      <c r="M759" s="157"/>
      <c r="N759" s="157"/>
      <c r="O759" s="157"/>
      <c r="P759" s="157"/>
      <c r="Q759" s="157"/>
      <c r="R759" s="157"/>
      <c r="S759" s="157"/>
      <c r="T759" s="157"/>
      <c r="U759" s="157"/>
      <c r="V759" s="157"/>
      <c r="AL759" s="157"/>
      <c r="AM759" s="157"/>
      <c r="AN759" s="156"/>
      <c r="AO759" s="156"/>
      <c r="BN759" s="157"/>
      <c r="BP759" s="156"/>
      <c r="BQ759" s="156"/>
      <c r="CD759" s="157"/>
    </row>
    <row r="760" customFormat="false" ht="12" hidden="false" customHeight="false" outlineLevel="0" collapsed="false">
      <c r="A760" s="157"/>
      <c r="C760" s="156"/>
      <c r="D760" s="156"/>
      <c r="E760" s="157"/>
      <c r="F760" s="157"/>
      <c r="G760" s="157"/>
      <c r="H760" s="157"/>
      <c r="I760" s="157"/>
      <c r="J760" s="157"/>
      <c r="K760" s="157"/>
      <c r="L760" s="157"/>
      <c r="M760" s="157"/>
      <c r="N760" s="157"/>
      <c r="O760" s="157"/>
      <c r="P760" s="157"/>
      <c r="Q760" s="157"/>
      <c r="R760" s="157"/>
      <c r="S760" s="157"/>
      <c r="T760" s="157"/>
      <c r="U760" s="157"/>
      <c r="V760" s="157"/>
      <c r="AL760" s="157"/>
      <c r="AM760" s="157"/>
      <c r="AN760" s="156"/>
      <c r="AO760" s="156"/>
      <c r="BN760" s="157"/>
      <c r="BP760" s="156"/>
      <c r="BQ760" s="156"/>
      <c r="CD760" s="157"/>
    </row>
    <row r="761" customFormat="false" ht="12" hidden="false" customHeight="false" outlineLevel="0" collapsed="false">
      <c r="A761" s="157"/>
      <c r="C761" s="156"/>
      <c r="D761" s="156"/>
      <c r="E761" s="157"/>
      <c r="F761" s="157"/>
      <c r="G761" s="157"/>
      <c r="H761" s="157"/>
      <c r="I761" s="157"/>
      <c r="J761" s="157"/>
      <c r="K761" s="157"/>
      <c r="L761" s="157"/>
      <c r="M761" s="157"/>
      <c r="N761" s="157"/>
      <c r="O761" s="157"/>
      <c r="P761" s="157"/>
      <c r="Q761" s="157"/>
      <c r="R761" s="157"/>
      <c r="S761" s="157"/>
      <c r="T761" s="157"/>
      <c r="U761" s="157"/>
      <c r="V761" s="157"/>
      <c r="AL761" s="157"/>
      <c r="AM761" s="157"/>
      <c r="AN761" s="156"/>
      <c r="AO761" s="156"/>
      <c r="BN761" s="157"/>
      <c r="BP761" s="156"/>
      <c r="BQ761" s="156"/>
      <c r="CD761" s="157"/>
    </row>
    <row r="762" customFormat="false" ht="12" hidden="false" customHeight="false" outlineLevel="0" collapsed="false">
      <c r="A762" s="157"/>
      <c r="C762" s="156"/>
      <c r="D762" s="156"/>
      <c r="E762" s="157"/>
      <c r="F762" s="157"/>
      <c r="G762" s="157"/>
      <c r="H762" s="157"/>
      <c r="I762" s="157"/>
      <c r="J762" s="157"/>
      <c r="K762" s="157"/>
      <c r="L762" s="157"/>
      <c r="M762" s="157"/>
      <c r="N762" s="157"/>
      <c r="O762" s="157"/>
      <c r="P762" s="157"/>
      <c r="Q762" s="157"/>
      <c r="R762" s="157"/>
      <c r="S762" s="157"/>
      <c r="T762" s="157"/>
      <c r="U762" s="157"/>
      <c r="V762" s="157"/>
      <c r="AL762" s="157"/>
      <c r="AM762" s="157"/>
      <c r="AN762" s="156"/>
      <c r="AO762" s="156"/>
      <c r="BN762" s="157"/>
      <c r="BP762" s="156"/>
      <c r="BQ762" s="156"/>
      <c r="CD762" s="157"/>
    </row>
    <row r="763" customFormat="false" ht="12" hidden="false" customHeight="false" outlineLevel="0" collapsed="false">
      <c r="A763" s="157"/>
      <c r="C763" s="156"/>
      <c r="D763" s="156"/>
      <c r="E763" s="157"/>
      <c r="F763" s="157"/>
      <c r="G763" s="157"/>
      <c r="H763" s="157"/>
      <c r="I763" s="157"/>
      <c r="J763" s="157"/>
      <c r="K763" s="157"/>
      <c r="L763" s="157"/>
      <c r="M763" s="157"/>
      <c r="N763" s="157"/>
      <c r="O763" s="157"/>
      <c r="P763" s="157"/>
      <c r="Q763" s="157"/>
      <c r="R763" s="157"/>
      <c r="S763" s="157"/>
      <c r="T763" s="157"/>
      <c r="U763" s="157"/>
      <c r="V763" s="157"/>
      <c r="AL763" s="157"/>
      <c r="AM763" s="157"/>
      <c r="AN763" s="156"/>
      <c r="AO763" s="156"/>
      <c r="BN763" s="157"/>
      <c r="BP763" s="156"/>
      <c r="BQ763" s="156"/>
      <c r="CD763" s="157"/>
    </row>
    <row r="764" customFormat="false" ht="12" hidden="false" customHeight="false" outlineLevel="0" collapsed="false">
      <c r="A764" s="157"/>
      <c r="C764" s="156"/>
      <c r="D764" s="156"/>
      <c r="E764" s="157"/>
      <c r="F764" s="157"/>
      <c r="G764" s="157"/>
      <c r="H764" s="157"/>
      <c r="I764" s="157"/>
      <c r="J764" s="157"/>
      <c r="K764" s="157"/>
      <c r="L764" s="157"/>
      <c r="M764" s="157"/>
      <c r="N764" s="157"/>
      <c r="O764" s="157"/>
      <c r="P764" s="157"/>
      <c r="Q764" s="157"/>
      <c r="R764" s="157"/>
      <c r="S764" s="157"/>
      <c r="T764" s="157"/>
      <c r="U764" s="157"/>
      <c r="V764" s="157"/>
      <c r="AL764" s="157"/>
      <c r="AM764" s="157"/>
      <c r="AN764" s="156"/>
      <c r="AO764" s="156"/>
      <c r="BN764" s="157"/>
      <c r="BP764" s="156"/>
      <c r="BQ764" s="156"/>
      <c r="CD764" s="157"/>
    </row>
    <row r="765" customFormat="false" ht="12" hidden="false" customHeight="false" outlineLevel="0" collapsed="false">
      <c r="A765" s="157"/>
      <c r="C765" s="156"/>
      <c r="D765" s="156"/>
      <c r="E765" s="157"/>
      <c r="F765" s="157"/>
      <c r="G765" s="157"/>
      <c r="H765" s="157"/>
      <c r="I765" s="157"/>
      <c r="J765" s="157"/>
      <c r="K765" s="157"/>
      <c r="L765" s="157"/>
      <c r="M765" s="157"/>
      <c r="N765" s="157"/>
      <c r="O765" s="157"/>
      <c r="P765" s="157"/>
      <c r="Q765" s="157"/>
      <c r="R765" s="157"/>
      <c r="S765" s="157"/>
      <c r="T765" s="157"/>
      <c r="U765" s="157"/>
      <c r="V765" s="157"/>
      <c r="AL765" s="157"/>
      <c r="AM765" s="157"/>
      <c r="AN765" s="156"/>
      <c r="AO765" s="156"/>
      <c r="BN765" s="157"/>
      <c r="BP765" s="156"/>
      <c r="BQ765" s="156"/>
      <c r="CD765" s="157"/>
    </row>
    <row r="766" customFormat="false" ht="12" hidden="false" customHeight="false" outlineLevel="0" collapsed="false">
      <c r="A766" s="157"/>
      <c r="C766" s="156"/>
      <c r="D766" s="156"/>
      <c r="E766" s="157"/>
      <c r="F766" s="157"/>
      <c r="G766" s="157"/>
      <c r="H766" s="157"/>
      <c r="I766" s="157"/>
      <c r="J766" s="157"/>
      <c r="K766" s="157"/>
      <c r="L766" s="157"/>
      <c r="M766" s="157"/>
      <c r="N766" s="157"/>
      <c r="O766" s="157"/>
      <c r="P766" s="157"/>
      <c r="Q766" s="157"/>
      <c r="R766" s="157"/>
      <c r="S766" s="157"/>
      <c r="T766" s="157"/>
      <c r="U766" s="157"/>
      <c r="V766" s="157"/>
      <c r="AL766" s="157"/>
      <c r="AM766" s="157"/>
      <c r="AN766" s="156"/>
      <c r="AO766" s="156"/>
      <c r="BN766" s="157"/>
      <c r="BP766" s="156"/>
      <c r="BQ766" s="156"/>
      <c r="CD766" s="157"/>
    </row>
    <row r="767" customFormat="false" ht="12" hidden="false" customHeight="false" outlineLevel="0" collapsed="false">
      <c r="A767" s="157"/>
      <c r="C767" s="156"/>
      <c r="D767" s="156"/>
      <c r="E767" s="157"/>
      <c r="F767" s="157"/>
      <c r="G767" s="157"/>
      <c r="H767" s="157"/>
      <c r="I767" s="157"/>
      <c r="J767" s="157"/>
      <c r="K767" s="157"/>
      <c r="L767" s="157"/>
      <c r="M767" s="157"/>
      <c r="N767" s="157"/>
      <c r="O767" s="157"/>
      <c r="P767" s="157"/>
      <c r="Q767" s="157"/>
      <c r="R767" s="157"/>
      <c r="S767" s="157"/>
      <c r="T767" s="157"/>
      <c r="U767" s="157"/>
      <c r="V767" s="157"/>
      <c r="AL767" s="157"/>
      <c r="AM767" s="157"/>
      <c r="AN767" s="156"/>
      <c r="AO767" s="156"/>
      <c r="BN767" s="157"/>
      <c r="BP767" s="156"/>
      <c r="BQ767" s="156"/>
      <c r="CD767" s="157"/>
    </row>
    <row r="768" customFormat="false" ht="12" hidden="false" customHeight="false" outlineLevel="0" collapsed="false">
      <c r="A768" s="157"/>
      <c r="C768" s="156"/>
      <c r="D768" s="156"/>
      <c r="E768" s="157"/>
      <c r="F768" s="157"/>
      <c r="G768" s="157"/>
      <c r="H768" s="157"/>
      <c r="I768" s="157"/>
      <c r="J768" s="157"/>
      <c r="K768" s="157"/>
      <c r="L768" s="157"/>
      <c r="M768" s="157"/>
      <c r="N768" s="157"/>
      <c r="O768" s="157"/>
      <c r="P768" s="157"/>
      <c r="Q768" s="157"/>
      <c r="R768" s="157"/>
      <c r="S768" s="157"/>
      <c r="T768" s="157"/>
      <c r="U768" s="157"/>
      <c r="V768" s="157"/>
      <c r="AL768" s="157"/>
      <c r="AM768" s="157"/>
      <c r="AN768" s="156"/>
      <c r="AO768" s="156"/>
      <c r="BN768" s="157"/>
      <c r="BP768" s="156"/>
      <c r="BQ768" s="156"/>
      <c r="CD768" s="157"/>
    </row>
    <row r="769" customFormat="false" ht="12" hidden="false" customHeight="false" outlineLevel="0" collapsed="false">
      <c r="A769" s="157"/>
      <c r="C769" s="156"/>
      <c r="D769" s="156"/>
      <c r="E769" s="157"/>
      <c r="F769" s="157"/>
      <c r="G769" s="157"/>
      <c r="H769" s="157"/>
      <c r="I769" s="157"/>
      <c r="J769" s="157"/>
      <c r="K769" s="157"/>
      <c r="L769" s="157"/>
      <c r="M769" s="157"/>
      <c r="N769" s="157"/>
      <c r="O769" s="157"/>
      <c r="P769" s="157"/>
      <c r="Q769" s="157"/>
      <c r="R769" s="157"/>
      <c r="S769" s="157"/>
      <c r="T769" s="157"/>
      <c r="U769" s="157"/>
      <c r="V769" s="157"/>
      <c r="AL769" s="157"/>
      <c r="AM769" s="157"/>
      <c r="AN769" s="156"/>
      <c r="AO769" s="156"/>
      <c r="BN769" s="157"/>
      <c r="BP769" s="156"/>
      <c r="BQ769" s="156"/>
      <c r="CD769" s="157"/>
    </row>
    <row r="770" customFormat="false" ht="12" hidden="false" customHeight="false" outlineLevel="0" collapsed="false">
      <c r="A770" s="157"/>
      <c r="C770" s="156"/>
      <c r="D770" s="156"/>
      <c r="E770" s="157"/>
      <c r="F770" s="157"/>
      <c r="G770" s="157"/>
      <c r="H770" s="157"/>
      <c r="I770" s="157"/>
      <c r="J770" s="157"/>
      <c r="K770" s="157"/>
      <c r="L770" s="157"/>
      <c r="M770" s="157"/>
      <c r="N770" s="157"/>
      <c r="O770" s="157"/>
      <c r="P770" s="157"/>
      <c r="Q770" s="157"/>
      <c r="R770" s="157"/>
      <c r="S770" s="157"/>
      <c r="T770" s="157"/>
      <c r="U770" s="157"/>
      <c r="V770" s="157"/>
      <c r="AL770" s="157"/>
      <c r="AM770" s="157"/>
      <c r="AN770" s="156"/>
      <c r="AO770" s="156"/>
      <c r="BN770" s="157"/>
      <c r="BP770" s="156"/>
      <c r="BQ770" s="156"/>
      <c r="CD770" s="157"/>
    </row>
    <row r="771" customFormat="false" ht="12" hidden="false" customHeight="false" outlineLevel="0" collapsed="false">
      <c r="A771" s="157"/>
      <c r="C771" s="156"/>
      <c r="D771" s="156"/>
      <c r="E771" s="157"/>
      <c r="F771" s="157"/>
      <c r="G771" s="157"/>
      <c r="H771" s="157"/>
      <c r="I771" s="157"/>
      <c r="J771" s="157"/>
      <c r="K771" s="157"/>
      <c r="L771" s="157"/>
      <c r="M771" s="157"/>
      <c r="N771" s="157"/>
      <c r="O771" s="157"/>
      <c r="P771" s="157"/>
      <c r="Q771" s="157"/>
      <c r="R771" s="157"/>
      <c r="S771" s="157"/>
      <c r="T771" s="157"/>
      <c r="U771" s="157"/>
      <c r="V771" s="157"/>
      <c r="AL771" s="157"/>
      <c r="AM771" s="157"/>
      <c r="AN771" s="156"/>
      <c r="AO771" s="156"/>
      <c r="BN771" s="157"/>
      <c r="BP771" s="156"/>
      <c r="BQ771" s="156"/>
      <c r="CD771" s="157"/>
    </row>
    <row r="772" customFormat="false" ht="12" hidden="false" customHeight="false" outlineLevel="0" collapsed="false">
      <c r="A772" s="157"/>
      <c r="C772" s="156"/>
      <c r="D772" s="156"/>
      <c r="E772" s="157"/>
      <c r="F772" s="157"/>
      <c r="G772" s="157"/>
      <c r="H772" s="157"/>
      <c r="I772" s="157"/>
      <c r="J772" s="157"/>
      <c r="K772" s="157"/>
      <c r="L772" s="157"/>
      <c r="M772" s="157"/>
      <c r="N772" s="157"/>
      <c r="O772" s="157"/>
      <c r="P772" s="157"/>
      <c r="Q772" s="157"/>
      <c r="R772" s="157"/>
      <c r="S772" s="157"/>
      <c r="T772" s="157"/>
      <c r="U772" s="157"/>
      <c r="V772" s="157"/>
      <c r="AL772" s="157"/>
      <c r="AM772" s="157"/>
      <c r="AN772" s="156"/>
      <c r="AO772" s="156"/>
      <c r="BN772" s="157"/>
      <c r="BP772" s="156"/>
      <c r="BQ772" s="156"/>
      <c r="CD772" s="157"/>
    </row>
    <row r="773" customFormat="false" ht="12" hidden="false" customHeight="false" outlineLevel="0" collapsed="false">
      <c r="A773" s="157"/>
      <c r="C773" s="156"/>
      <c r="D773" s="156"/>
      <c r="E773" s="157"/>
      <c r="F773" s="157"/>
      <c r="G773" s="157"/>
      <c r="H773" s="157"/>
      <c r="I773" s="157"/>
      <c r="J773" s="157"/>
      <c r="K773" s="157"/>
      <c r="L773" s="157"/>
      <c r="M773" s="157"/>
      <c r="N773" s="157"/>
      <c r="O773" s="157"/>
      <c r="P773" s="157"/>
      <c r="Q773" s="157"/>
      <c r="R773" s="157"/>
      <c r="S773" s="157"/>
      <c r="T773" s="157"/>
      <c r="U773" s="157"/>
      <c r="V773" s="157"/>
      <c r="AL773" s="157"/>
      <c r="AM773" s="157"/>
      <c r="AN773" s="156"/>
      <c r="AO773" s="156"/>
      <c r="BN773" s="157"/>
      <c r="BP773" s="156"/>
      <c r="BQ773" s="156"/>
      <c r="CD773" s="157"/>
    </row>
    <row r="774" customFormat="false" ht="12" hidden="false" customHeight="false" outlineLevel="0" collapsed="false">
      <c r="A774" s="157"/>
      <c r="C774" s="156"/>
      <c r="D774" s="156"/>
      <c r="E774" s="157"/>
      <c r="F774" s="157"/>
      <c r="G774" s="157"/>
      <c r="H774" s="157"/>
      <c r="I774" s="157"/>
      <c r="J774" s="157"/>
      <c r="K774" s="157"/>
      <c r="L774" s="157"/>
      <c r="M774" s="157"/>
      <c r="N774" s="157"/>
      <c r="O774" s="157"/>
      <c r="P774" s="157"/>
      <c r="Q774" s="157"/>
      <c r="R774" s="157"/>
      <c r="S774" s="157"/>
      <c r="T774" s="157"/>
      <c r="U774" s="157"/>
      <c r="V774" s="157"/>
      <c r="AL774" s="157"/>
      <c r="AM774" s="157"/>
      <c r="AN774" s="156"/>
      <c r="AO774" s="156"/>
      <c r="BN774" s="157"/>
      <c r="BP774" s="156"/>
      <c r="BQ774" s="156"/>
      <c r="CD774" s="157"/>
    </row>
    <row r="775" customFormat="false" ht="12" hidden="false" customHeight="false" outlineLevel="0" collapsed="false">
      <c r="A775" s="157"/>
      <c r="C775" s="156"/>
      <c r="D775" s="156"/>
      <c r="E775" s="157"/>
      <c r="F775" s="157"/>
      <c r="G775" s="157"/>
      <c r="H775" s="157"/>
      <c r="I775" s="157"/>
      <c r="J775" s="157"/>
      <c r="K775" s="157"/>
      <c r="L775" s="157"/>
      <c r="M775" s="157"/>
      <c r="N775" s="157"/>
      <c r="O775" s="157"/>
      <c r="P775" s="157"/>
      <c r="Q775" s="157"/>
      <c r="R775" s="157"/>
      <c r="S775" s="157"/>
      <c r="T775" s="157"/>
      <c r="U775" s="157"/>
      <c r="V775" s="157"/>
      <c r="AL775" s="157"/>
      <c r="AM775" s="157"/>
      <c r="AN775" s="156"/>
      <c r="AO775" s="156"/>
      <c r="BN775" s="157"/>
      <c r="BP775" s="156"/>
      <c r="BQ775" s="156"/>
      <c r="CD775" s="157"/>
    </row>
    <row r="776" customFormat="false" ht="12" hidden="false" customHeight="false" outlineLevel="0" collapsed="false">
      <c r="A776" s="157"/>
      <c r="C776" s="156"/>
      <c r="D776" s="156"/>
      <c r="E776" s="157"/>
      <c r="F776" s="157"/>
      <c r="G776" s="157"/>
      <c r="H776" s="157"/>
      <c r="I776" s="157"/>
      <c r="J776" s="157"/>
      <c r="K776" s="157"/>
      <c r="L776" s="157"/>
      <c r="M776" s="157"/>
      <c r="N776" s="157"/>
      <c r="O776" s="157"/>
      <c r="P776" s="157"/>
      <c r="Q776" s="157"/>
      <c r="R776" s="157"/>
      <c r="S776" s="157"/>
      <c r="T776" s="157"/>
      <c r="U776" s="157"/>
      <c r="V776" s="157"/>
      <c r="AL776" s="157"/>
      <c r="AM776" s="157"/>
      <c r="AN776" s="156"/>
      <c r="AO776" s="156"/>
      <c r="BN776" s="157"/>
      <c r="BP776" s="156"/>
      <c r="BQ776" s="156"/>
      <c r="CD776" s="157"/>
    </row>
    <row r="777" customFormat="false" ht="12" hidden="false" customHeight="false" outlineLevel="0" collapsed="false">
      <c r="A777" s="157"/>
      <c r="C777" s="156"/>
      <c r="D777" s="156"/>
      <c r="E777" s="157"/>
      <c r="F777" s="157"/>
      <c r="G777" s="157"/>
      <c r="H777" s="157"/>
      <c r="I777" s="157"/>
      <c r="J777" s="157"/>
      <c r="K777" s="157"/>
      <c r="L777" s="157"/>
      <c r="M777" s="157"/>
      <c r="N777" s="157"/>
      <c r="O777" s="157"/>
      <c r="P777" s="157"/>
      <c r="Q777" s="157"/>
      <c r="R777" s="157"/>
      <c r="S777" s="157"/>
      <c r="T777" s="157"/>
      <c r="U777" s="157"/>
      <c r="V777" s="157"/>
      <c r="AL777" s="157"/>
      <c r="AM777" s="157"/>
      <c r="AN777" s="156"/>
      <c r="AO777" s="156"/>
      <c r="BN777" s="157"/>
      <c r="BP777" s="156"/>
      <c r="BQ777" s="156"/>
      <c r="CD777" s="157"/>
    </row>
    <row r="778" customFormat="false" ht="12" hidden="false" customHeight="false" outlineLevel="0" collapsed="false">
      <c r="A778" s="157"/>
      <c r="C778" s="156"/>
      <c r="D778" s="156"/>
      <c r="E778" s="157"/>
      <c r="F778" s="157"/>
      <c r="G778" s="157"/>
      <c r="H778" s="157"/>
      <c r="I778" s="157"/>
      <c r="J778" s="157"/>
      <c r="K778" s="157"/>
      <c r="L778" s="157"/>
      <c r="M778" s="157"/>
      <c r="N778" s="157"/>
      <c r="O778" s="157"/>
      <c r="P778" s="157"/>
      <c r="Q778" s="157"/>
      <c r="R778" s="157"/>
      <c r="S778" s="157"/>
      <c r="T778" s="157"/>
      <c r="U778" s="157"/>
      <c r="V778" s="157"/>
      <c r="AL778" s="157"/>
      <c r="AM778" s="157"/>
      <c r="AN778" s="156"/>
      <c r="AO778" s="156"/>
      <c r="BN778" s="157"/>
      <c r="BP778" s="156"/>
      <c r="BQ778" s="156"/>
      <c r="CD778" s="157"/>
    </row>
    <row r="779" customFormat="false" ht="12" hidden="false" customHeight="false" outlineLevel="0" collapsed="false">
      <c r="A779" s="157"/>
      <c r="C779" s="156"/>
      <c r="D779" s="156"/>
      <c r="E779" s="157"/>
      <c r="F779" s="157"/>
      <c r="G779" s="157"/>
      <c r="H779" s="157"/>
      <c r="I779" s="157"/>
      <c r="J779" s="157"/>
      <c r="K779" s="157"/>
      <c r="L779" s="157"/>
      <c r="M779" s="157"/>
      <c r="N779" s="157"/>
      <c r="O779" s="157"/>
      <c r="P779" s="157"/>
      <c r="Q779" s="157"/>
      <c r="R779" s="157"/>
      <c r="S779" s="157"/>
      <c r="T779" s="157"/>
      <c r="U779" s="157"/>
      <c r="V779" s="157"/>
      <c r="AL779" s="157"/>
      <c r="AM779" s="157"/>
      <c r="AN779" s="156"/>
      <c r="AO779" s="156"/>
      <c r="BN779" s="157"/>
      <c r="BP779" s="156"/>
      <c r="BQ779" s="156"/>
      <c r="CD779" s="157"/>
    </row>
    <row r="780" customFormat="false" ht="12" hidden="false" customHeight="false" outlineLevel="0" collapsed="false">
      <c r="A780" s="157"/>
      <c r="C780" s="156"/>
      <c r="D780" s="156"/>
      <c r="E780" s="157"/>
      <c r="F780" s="157"/>
      <c r="G780" s="157"/>
      <c r="H780" s="157"/>
      <c r="I780" s="157"/>
      <c r="J780" s="157"/>
      <c r="K780" s="157"/>
      <c r="L780" s="157"/>
      <c r="M780" s="157"/>
      <c r="N780" s="157"/>
      <c r="O780" s="157"/>
      <c r="P780" s="157"/>
      <c r="Q780" s="157"/>
      <c r="R780" s="157"/>
      <c r="S780" s="157"/>
      <c r="T780" s="157"/>
      <c r="U780" s="157"/>
      <c r="V780" s="157"/>
      <c r="AL780" s="157"/>
      <c r="AM780" s="157"/>
      <c r="AN780" s="156"/>
      <c r="AO780" s="156"/>
      <c r="BN780" s="157"/>
      <c r="BP780" s="156"/>
      <c r="BQ780" s="156"/>
      <c r="CD780" s="157"/>
    </row>
    <row r="781" customFormat="false" ht="12" hidden="false" customHeight="false" outlineLevel="0" collapsed="false">
      <c r="A781" s="157"/>
      <c r="C781" s="156"/>
      <c r="D781" s="156"/>
      <c r="E781" s="157"/>
      <c r="F781" s="157"/>
      <c r="G781" s="157"/>
      <c r="H781" s="157"/>
      <c r="I781" s="157"/>
      <c r="J781" s="157"/>
      <c r="K781" s="157"/>
      <c r="L781" s="157"/>
      <c r="M781" s="157"/>
      <c r="N781" s="157"/>
      <c r="O781" s="157"/>
      <c r="P781" s="157"/>
      <c r="Q781" s="157"/>
      <c r="R781" s="157"/>
      <c r="S781" s="157"/>
      <c r="T781" s="157"/>
      <c r="U781" s="157"/>
      <c r="V781" s="157"/>
      <c r="AL781" s="157"/>
      <c r="AM781" s="157"/>
      <c r="AN781" s="156"/>
      <c r="AO781" s="156"/>
      <c r="BN781" s="157"/>
      <c r="BP781" s="156"/>
      <c r="BQ781" s="156"/>
      <c r="CD781" s="157"/>
    </row>
    <row r="782" customFormat="false" ht="12" hidden="false" customHeight="false" outlineLevel="0" collapsed="false">
      <c r="A782" s="157"/>
      <c r="C782" s="156"/>
      <c r="D782" s="156"/>
      <c r="E782" s="157"/>
      <c r="F782" s="157"/>
      <c r="G782" s="157"/>
      <c r="H782" s="157"/>
      <c r="I782" s="157"/>
      <c r="J782" s="157"/>
      <c r="K782" s="157"/>
      <c r="L782" s="157"/>
      <c r="M782" s="157"/>
      <c r="N782" s="157"/>
      <c r="O782" s="157"/>
      <c r="P782" s="157"/>
      <c r="Q782" s="157"/>
      <c r="R782" s="157"/>
      <c r="S782" s="157"/>
      <c r="T782" s="157"/>
      <c r="U782" s="157"/>
      <c r="V782" s="157"/>
      <c r="AL782" s="157"/>
      <c r="AM782" s="157"/>
      <c r="AN782" s="156"/>
      <c r="AO782" s="156"/>
      <c r="BN782" s="157"/>
      <c r="BP782" s="156"/>
      <c r="BQ782" s="156"/>
      <c r="CD782" s="157"/>
    </row>
    <row r="783" customFormat="false" ht="12" hidden="false" customHeight="false" outlineLevel="0" collapsed="false">
      <c r="A783" s="157"/>
      <c r="C783" s="156"/>
      <c r="D783" s="156"/>
      <c r="E783" s="157"/>
      <c r="F783" s="157"/>
      <c r="G783" s="157"/>
      <c r="H783" s="157"/>
      <c r="I783" s="157"/>
      <c r="J783" s="157"/>
      <c r="K783" s="157"/>
      <c r="L783" s="157"/>
      <c r="M783" s="157"/>
      <c r="N783" s="157"/>
      <c r="O783" s="157"/>
      <c r="P783" s="157"/>
      <c r="Q783" s="157"/>
      <c r="R783" s="157"/>
      <c r="S783" s="157"/>
      <c r="T783" s="157"/>
      <c r="U783" s="157"/>
      <c r="V783" s="157"/>
      <c r="AL783" s="157"/>
      <c r="AM783" s="157"/>
      <c r="AN783" s="156"/>
      <c r="AO783" s="156"/>
      <c r="BN783" s="157"/>
      <c r="BP783" s="156"/>
      <c r="BQ783" s="156"/>
      <c r="CD783" s="157"/>
    </row>
    <row r="784" customFormat="false" ht="12" hidden="false" customHeight="false" outlineLevel="0" collapsed="false">
      <c r="A784" s="157"/>
      <c r="C784" s="156"/>
      <c r="D784" s="156"/>
      <c r="E784" s="157"/>
      <c r="F784" s="157"/>
      <c r="G784" s="157"/>
      <c r="H784" s="157"/>
      <c r="I784" s="157"/>
      <c r="J784" s="157"/>
      <c r="K784" s="157"/>
      <c r="L784" s="157"/>
      <c r="M784" s="157"/>
      <c r="N784" s="157"/>
      <c r="O784" s="157"/>
      <c r="P784" s="157"/>
      <c r="Q784" s="157"/>
      <c r="R784" s="157"/>
      <c r="S784" s="157"/>
      <c r="T784" s="157"/>
      <c r="U784" s="157"/>
      <c r="V784" s="157"/>
      <c r="AL784" s="157"/>
      <c r="AM784" s="157"/>
      <c r="AN784" s="156"/>
      <c r="AO784" s="156"/>
      <c r="BN784" s="157"/>
      <c r="BP784" s="156"/>
      <c r="BQ784" s="156"/>
      <c r="CD784" s="157"/>
    </row>
    <row r="785" customFormat="false" ht="12" hidden="false" customHeight="false" outlineLevel="0" collapsed="false">
      <c r="A785" s="157"/>
      <c r="C785" s="156"/>
      <c r="D785" s="156"/>
      <c r="E785" s="157"/>
      <c r="F785" s="157"/>
      <c r="G785" s="157"/>
      <c r="H785" s="157"/>
      <c r="I785" s="157"/>
      <c r="J785" s="157"/>
      <c r="K785" s="157"/>
      <c r="L785" s="157"/>
      <c r="M785" s="157"/>
      <c r="N785" s="157"/>
      <c r="O785" s="157"/>
      <c r="P785" s="157"/>
      <c r="Q785" s="157"/>
      <c r="R785" s="157"/>
      <c r="S785" s="157"/>
      <c r="T785" s="157"/>
      <c r="U785" s="157"/>
      <c r="V785" s="157"/>
      <c r="AL785" s="157"/>
      <c r="AM785" s="157"/>
      <c r="AN785" s="156"/>
      <c r="AO785" s="156"/>
      <c r="BN785" s="157"/>
      <c r="BP785" s="156"/>
      <c r="BQ785" s="156"/>
      <c r="CD785" s="157"/>
    </row>
    <row r="786" customFormat="false" ht="12" hidden="false" customHeight="false" outlineLevel="0" collapsed="false">
      <c r="A786" s="157"/>
      <c r="C786" s="156"/>
      <c r="D786" s="156"/>
      <c r="E786" s="157"/>
      <c r="F786" s="157"/>
      <c r="G786" s="157"/>
      <c r="H786" s="157"/>
      <c r="I786" s="157"/>
      <c r="J786" s="157"/>
      <c r="K786" s="157"/>
      <c r="L786" s="157"/>
      <c r="M786" s="157"/>
      <c r="N786" s="157"/>
      <c r="O786" s="157"/>
      <c r="P786" s="157"/>
      <c r="Q786" s="157"/>
      <c r="R786" s="157"/>
      <c r="S786" s="157"/>
      <c r="T786" s="157"/>
      <c r="U786" s="157"/>
      <c r="V786" s="157"/>
      <c r="AL786" s="157"/>
      <c r="AM786" s="157"/>
      <c r="AN786" s="156"/>
      <c r="AO786" s="156"/>
      <c r="BN786" s="157"/>
      <c r="BP786" s="156"/>
      <c r="BQ786" s="156"/>
      <c r="CD786" s="157"/>
    </row>
    <row r="787" customFormat="false" ht="12" hidden="false" customHeight="false" outlineLevel="0" collapsed="false">
      <c r="A787" s="157"/>
      <c r="C787" s="156"/>
      <c r="D787" s="156"/>
      <c r="E787" s="157"/>
      <c r="F787" s="157"/>
      <c r="G787" s="157"/>
      <c r="H787" s="157"/>
      <c r="I787" s="157"/>
      <c r="J787" s="157"/>
      <c r="K787" s="157"/>
      <c r="L787" s="157"/>
      <c r="M787" s="157"/>
      <c r="N787" s="157"/>
      <c r="O787" s="157"/>
      <c r="P787" s="157"/>
      <c r="Q787" s="157"/>
      <c r="R787" s="157"/>
      <c r="S787" s="157"/>
      <c r="T787" s="157"/>
      <c r="U787" s="157"/>
      <c r="V787" s="157"/>
      <c r="AL787" s="157"/>
      <c r="AM787" s="157"/>
      <c r="AN787" s="156"/>
      <c r="AO787" s="156"/>
      <c r="BN787" s="157"/>
      <c r="BP787" s="156"/>
      <c r="BQ787" s="156"/>
      <c r="CD787" s="157"/>
    </row>
    <row r="788" customFormat="false" ht="12" hidden="false" customHeight="false" outlineLevel="0" collapsed="false">
      <c r="A788" s="157"/>
      <c r="C788" s="156"/>
      <c r="D788" s="156"/>
      <c r="E788" s="157"/>
      <c r="F788" s="157"/>
      <c r="G788" s="157"/>
      <c r="H788" s="157"/>
      <c r="I788" s="157"/>
      <c r="J788" s="157"/>
      <c r="K788" s="157"/>
      <c r="L788" s="157"/>
      <c r="M788" s="157"/>
      <c r="N788" s="157"/>
      <c r="O788" s="157"/>
      <c r="P788" s="157"/>
      <c r="Q788" s="157"/>
      <c r="R788" s="157"/>
      <c r="S788" s="157"/>
      <c r="T788" s="157"/>
      <c r="U788" s="157"/>
      <c r="V788" s="157"/>
      <c r="AL788" s="157"/>
      <c r="AM788" s="157"/>
      <c r="AN788" s="156"/>
      <c r="AO788" s="156"/>
      <c r="BN788" s="157"/>
      <c r="BP788" s="156"/>
      <c r="BQ788" s="156"/>
      <c r="CD788" s="157"/>
    </row>
    <row r="789" customFormat="false" ht="12" hidden="false" customHeight="false" outlineLevel="0" collapsed="false">
      <c r="A789" s="157"/>
      <c r="C789" s="156"/>
      <c r="D789" s="156"/>
      <c r="E789" s="157"/>
      <c r="F789" s="157"/>
      <c r="G789" s="157"/>
      <c r="H789" s="157"/>
      <c r="I789" s="157"/>
      <c r="J789" s="157"/>
      <c r="K789" s="157"/>
      <c r="L789" s="157"/>
      <c r="M789" s="157"/>
      <c r="N789" s="157"/>
      <c r="O789" s="157"/>
      <c r="P789" s="157"/>
      <c r="Q789" s="157"/>
      <c r="R789" s="157"/>
      <c r="S789" s="157"/>
      <c r="T789" s="157"/>
      <c r="U789" s="157"/>
      <c r="V789" s="157"/>
      <c r="AL789" s="157"/>
      <c r="AM789" s="157"/>
      <c r="AN789" s="156"/>
      <c r="AO789" s="156"/>
      <c r="BN789" s="157"/>
      <c r="BP789" s="156"/>
      <c r="BQ789" s="156"/>
      <c r="CD789" s="157"/>
    </row>
    <row r="790" customFormat="false" ht="12" hidden="false" customHeight="false" outlineLevel="0" collapsed="false">
      <c r="A790" s="157"/>
      <c r="C790" s="156"/>
      <c r="D790" s="156"/>
      <c r="E790" s="157"/>
      <c r="F790" s="157"/>
      <c r="G790" s="157"/>
      <c r="H790" s="157"/>
      <c r="I790" s="157"/>
      <c r="J790" s="157"/>
      <c r="K790" s="157"/>
      <c r="L790" s="157"/>
      <c r="M790" s="157"/>
      <c r="N790" s="157"/>
      <c r="O790" s="157"/>
      <c r="P790" s="157"/>
      <c r="Q790" s="157"/>
      <c r="R790" s="157"/>
      <c r="S790" s="157"/>
      <c r="T790" s="157"/>
      <c r="U790" s="157"/>
      <c r="V790" s="157"/>
      <c r="AL790" s="157"/>
      <c r="AM790" s="157"/>
      <c r="AN790" s="156"/>
      <c r="AO790" s="156"/>
      <c r="BN790" s="157"/>
      <c r="BP790" s="156"/>
      <c r="BQ790" s="156"/>
      <c r="CD790" s="157"/>
    </row>
    <row r="791" customFormat="false" ht="12" hidden="false" customHeight="false" outlineLevel="0" collapsed="false">
      <c r="A791" s="157"/>
      <c r="C791" s="156"/>
      <c r="D791" s="156"/>
      <c r="E791" s="157"/>
      <c r="F791" s="157"/>
      <c r="G791" s="157"/>
      <c r="H791" s="157"/>
      <c r="I791" s="157"/>
      <c r="J791" s="157"/>
      <c r="K791" s="157"/>
      <c r="L791" s="157"/>
      <c r="M791" s="157"/>
      <c r="N791" s="157"/>
      <c r="O791" s="157"/>
      <c r="P791" s="157"/>
      <c r="Q791" s="157"/>
      <c r="R791" s="157"/>
      <c r="S791" s="157"/>
      <c r="T791" s="157"/>
      <c r="U791" s="157"/>
      <c r="V791" s="157"/>
      <c r="AL791" s="157"/>
      <c r="AM791" s="157"/>
      <c r="AN791" s="156"/>
      <c r="AO791" s="156"/>
      <c r="BN791" s="157"/>
      <c r="BP791" s="156"/>
      <c r="BQ791" s="156"/>
      <c r="CD791" s="157"/>
    </row>
    <row r="792" customFormat="false" ht="12" hidden="false" customHeight="false" outlineLevel="0" collapsed="false">
      <c r="A792" s="157"/>
      <c r="C792" s="156"/>
      <c r="D792" s="156"/>
      <c r="E792" s="157"/>
      <c r="F792" s="157"/>
      <c r="G792" s="157"/>
      <c r="H792" s="157"/>
      <c r="I792" s="157"/>
      <c r="J792" s="157"/>
      <c r="K792" s="157"/>
      <c r="L792" s="157"/>
      <c r="M792" s="157"/>
      <c r="N792" s="157"/>
      <c r="O792" s="157"/>
      <c r="P792" s="157"/>
      <c r="Q792" s="157"/>
      <c r="R792" s="157"/>
      <c r="S792" s="157"/>
      <c r="T792" s="157"/>
      <c r="U792" s="157"/>
      <c r="V792" s="157"/>
      <c r="AL792" s="157"/>
      <c r="AM792" s="157"/>
      <c r="AN792" s="156"/>
      <c r="AO792" s="156"/>
      <c r="BN792" s="157"/>
      <c r="BP792" s="156"/>
      <c r="BQ792" s="156"/>
      <c r="CD792" s="157"/>
    </row>
    <row r="793" customFormat="false" ht="12" hidden="false" customHeight="false" outlineLevel="0" collapsed="false">
      <c r="A793" s="157"/>
      <c r="C793" s="156"/>
      <c r="D793" s="156"/>
      <c r="E793" s="157"/>
      <c r="F793" s="157"/>
      <c r="G793" s="157"/>
      <c r="H793" s="157"/>
      <c r="I793" s="157"/>
      <c r="J793" s="157"/>
      <c r="K793" s="157"/>
      <c r="L793" s="157"/>
      <c r="M793" s="157"/>
      <c r="N793" s="157"/>
      <c r="O793" s="157"/>
      <c r="P793" s="157"/>
      <c r="Q793" s="157"/>
      <c r="R793" s="157"/>
      <c r="S793" s="157"/>
      <c r="T793" s="157"/>
      <c r="U793" s="157"/>
      <c r="V793" s="157"/>
      <c r="AL793" s="157"/>
      <c r="AM793" s="157"/>
      <c r="AN793" s="156"/>
      <c r="AO793" s="156"/>
      <c r="BN793" s="157"/>
      <c r="BP793" s="156"/>
      <c r="BQ793" s="156"/>
      <c r="CD793" s="157"/>
    </row>
    <row r="794" customFormat="false" ht="12" hidden="false" customHeight="false" outlineLevel="0" collapsed="false">
      <c r="A794" s="157"/>
      <c r="C794" s="156"/>
      <c r="D794" s="156"/>
      <c r="E794" s="157"/>
      <c r="F794" s="157"/>
      <c r="G794" s="157"/>
      <c r="H794" s="157"/>
      <c r="I794" s="157"/>
      <c r="J794" s="157"/>
      <c r="K794" s="157"/>
      <c r="L794" s="157"/>
      <c r="M794" s="157"/>
      <c r="N794" s="157"/>
      <c r="O794" s="157"/>
      <c r="P794" s="157"/>
      <c r="Q794" s="157"/>
      <c r="R794" s="157"/>
      <c r="S794" s="157"/>
      <c r="T794" s="157"/>
      <c r="U794" s="157"/>
      <c r="V794" s="157"/>
      <c r="AL794" s="157"/>
      <c r="AM794" s="157"/>
      <c r="AN794" s="156"/>
      <c r="AO794" s="156"/>
      <c r="BN794" s="157"/>
      <c r="BP794" s="156"/>
      <c r="BQ794" s="156"/>
      <c r="CD794" s="157"/>
    </row>
    <row r="795" customFormat="false" ht="12" hidden="false" customHeight="false" outlineLevel="0" collapsed="false">
      <c r="A795" s="157"/>
      <c r="C795" s="156"/>
      <c r="D795" s="156"/>
      <c r="E795" s="157"/>
      <c r="F795" s="157"/>
      <c r="G795" s="157"/>
      <c r="H795" s="157"/>
      <c r="I795" s="157"/>
      <c r="J795" s="157"/>
      <c r="K795" s="157"/>
      <c r="L795" s="157"/>
      <c r="M795" s="157"/>
      <c r="N795" s="157"/>
      <c r="O795" s="157"/>
      <c r="P795" s="157"/>
      <c r="Q795" s="157"/>
      <c r="R795" s="157"/>
      <c r="S795" s="157"/>
      <c r="T795" s="157"/>
      <c r="U795" s="157"/>
      <c r="V795" s="157"/>
      <c r="AL795" s="157"/>
      <c r="AM795" s="157"/>
      <c r="AN795" s="156"/>
      <c r="AO795" s="156"/>
      <c r="BN795" s="157"/>
      <c r="BP795" s="156"/>
      <c r="BQ795" s="156"/>
      <c r="CD795" s="157"/>
    </row>
    <row r="796" customFormat="false" ht="12" hidden="false" customHeight="false" outlineLevel="0" collapsed="false">
      <c r="A796" s="157"/>
      <c r="C796" s="156"/>
      <c r="D796" s="156"/>
      <c r="E796" s="157"/>
      <c r="F796" s="157"/>
      <c r="G796" s="157"/>
      <c r="H796" s="157"/>
      <c r="I796" s="157"/>
      <c r="J796" s="157"/>
      <c r="K796" s="157"/>
      <c r="L796" s="157"/>
      <c r="M796" s="157"/>
      <c r="N796" s="157"/>
      <c r="O796" s="157"/>
      <c r="P796" s="157"/>
      <c r="Q796" s="157"/>
      <c r="R796" s="157"/>
      <c r="S796" s="157"/>
      <c r="T796" s="157"/>
      <c r="U796" s="157"/>
      <c r="V796" s="157"/>
      <c r="AL796" s="157"/>
      <c r="AM796" s="157"/>
      <c r="AN796" s="156"/>
      <c r="AO796" s="156"/>
      <c r="BN796" s="157"/>
      <c r="BP796" s="156"/>
      <c r="BQ796" s="156"/>
      <c r="CD796" s="157"/>
    </row>
    <row r="797" customFormat="false" ht="12" hidden="false" customHeight="false" outlineLevel="0" collapsed="false">
      <c r="A797" s="157"/>
      <c r="C797" s="156"/>
      <c r="D797" s="156"/>
      <c r="E797" s="157"/>
      <c r="F797" s="157"/>
      <c r="G797" s="157"/>
      <c r="H797" s="157"/>
      <c r="I797" s="157"/>
      <c r="J797" s="157"/>
      <c r="K797" s="157"/>
      <c r="L797" s="157"/>
      <c r="M797" s="157"/>
      <c r="N797" s="157"/>
      <c r="O797" s="157"/>
      <c r="P797" s="157"/>
      <c r="Q797" s="157"/>
      <c r="R797" s="157"/>
      <c r="S797" s="157"/>
      <c r="T797" s="157"/>
      <c r="U797" s="157"/>
      <c r="V797" s="157"/>
      <c r="AL797" s="157"/>
      <c r="AM797" s="157"/>
      <c r="AN797" s="156"/>
      <c r="AO797" s="156"/>
      <c r="BN797" s="157"/>
      <c r="BP797" s="156"/>
      <c r="BQ797" s="156"/>
      <c r="CD797" s="157"/>
    </row>
    <row r="798" customFormat="false" ht="12" hidden="false" customHeight="false" outlineLevel="0" collapsed="false">
      <c r="A798" s="157"/>
      <c r="C798" s="156"/>
      <c r="D798" s="156"/>
      <c r="E798" s="157"/>
      <c r="F798" s="157"/>
      <c r="G798" s="157"/>
      <c r="H798" s="157"/>
      <c r="I798" s="157"/>
      <c r="J798" s="157"/>
      <c r="K798" s="157"/>
      <c r="L798" s="157"/>
      <c r="M798" s="157"/>
      <c r="N798" s="157"/>
      <c r="O798" s="157"/>
      <c r="P798" s="157"/>
      <c r="Q798" s="157"/>
      <c r="R798" s="157"/>
      <c r="S798" s="157"/>
      <c r="T798" s="157"/>
      <c r="U798" s="157"/>
      <c r="V798" s="157"/>
      <c r="AL798" s="157"/>
      <c r="AM798" s="157"/>
      <c r="AN798" s="156"/>
      <c r="AO798" s="156"/>
      <c r="BN798" s="157"/>
      <c r="BP798" s="156"/>
      <c r="BQ798" s="156"/>
      <c r="CD798" s="157"/>
    </row>
    <row r="799" customFormat="false" ht="12" hidden="false" customHeight="false" outlineLevel="0" collapsed="false">
      <c r="A799" s="157"/>
      <c r="C799" s="156"/>
      <c r="D799" s="156"/>
      <c r="E799" s="157"/>
      <c r="F799" s="157"/>
      <c r="G799" s="157"/>
      <c r="H799" s="157"/>
      <c r="I799" s="157"/>
      <c r="J799" s="157"/>
      <c r="K799" s="157"/>
      <c r="L799" s="157"/>
      <c r="M799" s="157"/>
      <c r="N799" s="157"/>
      <c r="O799" s="157"/>
      <c r="P799" s="157"/>
      <c r="Q799" s="157"/>
      <c r="R799" s="157"/>
      <c r="S799" s="157"/>
      <c r="T799" s="157"/>
      <c r="U799" s="157"/>
      <c r="V799" s="157"/>
      <c r="AL799" s="157"/>
      <c r="AM799" s="157"/>
      <c r="AN799" s="156"/>
      <c r="AO799" s="156"/>
      <c r="BN799" s="157"/>
      <c r="BP799" s="156"/>
      <c r="BQ799" s="156"/>
      <c r="CD799" s="157"/>
    </row>
    <row r="800" customFormat="false" ht="12" hidden="false" customHeight="false" outlineLevel="0" collapsed="false">
      <c r="A800" s="157"/>
      <c r="C800" s="156"/>
      <c r="D800" s="156"/>
      <c r="E800" s="157"/>
      <c r="F800" s="157"/>
      <c r="G800" s="157"/>
      <c r="H800" s="157"/>
      <c r="I800" s="157"/>
      <c r="J800" s="157"/>
      <c r="K800" s="157"/>
      <c r="L800" s="157"/>
      <c r="M800" s="157"/>
      <c r="N800" s="157"/>
      <c r="O800" s="157"/>
      <c r="P800" s="157"/>
      <c r="Q800" s="157"/>
      <c r="R800" s="157"/>
      <c r="S800" s="157"/>
      <c r="T800" s="157"/>
      <c r="U800" s="157"/>
      <c r="V800" s="157"/>
      <c r="AL800" s="157"/>
      <c r="AM800" s="157"/>
      <c r="AN800" s="156"/>
      <c r="AO800" s="156"/>
      <c r="BN800" s="157"/>
      <c r="BP800" s="156"/>
      <c r="BQ800" s="156"/>
      <c r="CD800" s="157"/>
    </row>
    <row r="801" customFormat="false" ht="12" hidden="false" customHeight="false" outlineLevel="0" collapsed="false">
      <c r="A801" s="157"/>
      <c r="C801" s="156"/>
      <c r="D801" s="156"/>
      <c r="E801" s="157"/>
      <c r="F801" s="157"/>
      <c r="G801" s="157"/>
      <c r="H801" s="157"/>
      <c r="I801" s="157"/>
      <c r="J801" s="157"/>
      <c r="K801" s="157"/>
      <c r="L801" s="157"/>
      <c r="M801" s="157"/>
      <c r="N801" s="157"/>
      <c r="O801" s="157"/>
      <c r="P801" s="157"/>
      <c r="Q801" s="157"/>
      <c r="R801" s="157"/>
      <c r="S801" s="157"/>
      <c r="T801" s="157"/>
      <c r="U801" s="157"/>
      <c r="V801" s="157"/>
      <c r="AL801" s="157"/>
      <c r="AM801" s="157"/>
      <c r="AN801" s="156"/>
      <c r="AO801" s="156"/>
      <c r="BN801" s="157"/>
      <c r="BP801" s="156"/>
      <c r="BQ801" s="156"/>
      <c r="CD801" s="157"/>
    </row>
    <row r="802" customFormat="false" ht="12" hidden="false" customHeight="false" outlineLevel="0" collapsed="false">
      <c r="A802" s="157"/>
      <c r="C802" s="156"/>
      <c r="D802" s="156"/>
      <c r="E802" s="157"/>
      <c r="F802" s="157"/>
      <c r="G802" s="157"/>
      <c r="H802" s="157"/>
      <c r="I802" s="157"/>
      <c r="J802" s="157"/>
      <c r="K802" s="157"/>
      <c r="L802" s="157"/>
      <c r="M802" s="157"/>
      <c r="N802" s="157"/>
      <c r="O802" s="157"/>
      <c r="P802" s="157"/>
      <c r="Q802" s="157"/>
      <c r="R802" s="157"/>
      <c r="S802" s="157"/>
      <c r="T802" s="157"/>
      <c r="U802" s="157"/>
      <c r="V802" s="157"/>
      <c r="AL802" s="157"/>
      <c r="AM802" s="157"/>
      <c r="AN802" s="156"/>
      <c r="AO802" s="156"/>
      <c r="BN802" s="157"/>
      <c r="BP802" s="156"/>
      <c r="BQ802" s="156"/>
      <c r="CD802" s="157"/>
    </row>
    <row r="803" customFormat="false" ht="12" hidden="false" customHeight="false" outlineLevel="0" collapsed="false">
      <c r="A803" s="157"/>
      <c r="C803" s="156"/>
      <c r="D803" s="156"/>
      <c r="E803" s="157"/>
      <c r="F803" s="157"/>
      <c r="G803" s="157"/>
      <c r="H803" s="157"/>
      <c r="I803" s="157"/>
      <c r="J803" s="157"/>
      <c r="K803" s="157"/>
      <c r="L803" s="157"/>
      <c r="M803" s="157"/>
      <c r="N803" s="157"/>
      <c r="O803" s="157"/>
      <c r="P803" s="157"/>
      <c r="Q803" s="157"/>
      <c r="R803" s="157"/>
      <c r="S803" s="157"/>
      <c r="T803" s="157"/>
      <c r="U803" s="157"/>
      <c r="V803" s="157"/>
      <c r="AL803" s="157"/>
      <c r="AM803" s="157"/>
      <c r="AN803" s="156"/>
      <c r="AO803" s="156"/>
      <c r="BN803" s="157"/>
      <c r="BP803" s="156"/>
      <c r="BQ803" s="156"/>
      <c r="CD803" s="157"/>
    </row>
    <row r="804" customFormat="false" ht="12" hidden="false" customHeight="false" outlineLevel="0" collapsed="false">
      <c r="A804" s="157"/>
      <c r="C804" s="156"/>
      <c r="D804" s="156"/>
      <c r="E804" s="157"/>
      <c r="F804" s="157"/>
      <c r="G804" s="157"/>
      <c r="H804" s="157"/>
      <c r="I804" s="157"/>
      <c r="J804" s="157"/>
      <c r="K804" s="157"/>
      <c r="L804" s="157"/>
      <c r="M804" s="157"/>
      <c r="N804" s="157"/>
      <c r="O804" s="157"/>
      <c r="P804" s="157"/>
      <c r="Q804" s="157"/>
      <c r="R804" s="157"/>
      <c r="S804" s="157"/>
      <c r="T804" s="157"/>
      <c r="U804" s="157"/>
      <c r="V804" s="157"/>
      <c r="AL804" s="157"/>
      <c r="AM804" s="157"/>
      <c r="AN804" s="156"/>
      <c r="AO804" s="156"/>
      <c r="BN804" s="157"/>
      <c r="BP804" s="156"/>
      <c r="BQ804" s="156"/>
      <c r="CD804" s="157"/>
    </row>
    <row r="805" customFormat="false" ht="12" hidden="false" customHeight="false" outlineLevel="0" collapsed="false">
      <c r="A805" s="157"/>
      <c r="C805" s="156"/>
      <c r="D805" s="156"/>
      <c r="E805" s="157"/>
      <c r="F805" s="157"/>
      <c r="G805" s="157"/>
      <c r="H805" s="157"/>
      <c r="I805" s="157"/>
      <c r="J805" s="157"/>
      <c r="K805" s="157"/>
      <c r="L805" s="157"/>
      <c r="M805" s="157"/>
      <c r="N805" s="157"/>
      <c r="O805" s="157"/>
      <c r="P805" s="157"/>
      <c r="Q805" s="157"/>
      <c r="R805" s="157"/>
      <c r="S805" s="157"/>
      <c r="T805" s="157"/>
      <c r="U805" s="157"/>
      <c r="V805" s="157"/>
      <c r="AL805" s="157"/>
      <c r="AM805" s="157"/>
      <c r="AN805" s="156"/>
      <c r="AO805" s="156"/>
      <c r="BN805" s="157"/>
      <c r="BP805" s="156"/>
      <c r="BQ805" s="156"/>
      <c r="CD805" s="157"/>
    </row>
    <row r="806" customFormat="false" ht="12" hidden="false" customHeight="false" outlineLevel="0" collapsed="false">
      <c r="A806" s="157"/>
      <c r="C806" s="156"/>
      <c r="D806" s="156"/>
      <c r="E806" s="157"/>
      <c r="F806" s="157"/>
      <c r="G806" s="157"/>
      <c r="H806" s="157"/>
      <c r="I806" s="157"/>
      <c r="J806" s="157"/>
      <c r="K806" s="157"/>
      <c r="L806" s="157"/>
      <c r="M806" s="157"/>
      <c r="N806" s="157"/>
      <c r="O806" s="157"/>
      <c r="P806" s="157"/>
      <c r="Q806" s="157"/>
      <c r="R806" s="157"/>
      <c r="S806" s="157"/>
      <c r="T806" s="157"/>
      <c r="U806" s="157"/>
      <c r="V806" s="157"/>
      <c r="AL806" s="157"/>
      <c r="AM806" s="157"/>
      <c r="AN806" s="156"/>
      <c r="AO806" s="156"/>
      <c r="BN806" s="157"/>
      <c r="BP806" s="156"/>
      <c r="BQ806" s="156"/>
      <c r="CD806" s="157"/>
    </row>
    <row r="807" customFormat="false" ht="12" hidden="false" customHeight="false" outlineLevel="0" collapsed="false">
      <c r="A807" s="157"/>
      <c r="C807" s="156"/>
      <c r="D807" s="156"/>
      <c r="E807" s="157"/>
      <c r="F807" s="157"/>
      <c r="G807" s="157"/>
      <c r="H807" s="157"/>
      <c r="I807" s="157"/>
      <c r="J807" s="157"/>
      <c r="K807" s="157"/>
      <c r="L807" s="157"/>
      <c r="M807" s="157"/>
      <c r="N807" s="157"/>
      <c r="O807" s="157"/>
      <c r="P807" s="157"/>
      <c r="Q807" s="157"/>
      <c r="R807" s="157"/>
      <c r="S807" s="157"/>
      <c r="T807" s="157"/>
      <c r="U807" s="157"/>
      <c r="V807" s="157"/>
      <c r="AL807" s="157"/>
      <c r="AM807" s="157"/>
      <c r="AN807" s="156"/>
      <c r="AO807" s="156"/>
      <c r="BN807" s="157"/>
      <c r="BP807" s="156"/>
      <c r="BQ807" s="156"/>
      <c r="CD807" s="157"/>
    </row>
    <row r="808" customFormat="false" ht="12" hidden="false" customHeight="false" outlineLevel="0" collapsed="false">
      <c r="A808" s="157"/>
      <c r="C808" s="156"/>
      <c r="D808" s="156"/>
      <c r="E808" s="157"/>
      <c r="F808" s="157"/>
      <c r="G808" s="157"/>
      <c r="H808" s="157"/>
      <c r="I808" s="157"/>
      <c r="J808" s="157"/>
      <c r="K808" s="157"/>
      <c r="L808" s="157"/>
      <c r="M808" s="157"/>
      <c r="N808" s="157"/>
      <c r="O808" s="157"/>
      <c r="P808" s="157"/>
      <c r="Q808" s="157"/>
      <c r="R808" s="157"/>
      <c r="S808" s="157"/>
      <c r="T808" s="157"/>
      <c r="U808" s="157"/>
      <c r="V808" s="157"/>
      <c r="AL808" s="157"/>
      <c r="AM808" s="157"/>
      <c r="AN808" s="156"/>
      <c r="AO808" s="156"/>
      <c r="BN808" s="157"/>
      <c r="BP808" s="156"/>
      <c r="BQ808" s="156"/>
      <c r="CD808" s="157"/>
    </row>
    <row r="809" customFormat="false" ht="12" hidden="false" customHeight="false" outlineLevel="0" collapsed="false">
      <c r="A809" s="157"/>
      <c r="C809" s="156"/>
      <c r="D809" s="156"/>
      <c r="E809" s="157"/>
      <c r="F809" s="157"/>
      <c r="G809" s="157"/>
      <c r="H809" s="157"/>
      <c r="I809" s="157"/>
      <c r="J809" s="157"/>
      <c r="K809" s="157"/>
      <c r="L809" s="157"/>
      <c r="M809" s="157"/>
      <c r="N809" s="157"/>
      <c r="O809" s="157"/>
      <c r="P809" s="157"/>
      <c r="Q809" s="157"/>
      <c r="R809" s="157"/>
      <c r="S809" s="157"/>
      <c r="T809" s="157"/>
      <c r="U809" s="157"/>
      <c r="V809" s="157"/>
      <c r="AL809" s="157"/>
      <c r="AM809" s="157"/>
      <c r="AN809" s="156"/>
      <c r="AO809" s="156"/>
      <c r="BN809" s="157"/>
      <c r="BP809" s="156"/>
      <c r="BQ809" s="156"/>
      <c r="CD809" s="157"/>
    </row>
    <row r="810" customFormat="false" ht="12" hidden="false" customHeight="false" outlineLevel="0" collapsed="false">
      <c r="A810" s="157"/>
      <c r="C810" s="156"/>
      <c r="D810" s="156"/>
      <c r="E810" s="157"/>
      <c r="F810" s="157"/>
      <c r="G810" s="157"/>
      <c r="H810" s="157"/>
      <c r="I810" s="157"/>
      <c r="J810" s="157"/>
      <c r="K810" s="157"/>
      <c r="L810" s="157"/>
      <c r="M810" s="157"/>
      <c r="N810" s="157"/>
      <c r="O810" s="157"/>
      <c r="P810" s="157"/>
      <c r="Q810" s="157"/>
      <c r="R810" s="157"/>
      <c r="S810" s="157"/>
      <c r="T810" s="157"/>
      <c r="U810" s="157"/>
      <c r="V810" s="157"/>
      <c r="AL810" s="157"/>
      <c r="AM810" s="157"/>
      <c r="AN810" s="156"/>
      <c r="AO810" s="156"/>
      <c r="BN810" s="157"/>
      <c r="BP810" s="156"/>
      <c r="BQ810" s="156"/>
      <c r="CD810" s="157"/>
    </row>
    <row r="811" customFormat="false" ht="12" hidden="false" customHeight="false" outlineLevel="0" collapsed="false">
      <c r="A811" s="157"/>
      <c r="C811" s="156"/>
      <c r="D811" s="156"/>
      <c r="E811" s="157"/>
      <c r="F811" s="157"/>
      <c r="G811" s="157"/>
      <c r="H811" s="157"/>
      <c r="I811" s="157"/>
      <c r="J811" s="157"/>
      <c r="K811" s="157"/>
      <c r="L811" s="157"/>
      <c r="M811" s="157"/>
      <c r="N811" s="157"/>
      <c r="O811" s="157"/>
      <c r="P811" s="157"/>
      <c r="Q811" s="157"/>
      <c r="R811" s="157"/>
      <c r="S811" s="157"/>
      <c r="T811" s="157"/>
      <c r="U811" s="157"/>
      <c r="V811" s="157"/>
      <c r="AL811" s="157"/>
      <c r="AM811" s="157"/>
      <c r="AN811" s="156"/>
      <c r="AO811" s="156"/>
      <c r="BN811" s="157"/>
      <c r="BP811" s="156"/>
      <c r="BQ811" s="156"/>
      <c r="CD811" s="157"/>
    </row>
    <row r="812" customFormat="false" ht="12" hidden="false" customHeight="false" outlineLevel="0" collapsed="false">
      <c r="A812" s="157"/>
      <c r="C812" s="156"/>
      <c r="D812" s="156"/>
      <c r="E812" s="157"/>
      <c r="F812" s="157"/>
      <c r="G812" s="157"/>
      <c r="H812" s="157"/>
      <c r="I812" s="157"/>
      <c r="J812" s="157"/>
      <c r="K812" s="157"/>
      <c r="L812" s="157"/>
      <c r="M812" s="157"/>
      <c r="N812" s="157"/>
      <c r="O812" s="157"/>
      <c r="P812" s="157"/>
      <c r="Q812" s="157"/>
      <c r="R812" s="157"/>
      <c r="S812" s="157"/>
      <c r="T812" s="157"/>
      <c r="U812" s="157"/>
      <c r="V812" s="157"/>
      <c r="AL812" s="157"/>
      <c r="AM812" s="157"/>
      <c r="AN812" s="156"/>
      <c r="AO812" s="156"/>
      <c r="BN812" s="157"/>
      <c r="BP812" s="156"/>
      <c r="BQ812" s="156"/>
      <c r="CD812" s="157"/>
    </row>
    <row r="813" customFormat="false" ht="12" hidden="false" customHeight="false" outlineLevel="0" collapsed="false">
      <c r="A813" s="157"/>
      <c r="C813" s="156"/>
      <c r="D813" s="156"/>
      <c r="E813" s="157"/>
      <c r="F813" s="157"/>
      <c r="G813" s="157"/>
      <c r="H813" s="157"/>
      <c r="I813" s="157"/>
      <c r="J813" s="157"/>
      <c r="K813" s="157"/>
      <c r="L813" s="157"/>
      <c r="M813" s="157"/>
      <c r="N813" s="157"/>
      <c r="O813" s="157"/>
      <c r="P813" s="157"/>
      <c r="Q813" s="157"/>
      <c r="R813" s="157"/>
      <c r="S813" s="157"/>
      <c r="T813" s="157"/>
      <c r="U813" s="157"/>
      <c r="V813" s="157"/>
      <c r="AL813" s="157"/>
      <c r="AM813" s="157"/>
      <c r="AN813" s="156"/>
      <c r="AO813" s="156"/>
      <c r="BN813" s="157"/>
      <c r="BP813" s="156"/>
      <c r="BQ813" s="156"/>
      <c r="CD813" s="157"/>
    </row>
    <row r="814" customFormat="false" ht="12" hidden="false" customHeight="false" outlineLevel="0" collapsed="false">
      <c r="A814" s="157"/>
      <c r="C814" s="156"/>
      <c r="D814" s="156"/>
      <c r="E814" s="157"/>
      <c r="F814" s="157"/>
      <c r="G814" s="157"/>
      <c r="H814" s="157"/>
      <c r="I814" s="157"/>
      <c r="J814" s="157"/>
      <c r="K814" s="157"/>
      <c r="L814" s="157"/>
      <c r="M814" s="157"/>
      <c r="N814" s="157"/>
      <c r="O814" s="157"/>
      <c r="P814" s="157"/>
      <c r="Q814" s="157"/>
      <c r="R814" s="157"/>
      <c r="S814" s="157"/>
      <c r="T814" s="157"/>
      <c r="U814" s="157"/>
      <c r="V814" s="157"/>
      <c r="AL814" s="157"/>
      <c r="AM814" s="157"/>
      <c r="AN814" s="156"/>
      <c r="AO814" s="156"/>
      <c r="BN814" s="157"/>
      <c r="BP814" s="156"/>
      <c r="BQ814" s="156"/>
      <c r="CD814" s="157"/>
    </row>
    <row r="815" customFormat="false" ht="12" hidden="false" customHeight="false" outlineLevel="0" collapsed="false">
      <c r="A815" s="157"/>
      <c r="C815" s="156"/>
      <c r="D815" s="156"/>
      <c r="E815" s="157"/>
      <c r="F815" s="157"/>
      <c r="G815" s="157"/>
      <c r="H815" s="157"/>
      <c r="I815" s="157"/>
      <c r="J815" s="157"/>
      <c r="K815" s="157"/>
      <c r="L815" s="157"/>
      <c r="M815" s="157"/>
      <c r="N815" s="157"/>
      <c r="O815" s="157"/>
      <c r="P815" s="157"/>
      <c r="Q815" s="157"/>
      <c r="R815" s="157"/>
      <c r="S815" s="157"/>
      <c r="T815" s="157"/>
      <c r="U815" s="157"/>
      <c r="V815" s="157"/>
      <c r="AL815" s="157"/>
      <c r="AM815" s="157"/>
      <c r="AN815" s="156"/>
      <c r="AO815" s="156"/>
      <c r="BN815" s="157"/>
      <c r="BP815" s="156"/>
      <c r="BQ815" s="156"/>
      <c r="CD815" s="157"/>
    </row>
    <row r="816" customFormat="false" ht="12" hidden="false" customHeight="false" outlineLevel="0" collapsed="false">
      <c r="A816" s="157"/>
      <c r="C816" s="156"/>
      <c r="D816" s="156"/>
      <c r="E816" s="157"/>
      <c r="F816" s="157"/>
      <c r="G816" s="157"/>
      <c r="H816" s="157"/>
      <c r="I816" s="157"/>
      <c r="J816" s="157"/>
      <c r="K816" s="157"/>
      <c r="L816" s="157"/>
      <c r="M816" s="157"/>
      <c r="N816" s="157"/>
      <c r="O816" s="157"/>
      <c r="P816" s="157"/>
      <c r="Q816" s="157"/>
      <c r="R816" s="157"/>
      <c r="S816" s="157"/>
      <c r="T816" s="157"/>
      <c r="U816" s="157"/>
      <c r="V816" s="157"/>
      <c r="AL816" s="157"/>
      <c r="AM816" s="157"/>
      <c r="AN816" s="156"/>
      <c r="AO816" s="156"/>
      <c r="BN816" s="157"/>
      <c r="BP816" s="156"/>
      <c r="BQ816" s="156"/>
      <c r="CD816" s="157"/>
    </row>
    <row r="817" customFormat="false" ht="12" hidden="false" customHeight="false" outlineLevel="0" collapsed="false">
      <c r="A817" s="157"/>
      <c r="C817" s="156"/>
      <c r="D817" s="156"/>
      <c r="E817" s="157"/>
      <c r="F817" s="157"/>
      <c r="G817" s="157"/>
      <c r="H817" s="157"/>
      <c r="I817" s="157"/>
      <c r="J817" s="157"/>
      <c r="K817" s="157"/>
      <c r="L817" s="157"/>
      <c r="M817" s="157"/>
      <c r="N817" s="157"/>
      <c r="O817" s="157"/>
      <c r="P817" s="157"/>
      <c r="Q817" s="157"/>
      <c r="R817" s="157"/>
      <c r="S817" s="157"/>
      <c r="T817" s="157"/>
      <c r="U817" s="157"/>
      <c r="V817" s="157"/>
      <c r="AL817" s="157"/>
      <c r="AM817" s="157"/>
      <c r="AN817" s="156"/>
      <c r="AO817" s="156"/>
      <c r="BN817" s="157"/>
      <c r="BP817" s="156"/>
      <c r="BQ817" s="156"/>
      <c r="CD817" s="157"/>
    </row>
    <row r="818" customFormat="false" ht="12" hidden="false" customHeight="false" outlineLevel="0" collapsed="false">
      <c r="A818" s="157"/>
      <c r="C818" s="156"/>
      <c r="D818" s="156"/>
      <c r="E818" s="157"/>
      <c r="F818" s="157"/>
      <c r="G818" s="157"/>
      <c r="H818" s="157"/>
      <c r="I818" s="157"/>
      <c r="J818" s="157"/>
      <c r="K818" s="157"/>
      <c r="L818" s="157"/>
      <c r="M818" s="157"/>
      <c r="N818" s="157"/>
      <c r="O818" s="157"/>
      <c r="P818" s="157"/>
      <c r="Q818" s="157"/>
      <c r="R818" s="157"/>
      <c r="S818" s="157"/>
      <c r="T818" s="157"/>
      <c r="U818" s="157"/>
      <c r="V818" s="157"/>
      <c r="AL818" s="157"/>
      <c r="AM818" s="157"/>
      <c r="AN818" s="156"/>
      <c r="AO818" s="156"/>
      <c r="BN818" s="157"/>
      <c r="BP818" s="156"/>
      <c r="BQ818" s="156"/>
      <c r="CD818" s="157"/>
    </row>
    <row r="819" customFormat="false" ht="12" hidden="false" customHeight="false" outlineLevel="0" collapsed="false">
      <c r="A819" s="157"/>
      <c r="C819" s="156"/>
      <c r="D819" s="156"/>
      <c r="E819" s="157"/>
      <c r="F819" s="157"/>
      <c r="G819" s="157"/>
      <c r="H819" s="157"/>
      <c r="I819" s="157"/>
      <c r="J819" s="157"/>
      <c r="K819" s="157"/>
      <c r="L819" s="157"/>
      <c r="M819" s="157"/>
      <c r="N819" s="157"/>
      <c r="O819" s="157"/>
      <c r="P819" s="157"/>
      <c r="Q819" s="157"/>
      <c r="R819" s="157"/>
      <c r="S819" s="157"/>
      <c r="T819" s="157"/>
      <c r="U819" s="157"/>
      <c r="V819" s="157"/>
      <c r="AL819" s="157"/>
      <c r="AM819" s="157"/>
      <c r="AN819" s="156"/>
      <c r="AO819" s="156"/>
      <c r="BN819" s="157"/>
      <c r="BP819" s="156"/>
      <c r="BQ819" s="156"/>
      <c r="CD819" s="157"/>
    </row>
    <row r="820" customFormat="false" ht="12" hidden="false" customHeight="false" outlineLevel="0" collapsed="false">
      <c r="A820" s="157"/>
      <c r="C820" s="156"/>
      <c r="D820" s="156"/>
      <c r="E820" s="157"/>
      <c r="F820" s="157"/>
      <c r="G820" s="157"/>
      <c r="H820" s="157"/>
      <c r="I820" s="157"/>
      <c r="J820" s="157"/>
      <c r="K820" s="157"/>
      <c r="L820" s="157"/>
      <c r="M820" s="157"/>
      <c r="N820" s="157"/>
      <c r="O820" s="157"/>
      <c r="P820" s="157"/>
      <c r="Q820" s="157"/>
      <c r="R820" s="157"/>
      <c r="S820" s="157"/>
      <c r="T820" s="157"/>
      <c r="U820" s="157"/>
      <c r="V820" s="157"/>
      <c r="AL820" s="157"/>
      <c r="AM820" s="157"/>
      <c r="AN820" s="156"/>
      <c r="AO820" s="156"/>
      <c r="BN820" s="157"/>
      <c r="BP820" s="156"/>
      <c r="BQ820" s="156"/>
      <c r="CD820" s="157"/>
    </row>
    <row r="821" customFormat="false" ht="12" hidden="false" customHeight="false" outlineLevel="0" collapsed="false">
      <c r="A821" s="157"/>
      <c r="C821" s="156"/>
      <c r="D821" s="156"/>
      <c r="E821" s="157"/>
      <c r="F821" s="157"/>
      <c r="G821" s="157"/>
      <c r="H821" s="157"/>
      <c r="I821" s="157"/>
      <c r="J821" s="157"/>
      <c r="K821" s="157"/>
      <c r="L821" s="157"/>
      <c r="M821" s="157"/>
      <c r="N821" s="157"/>
      <c r="O821" s="157"/>
      <c r="P821" s="157"/>
      <c r="Q821" s="157"/>
      <c r="R821" s="157"/>
      <c r="S821" s="157"/>
      <c r="T821" s="157"/>
      <c r="U821" s="157"/>
      <c r="V821" s="157"/>
      <c r="AL821" s="157"/>
      <c r="AM821" s="157"/>
      <c r="AN821" s="156"/>
      <c r="AO821" s="156"/>
      <c r="BN821" s="157"/>
      <c r="BP821" s="156"/>
      <c r="BQ821" s="156"/>
      <c r="CD821" s="157"/>
    </row>
    <row r="822" customFormat="false" ht="12" hidden="false" customHeight="false" outlineLevel="0" collapsed="false">
      <c r="A822" s="157"/>
      <c r="C822" s="156"/>
      <c r="D822" s="156"/>
      <c r="E822" s="157"/>
      <c r="F822" s="157"/>
      <c r="G822" s="157"/>
      <c r="H822" s="157"/>
      <c r="I822" s="157"/>
      <c r="J822" s="157"/>
      <c r="K822" s="157"/>
      <c r="L822" s="157"/>
      <c r="M822" s="157"/>
      <c r="N822" s="157"/>
      <c r="O822" s="157"/>
      <c r="P822" s="157"/>
      <c r="Q822" s="157"/>
      <c r="R822" s="157"/>
      <c r="S822" s="157"/>
      <c r="T822" s="157"/>
      <c r="U822" s="157"/>
      <c r="V822" s="157"/>
      <c r="AL822" s="157"/>
      <c r="AM822" s="157"/>
      <c r="AN822" s="156"/>
      <c r="AO822" s="156"/>
      <c r="BN822" s="157"/>
      <c r="BP822" s="156"/>
      <c r="BQ822" s="156"/>
      <c r="CD822" s="157"/>
    </row>
    <row r="823" customFormat="false" ht="12" hidden="false" customHeight="false" outlineLevel="0" collapsed="false">
      <c r="A823" s="157"/>
      <c r="C823" s="156"/>
      <c r="D823" s="156"/>
      <c r="E823" s="157"/>
      <c r="F823" s="157"/>
      <c r="G823" s="157"/>
      <c r="H823" s="157"/>
      <c r="I823" s="157"/>
      <c r="J823" s="157"/>
      <c r="K823" s="157"/>
      <c r="L823" s="157"/>
      <c r="M823" s="157"/>
      <c r="N823" s="157"/>
      <c r="O823" s="157"/>
      <c r="P823" s="157"/>
      <c r="Q823" s="157"/>
      <c r="R823" s="157"/>
      <c r="S823" s="157"/>
      <c r="T823" s="157"/>
      <c r="U823" s="157"/>
      <c r="V823" s="157"/>
      <c r="AL823" s="157"/>
      <c r="AM823" s="157"/>
      <c r="AN823" s="156"/>
      <c r="AO823" s="156"/>
      <c r="BN823" s="157"/>
      <c r="BP823" s="156"/>
      <c r="BQ823" s="156"/>
      <c r="CD823" s="157"/>
    </row>
    <row r="824" customFormat="false" ht="12" hidden="false" customHeight="false" outlineLevel="0" collapsed="false">
      <c r="A824" s="157"/>
      <c r="C824" s="156"/>
      <c r="D824" s="156"/>
      <c r="E824" s="157"/>
      <c r="F824" s="157"/>
      <c r="G824" s="157"/>
      <c r="H824" s="157"/>
      <c r="I824" s="157"/>
      <c r="J824" s="157"/>
      <c r="K824" s="157"/>
      <c r="L824" s="157"/>
      <c r="M824" s="157"/>
      <c r="N824" s="157"/>
      <c r="O824" s="157"/>
      <c r="P824" s="157"/>
      <c r="Q824" s="157"/>
      <c r="R824" s="157"/>
      <c r="S824" s="157"/>
      <c r="T824" s="157"/>
      <c r="U824" s="157"/>
      <c r="V824" s="157"/>
      <c r="AL824" s="157"/>
      <c r="AM824" s="157"/>
      <c r="AN824" s="156"/>
      <c r="AO824" s="156"/>
      <c r="BN824" s="157"/>
      <c r="BP824" s="156"/>
      <c r="BQ824" s="156"/>
      <c r="CD824" s="157"/>
    </row>
    <row r="825" customFormat="false" ht="12" hidden="false" customHeight="false" outlineLevel="0" collapsed="false">
      <c r="A825" s="157"/>
      <c r="C825" s="156"/>
      <c r="D825" s="156"/>
      <c r="E825" s="157"/>
      <c r="F825" s="157"/>
      <c r="G825" s="157"/>
      <c r="H825" s="157"/>
      <c r="I825" s="157"/>
      <c r="J825" s="157"/>
      <c r="K825" s="157"/>
      <c r="L825" s="157"/>
      <c r="M825" s="157"/>
      <c r="N825" s="157"/>
      <c r="O825" s="157"/>
      <c r="P825" s="157"/>
      <c r="Q825" s="157"/>
      <c r="R825" s="157"/>
      <c r="S825" s="157"/>
      <c r="T825" s="157"/>
      <c r="U825" s="157"/>
      <c r="V825" s="157"/>
      <c r="AL825" s="157"/>
      <c r="AM825" s="157"/>
      <c r="AN825" s="156"/>
      <c r="AO825" s="156"/>
      <c r="BN825" s="157"/>
      <c r="BP825" s="156"/>
      <c r="BQ825" s="156"/>
      <c r="CD825" s="157"/>
    </row>
    <row r="826" customFormat="false" ht="12" hidden="false" customHeight="false" outlineLevel="0" collapsed="false">
      <c r="A826" s="157"/>
      <c r="C826" s="156"/>
      <c r="D826" s="156"/>
      <c r="E826" s="157"/>
      <c r="F826" s="157"/>
      <c r="G826" s="157"/>
      <c r="H826" s="157"/>
      <c r="I826" s="157"/>
      <c r="J826" s="157"/>
      <c r="K826" s="157"/>
      <c r="L826" s="157"/>
      <c r="M826" s="157"/>
      <c r="N826" s="157"/>
      <c r="O826" s="157"/>
      <c r="P826" s="157"/>
      <c r="Q826" s="157"/>
      <c r="R826" s="157"/>
      <c r="S826" s="157"/>
      <c r="T826" s="157"/>
      <c r="U826" s="157"/>
      <c r="V826" s="157"/>
      <c r="AL826" s="157"/>
      <c r="AM826" s="157"/>
      <c r="AN826" s="156"/>
      <c r="AO826" s="156"/>
      <c r="BN826" s="157"/>
      <c r="BP826" s="156"/>
      <c r="BQ826" s="156"/>
      <c r="CD826" s="157"/>
    </row>
    <row r="827" customFormat="false" ht="12" hidden="false" customHeight="false" outlineLevel="0" collapsed="false">
      <c r="A827" s="157"/>
      <c r="C827" s="156"/>
      <c r="D827" s="156"/>
      <c r="E827" s="157"/>
      <c r="F827" s="157"/>
      <c r="G827" s="157"/>
      <c r="H827" s="157"/>
      <c r="I827" s="157"/>
      <c r="J827" s="157"/>
      <c r="K827" s="157"/>
      <c r="L827" s="157"/>
      <c r="M827" s="157"/>
      <c r="N827" s="157"/>
      <c r="O827" s="157"/>
      <c r="P827" s="157"/>
      <c r="Q827" s="157"/>
      <c r="R827" s="157"/>
      <c r="S827" s="157"/>
      <c r="T827" s="157"/>
      <c r="U827" s="157"/>
      <c r="V827" s="157"/>
      <c r="AL827" s="157"/>
      <c r="AM827" s="157"/>
      <c r="AN827" s="156"/>
      <c r="AO827" s="156"/>
      <c r="BN827" s="157"/>
      <c r="BP827" s="156"/>
      <c r="BQ827" s="156"/>
      <c r="CD827" s="157"/>
    </row>
    <row r="828" customFormat="false" ht="12" hidden="false" customHeight="false" outlineLevel="0" collapsed="false">
      <c r="A828" s="157"/>
      <c r="C828" s="156"/>
      <c r="D828" s="156"/>
      <c r="E828" s="157"/>
      <c r="F828" s="157"/>
      <c r="G828" s="157"/>
      <c r="H828" s="157"/>
      <c r="I828" s="157"/>
      <c r="J828" s="157"/>
      <c r="K828" s="157"/>
      <c r="L828" s="157"/>
      <c r="M828" s="157"/>
      <c r="N828" s="157"/>
      <c r="O828" s="157"/>
      <c r="P828" s="157"/>
      <c r="Q828" s="157"/>
      <c r="R828" s="157"/>
      <c r="S828" s="157"/>
      <c r="T828" s="157"/>
      <c r="U828" s="157"/>
      <c r="V828" s="157"/>
      <c r="AL828" s="157"/>
      <c r="AM828" s="157"/>
      <c r="AN828" s="156"/>
      <c r="AO828" s="156"/>
      <c r="BN828" s="157"/>
      <c r="BP828" s="156"/>
      <c r="BQ828" s="156"/>
      <c r="CD828" s="157"/>
    </row>
    <row r="829" customFormat="false" ht="12" hidden="false" customHeight="false" outlineLevel="0" collapsed="false">
      <c r="A829" s="157"/>
      <c r="C829" s="156"/>
      <c r="D829" s="156"/>
      <c r="E829" s="157"/>
      <c r="F829" s="157"/>
      <c r="G829" s="157"/>
      <c r="H829" s="157"/>
      <c r="I829" s="157"/>
      <c r="J829" s="157"/>
      <c r="K829" s="157"/>
      <c r="L829" s="157"/>
      <c r="M829" s="157"/>
      <c r="N829" s="157"/>
      <c r="O829" s="157"/>
      <c r="P829" s="157"/>
      <c r="Q829" s="157"/>
      <c r="R829" s="157"/>
      <c r="S829" s="157"/>
      <c r="T829" s="157"/>
      <c r="U829" s="157"/>
      <c r="V829" s="157"/>
      <c r="AL829" s="157"/>
      <c r="AM829" s="157"/>
      <c r="AN829" s="156"/>
      <c r="AO829" s="156"/>
      <c r="BN829" s="157"/>
      <c r="BP829" s="156"/>
      <c r="BQ829" s="156"/>
      <c r="CD829" s="157"/>
    </row>
    <row r="830" customFormat="false" ht="12" hidden="false" customHeight="false" outlineLevel="0" collapsed="false">
      <c r="A830" s="157"/>
      <c r="C830" s="156"/>
      <c r="D830" s="156"/>
      <c r="E830" s="157"/>
      <c r="F830" s="157"/>
      <c r="G830" s="157"/>
      <c r="H830" s="157"/>
      <c r="I830" s="157"/>
      <c r="J830" s="157"/>
      <c r="K830" s="157"/>
      <c r="L830" s="157"/>
      <c r="M830" s="157"/>
      <c r="N830" s="157"/>
      <c r="O830" s="157"/>
      <c r="P830" s="157"/>
      <c r="Q830" s="157"/>
      <c r="R830" s="157"/>
      <c r="S830" s="157"/>
      <c r="T830" s="157"/>
      <c r="U830" s="157"/>
      <c r="V830" s="157"/>
      <c r="AL830" s="157"/>
      <c r="AM830" s="157"/>
      <c r="AN830" s="156"/>
      <c r="AO830" s="156"/>
      <c r="BN830" s="157"/>
      <c r="BP830" s="156"/>
      <c r="BQ830" s="156"/>
      <c r="CD830" s="157"/>
    </row>
    <row r="831" customFormat="false" ht="12" hidden="false" customHeight="false" outlineLevel="0" collapsed="false">
      <c r="A831" s="157"/>
      <c r="C831" s="156"/>
      <c r="D831" s="156"/>
      <c r="E831" s="157"/>
      <c r="F831" s="157"/>
      <c r="G831" s="157"/>
      <c r="H831" s="157"/>
      <c r="I831" s="157"/>
      <c r="J831" s="157"/>
      <c r="K831" s="157"/>
      <c r="L831" s="157"/>
      <c r="M831" s="157"/>
      <c r="N831" s="157"/>
      <c r="O831" s="157"/>
      <c r="P831" s="157"/>
      <c r="Q831" s="157"/>
      <c r="R831" s="157"/>
      <c r="S831" s="157"/>
      <c r="T831" s="157"/>
      <c r="U831" s="157"/>
      <c r="V831" s="157"/>
      <c r="AL831" s="157"/>
      <c r="AM831" s="157"/>
      <c r="AN831" s="156"/>
      <c r="AO831" s="156"/>
      <c r="BN831" s="157"/>
      <c r="BP831" s="156"/>
      <c r="BQ831" s="156"/>
      <c r="CD831" s="157"/>
    </row>
    <row r="832" customFormat="false" ht="12" hidden="false" customHeight="false" outlineLevel="0" collapsed="false">
      <c r="A832" s="157"/>
      <c r="C832" s="156"/>
      <c r="D832" s="156"/>
      <c r="E832" s="157"/>
      <c r="F832" s="157"/>
      <c r="G832" s="157"/>
      <c r="H832" s="157"/>
      <c r="I832" s="157"/>
      <c r="J832" s="157"/>
      <c r="K832" s="157"/>
      <c r="L832" s="157"/>
      <c r="M832" s="157"/>
      <c r="N832" s="157"/>
      <c r="O832" s="157"/>
      <c r="P832" s="157"/>
      <c r="Q832" s="157"/>
      <c r="R832" s="157"/>
      <c r="S832" s="157"/>
      <c r="T832" s="157"/>
      <c r="U832" s="157"/>
      <c r="V832" s="157"/>
      <c r="AL832" s="157"/>
      <c r="AM832" s="157"/>
      <c r="AN832" s="156"/>
      <c r="AO832" s="156"/>
      <c r="BN832" s="157"/>
      <c r="BP832" s="156"/>
      <c r="BQ832" s="156"/>
      <c r="CD832" s="157"/>
    </row>
    <row r="833" customFormat="false" ht="12" hidden="false" customHeight="false" outlineLevel="0" collapsed="false">
      <c r="A833" s="157"/>
      <c r="C833" s="156"/>
      <c r="D833" s="156"/>
      <c r="E833" s="157"/>
      <c r="F833" s="157"/>
      <c r="G833" s="157"/>
      <c r="H833" s="157"/>
      <c r="I833" s="157"/>
      <c r="J833" s="157"/>
      <c r="K833" s="157"/>
      <c r="L833" s="157"/>
      <c r="M833" s="157"/>
      <c r="N833" s="157"/>
      <c r="O833" s="157"/>
      <c r="P833" s="157"/>
      <c r="Q833" s="157"/>
      <c r="R833" s="157"/>
      <c r="S833" s="157"/>
      <c r="T833" s="157"/>
      <c r="U833" s="157"/>
      <c r="V833" s="157"/>
      <c r="AL833" s="157"/>
      <c r="AM833" s="157"/>
      <c r="AN833" s="156"/>
      <c r="AO833" s="156"/>
      <c r="BN833" s="157"/>
      <c r="BP833" s="156"/>
      <c r="BQ833" s="156"/>
      <c r="CD833" s="157"/>
    </row>
    <row r="834" customFormat="false" ht="12" hidden="false" customHeight="false" outlineLevel="0" collapsed="false">
      <c r="A834" s="157"/>
      <c r="C834" s="156"/>
      <c r="D834" s="156"/>
      <c r="E834" s="157"/>
      <c r="F834" s="157"/>
      <c r="G834" s="157"/>
      <c r="H834" s="157"/>
      <c r="I834" s="157"/>
      <c r="J834" s="157"/>
      <c r="K834" s="157"/>
      <c r="L834" s="157"/>
      <c r="M834" s="157"/>
      <c r="N834" s="157"/>
      <c r="O834" s="157"/>
      <c r="P834" s="157"/>
      <c r="Q834" s="157"/>
      <c r="R834" s="157"/>
      <c r="S834" s="157"/>
      <c r="T834" s="157"/>
      <c r="U834" s="157"/>
      <c r="V834" s="157"/>
      <c r="AL834" s="157"/>
      <c r="AM834" s="157"/>
      <c r="AN834" s="156"/>
      <c r="AO834" s="156"/>
      <c r="BN834" s="157"/>
      <c r="BP834" s="156"/>
      <c r="BQ834" s="156"/>
      <c r="CD834" s="157"/>
    </row>
    <row r="835" customFormat="false" ht="12" hidden="false" customHeight="false" outlineLevel="0" collapsed="false">
      <c r="A835" s="157"/>
      <c r="C835" s="156"/>
      <c r="D835" s="156"/>
      <c r="E835" s="157"/>
      <c r="F835" s="157"/>
      <c r="G835" s="157"/>
      <c r="H835" s="157"/>
      <c r="I835" s="157"/>
      <c r="J835" s="157"/>
      <c r="K835" s="157"/>
      <c r="L835" s="157"/>
      <c r="M835" s="157"/>
      <c r="N835" s="157"/>
      <c r="O835" s="157"/>
      <c r="P835" s="157"/>
      <c r="Q835" s="157"/>
      <c r="R835" s="157"/>
      <c r="S835" s="157"/>
      <c r="T835" s="157"/>
      <c r="U835" s="157"/>
      <c r="V835" s="157"/>
      <c r="AL835" s="157"/>
      <c r="AM835" s="157"/>
      <c r="AN835" s="156"/>
      <c r="AO835" s="156"/>
      <c r="BN835" s="157"/>
      <c r="BP835" s="156"/>
      <c r="BQ835" s="156"/>
      <c r="CD835" s="157"/>
    </row>
    <row r="836" customFormat="false" ht="12" hidden="false" customHeight="false" outlineLevel="0" collapsed="false">
      <c r="A836" s="157"/>
      <c r="C836" s="156"/>
      <c r="D836" s="156"/>
      <c r="E836" s="157"/>
      <c r="F836" s="157"/>
      <c r="G836" s="157"/>
      <c r="H836" s="157"/>
      <c r="I836" s="157"/>
      <c r="J836" s="157"/>
      <c r="K836" s="157"/>
      <c r="L836" s="157"/>
      <c r="M836" s="157"/>
      <c r="N836" s="157"/>
      <c r="O836" s="157"/>
      <c r="P836" s="157"/>
      <c r="Q836" s="157"/>
      <c r="R836" s="157"/>
      <c r="S836" s="157"/>
      <c r="T836" s="157"/>
      <c r="U836" s="157"/>
      <c r="V836" s="157"/>
      <c r="AL836" s="157"/>
      <c r="AM836" s="157"/>
      <c r="AN836" s="156"/>
      <c r="AO836" s="156"/>
      <c r="BN836" s="157"/>
      <c r="BP836" s="156"/>
      <c r="BQ836" s="156"/>
      <c r="CD836" s="157"/>
    </row>
    <row r="837" customFormat="false" ht="12" hidden="false" customHeight="false" outlineLevel="0" collapsed="false">
      <c r="A837" s="157"/>
      <c r="C837" s="156"/>
      <c r="D837" s="156"/>
      <c r="E837" s="157"/>
      <c r="F837" s="157"/>
      <c r="G837" s="157"/>
      <c r="H837" s="157"/>
      <c r="I837" s="157"/>
      <c r="J837" s="157"/>
      <c r="K837" s="157"/>
      <c r="L837" s="157"/>
      <c r="M837" s="157"/>
      <c r="N837" s="157"/>
      <c r="O837" s="157"/>
      <c r="P837" s="157"/>
      <c r="Q837" s="157"/>
      <c r="R837" s="157"/>
      <c r="S837" s="157"/>
      <c r="T837" s="157"/>
      <c r="U837" s="157"/>
      <c r="V837" s="157"/>
      <c r="AL837" s="157"/>
      <c r="AM837" s="157"/>
      <c r="AN837" s="156"/>
      <c r="AO837" s="156"/>
      <c r="BN837" s="157"/>
      <c r="BP837" s="156"/>
      <c r="BQ837" s="156"/>
      <c r="CD837" s="157"/>
    </row>
    <row r="838" customFormat="false" ht="12" hidden="false" customHeight="false" outlineLevel="0" collapsed="false">
      <c r="A838" s="157"/>
      <c r="C838" s="156"/>
      <c r="D838" s="156"/>
      <c r="E838" s="157"/>
      <c r="F838" s="157"/>
      <c r="G838" s="157"/>
      <c r="H838" s="157"/>
      <c r="I838" s="157"/>
      <c r="J838" s="157"/>
      <c r="K838" s="157"/>
      <c r="L838" s="157"/>
      <c r="M838" s="157"/>
      <c r="N838" s="157"/>
      <c r="O838" s="157"/>
      <c r="P838" s="157"/>
      <c r="Q838" s="157"/>
      <c r="R838" s="157"/>
      <c r="S838" s="157"/>
      <c r="T838" s="157"/>
      <c r="U838" s="157"/>
      <c r="V838" s="157"/>
      <c r="AL838" s="157"/>
      <c r="AM838" s="157"/>
      <c r="AN838" s="156"/>
      <c r="AO838" s="156"/>
      <c r="BN838" s="157"/>
      <c r="BP838" s="156"/>
      <c r="BQ838" s="156"/>
      <c r="CD838" s="157"/>
    </row>
    <row r="839" customFormat="false" ht="12" hidden="false" customHeight="false" outlineLevel="0" collapsed="false">
      <c r="A839" s="157"/>
      <c r="C839" s="156"/>
      <c r="D839" s="156"/>
      <c r="E839" s="157"/>
      <c r="F839" s="157"/>
      <c r="G839" s="157"/>
      <c r="H839" s="157"/>
      <c r="I839" s="157"/>
      <c r="J839" s="157"/>
      <c r="K839" s="157"/>
      <c r="L839" s="157"/>
      <c r="M839" s="157"/>
      <c r="N839" s="157"/>
      <c r="O839" s="157"/>
      <c r="P839" s="157"/>
      <c r="Q839" s="157"/>
      <c r="R839" s="157"/>
      <c r="S839" s="157"/>
      <c r="T839" s="157"/>
      <c r="U839" s="157"/>
      <c r="V839" s="157"/>
      <c r="AL839" s="157"/>
      <c r="AM839" s="157"/>
      <c r="AN839" s="156"/>
      <c r="AO839" s="156"/>
      <c r="BN839" s="157"/>
      <c r="BP839" s="156"/>
      <c r="BQ839" s="156"/>
      <c r="CD839" s="157"/>
    </row>
    <row r="840" customFormat="false" ht="12" hidden="false" customHeight="false" outlineLevel="0" collapsed="false">
      <c r="A840" s="157"/>
      <c r="C840" s="156"/>
      <c r="D840" s="156"/>
      <c r="E840" s="157"/>
      <c r="F840" s="157"/>
      <c r="G840" s="157"/>
      <c r="H840" s="157"/>
      <c r="I840" s="157"/>
      <c r="J840" s="157"/>
      <c r="K840" s="157"/>
      <c r="L840" s="157"/>
      <c r="M840" s="157"/>
      <c r="N840" s="157"/>
      <c r="O840" s="157"/>
      <c r="P840" s="157"/>
      <c r="Q840" s="157"/>
      <c r="R840" s="157"/>
      <c r="S840" s="157"/>
      <c r="T840" s="157"/>
      <c r="U840" s="157"/>
      <c r="V840" s="157"/>
      <c r="AL840" s="157"/>
      <c r="AM840" s="157"/>
      <c r="AN840" s="156"/>
      <c r="AO840" s="156"/>
      <c r="BN840" s="157"/>
      <c r="BP840" s="156"/>
      <c r="BQ840" s="156"/>
      <c r="CD840" s="157"/>
    </row>
    <row r="841" customFormat="false" ht="12" hidden="false" customHeight="false" outlineLevel="0" collapsed="false">
      <c r="A841" s="157"/>
      <c r="C841" s="156"/>
      <c r="D841" s="156"/>
      <c r="E841" s="157"/>
      <c r="F841" s="157"/>
      <c r="G841" s="157"/>
      <c r="H841" s="157"/>
      <c r="I841" s="157"/>
      <c r="J841" s="157"/>
      <c r="K841" s="157"/>
      <c r="L841" s="157"/>
      <c r="M841" s="157"/>
      <c r="N841" s="157"/>
      <c r="O841" s="157"/>
      <c r="P841" s="157"/>
      <c r="Q841" s="157"/>
      <c r="R841" s="157"/>
      <c r="S841" s="157"/>
      <c r="T841" s="157"/>
      <c r="U841" s="157"/>
      <c r="V841" s="157"/>
      <c r="AL841" s="157"/>
      <c r="AM841" s="157"/>
      <c r="AN841" s="156"/>
      <c r="AO841" s="156"/>
      <c r="BN841" s="157"/>
      <c r="BP841" s="156"/>
      <c r="BQ841" s="156"/>
      <c r="CD841" s="157"/>
    </row>
    <row r="842" customFormat="false" ht="12" hidden="false" customHeight="false" outlineLevel="0" collapsed="false">
      <c r="A842" s="157"/>
      <c r="C842" s="156"/>
      <c r="D842" s="156"/>
      <c r="E842" s="157"/>
      <c r="F842" s="157"/>
      <c r="G842" s="157"/>
      <c r="H842" s="157"/>
      <c r="I842" s="157"/>
      <c r="J842" s="157"/>
      <c r="K842" s="157"/>
      <c r="L842" s="157"/>
      <c r="M842" s="157"/>
      <c r="N842" s="157"/>
      <c r="O842" s="157"/>
      <c r="P842" s="157"/>
      <c r="Q842" s="157"/>
      <c r="R842" s="157"/>
      <c r="S842" s="157"/>
      <c r="T842" s="157"/>
      <c r="U842" s="157"/>
      <c r="V842" s="157"/>
      <c r="AL842" s="157"/>
      <c r="AM842" s="157"/>
      <c r="AN842" s="156"/>
      <c r="AO842" s="156"/>
      <c r="BN842" s="157"/>
      <c r="BP842" s="156"/>
      <c r="BQ842" s="156"/>
      <c r="CD842" s="157"/>
    </row>
    <row r="843" customFormat="false" ht="12" hidden="false" customHeight="false" outlineLevel="0" collapsed="false">
      <c r="A843" s="157"/>
      <c r="C843" s="156"/>
      <c r="D843" s="156"/>
      <c r="E843" s="157"/>
      <c r="F843" s="157"/>
      <c r="G843" s="157"/>
      <c r="H843" s="157"/>
      <c r="I843" s="157"/>
      <c r="J843" s="157"/>
      <c r="K843" s="157"/>
      <c r="L843" s="157"/>
      <c r="M843" s="157"/>
      <c r="N843" s="157"/>
      <c r="O843" s="157"/>
      <c r="P843" s="157"/>
      <c r="Q843" s="157"/>
      <c r="R843" s="157"/>
      <c r="S843" s="157"/>
      <c r="T843" s="157"/>
      <c r="U843" s="157"/>
      <c r="V843" s="157"/>
      <c r="AL843" s="157"/>
      <c r="AM843" s="157"/>
      <c r="AN843" s="156"/>
      <c r="AO843" s="156"/>
      <c r="BN843" s="157"/>
      <c r="BP843" s="156"/>
      <c r="BQ843" s="156"/>
      <c r="CD843" s="157"/>
    </row>
    <row r="844" customFormat="false" ht="12" hidden="false" customHeight="false" outlineLevel="0" collapsed="false">
      <c r="A844" s="157"/>
      <c r="C844" s="156"/>
      <c r="D844" s="156"/>
      <c r="E844" s="157"/>
      <c r="F844" s="157"/>
      <c r="G844" s="157"/>
      <c r="H844" s="157"/>
      <c r="I844" s="157"/>
      <c r="J844" s="157"/>
      <c r="K844" s="157"/>
      <c r="L844" s="157"/>
      <c r="M844" s="157"/>
      <c r="N844" s="157"/>
      <c r="O844" s="157"/>
      <c r="P844" s="157"/>
      <c r="Q844" s="157"/>
      <c r="R844" s="157"/>
      <c r="S844" s="157"/>
      <c r="T844" s="157"/>
      <c r="U844" s="157"/>
      <c r="V844" s="157"/>
      <c r="AL844" s="157"/>
      <c r="AM844" s="157"/>
      <c r="AN844" s="156"/>
      <c r="AO844" s="156"/>
      <c r="BN844" s="157"/>
      <c r="BP844" s="156"/>
      <c r="BQ844" s="156"/>
      <c r="CD844" s="157"/>
    </row>
    <row r="845" customFormat="false" ht="12" hidden="false" customHeight="false" outlineLevel="0" collapsed="false">
      <c r="A845" s="157"/>
      <c r="C845" s="156"/>
      <c r="D845" s="156"/>
      <c r="E845" s="157"/>
      <c r="F845" s="157"/>
      <c r="G845" s="157"/>
      <c r="H845" s="157"/>
      <c r="I845" s="157"/>
      <c r="J845" s="157"/>
      <c r="K845" s="157"/>
      <c r="L845" s="157"/>
      <c r="M845" s="157"/>
      <c r="N845" s="157"/>
      <c r="O845" s="157"/>
      <c r="P845" s="157"/>
      <c r="Q845" s="157"/>
      <c r="R845" s="157"/>
      <c r="S845" s="157"/>
      <c r="T845" s="157"/>
      <c r="U845" s="157"/>
      <c r="V845" s="157"/>
      <c r="AL845" s="157"/>
      <c r="AM845" s="157"/>
      <c r="AN845" s="156"/>
      <c r="AO845" s="156"/>
      <c r="BN845" s="157"/>
      <c r="BP845" s="156"/>
      <c r="BQ845" s="156"/>
      <c r="CD845" s="157"/>
    </row>
    <row r="846" customFormat="false" ht="12" hidden="false" customHeight="false" outlineLevel="0" collapsed="false">
      <c r="A846" s="157"/>
      <c r="C846" s="156"/>
      <c r="D846" s="156"/>
      <c r="E846" s="157"/>
      <c r="F846" s="157"/>
      <c r="G846" s="157"/>
      <c r="H846" s="157"/>
      <c r="I846" s="157"/>
      <c r="J846" s="157"/>
      <c r="K846" s="157"/>
      <c r="L846" s="157"/>
      <c r="M846" s="157"/>
      <c r="N846" s="157"/>
      <c r="O846" s="157"/>
      <c r="P846" s="157"/>
      <c r="Q846" s="157"/>
      <c r="R846" s="157"/>
      <c r="S846" s="157"/>
      <c r="T846" s="157"/>
      <c r="U846" s="157"/>
      <c r="V846" s="157"/>
      <c r="AL846" s="157"/>
      <c r="AM846" s="157"/>
      <c r="AN846" s="156"/>
      <c r="AO846" s="156"/>
      <c r="BN846" s="157"/>
      <c r="BP846" s="156"/>
      <c r="BQ846" s="156"/>
      <c r="CD846" s="157"/>
    </row>
    <row r="847" customFormat="false" ht="12" hidden="false" customHeight="false" outlineLevel="0" collapsed="false">
      <c r="A847" s="157"/>
      <c r="C847" s="156"/>
      <c r="D847" s="156"/>
      <c r="E847" s="157"/>
      <c r="F847" s="157"/>
      <c r="G847" s="157"/>
      <c r="H847" s="157"/>
      <c r="I847" s="157"/>
      <c r="J847" s="157"/>
      <c r="K847" s="157"/>
      <c r="L847" s="157"/>
      <c r="M847" s="157"/>
      <c r="N847" s="157"/>
      <c r="O847" s="157"/>
      <c r="P847" s="157"/>
      <c r="Q847" s="157"/>
      <c r="R847" s="157"/>
      <c r="S847" s="157"/>
      <c r="T847" s="157"/>
      <c r="U847" s="157"/>
      <c r="V847" s="157"/>
      <c r="AL847" s="157"/>
      <c r="AM847" s="157"/>
      <c r="AN847" s="156"/>
      <c r="AO847" s="156"/>
      <c r="BN847" s="157"/>
      <c r="BP847" s="156"/>
      <c r="BQ847" s="156"/>
      <c r="CD847" s="157"/>
    </row>
    <row r="848" customFormat="false" ht="12" hidden="false" customHeight="false" outlineLevel="0" collapsed="false">
      <c r="A848" s="157"/>
      <c r="C848" s="156"/>
      <c r="D848" s="156"/>
      <c r="E848" s="157"/>
      <c r="F848" s="157"/>
      <c r="G848" s="157"/>
      <c r="H848" s="157"/>
      <c r="I848" s="157"/>
      <c r="J848" s="157"/>
      <c r="K848" s="157"/>
      <c r="L848" s="157"/>
      <c r="M848" s="157"/>
      <c r="N848" s="157"/>
      <c r="O848" s="157"/>
      <c r="P848" s="157"/>
      <c r="Q848" s="157"/>
      <c r="R848" s="157"/>
      <c r="S848" s="157"/>
      <c r="T848" s="157"/>
      <c r="U848" s="157"/>
      <c r="V848" s="157"/>
      <c r="AL848" s="157"/>
      <c r="AM848" s="157"/>
      <c r="AN848" s="156"/>
      <c r="AO848" s="156"/>
      <c r="BN848" s="157"/>
      <c r="BP848" s="156"/>
      <c r="BQ848" s="156"/>
      <c r="CD848" s="157"/>
    </row>
    <row r="849" customFormat="false" ht="12" hidden="false" customHeight="false" outlineLevel="0" collapsed="false">
      <c r="A849" s="157"/>
      <c r="C849" s="156"/>
      <c r="D849" s="156"/>
      <c r="E849" s="157"/>
      <c r="F849" s="157"/>
      <c r="G849" s="157"/>
      <c r="H849" s="157"/>
      <c r="I849" s="157"/>
      <c r="J849" s="157"/>
      <c r="K849" s="157"/>
      <c r="L849" s="157"/>
      <c r="M849" s="157"/>
      <c r="N849" s="157"/>
      <c r="O849" s="157"/>
      <c r="P849" s="157"/>
      <c r="Q849" s="157"/>
      <c r="R849" s="157"/>
      <c r="S849" s="157"/>
      <c r="T849" s="157"/>
      <c r="U849" s="157"/>
      <c r="V849" s="157"/>
      <c r="AL849" s="157"/>
      <c r="AM849" s="157"/>
      <c r="AN849" s="156"/>
      <c r="AO849" s="156"/>
      <c r="BN849" s="157"/>
      <c r="BP849" s="156"/>
      <c r="BQ849" s="156"/>
      <c r="CD849" s="157"/>
    </row>
    <row r="850" customFormat="false" ht="12" hidden="false" customHeight="false" outlineLevel="0" collapsed="false">
      <c r="A850" s="157"/>
      <c r="C850" s="156"/>
      <c r="D850" s="156"/>
      <c r="E850" s="157"/>
      <c r="F850" s="157"/>
      <c r="G850" s="157"/>
      <c r="H850" s="157"/>
      <c r="I850" s="157"/>
      <c r="J850" s="157"/>
      <c r="K850" s="157"/>
      <c r="L850" s="157"/>
      <c r="M850" s="157"/>
      <c r="N850" s="157"/>
      <c r="O850" s="157"/>
      <c r="P850" s="157"/>
      <c r="Q850" s="157"/>
      <c r="R850" s="157"/>
      <c r="S850" s="157"/>
      <c r="T850" s="157"/>
      <c r="U850" s="157"/>
      <c r="V850" s="157"/>
      <c r="AL850" s="157"/>
      <c r="AM850" s="157"/>
      <c r="AN850" s="156"/>
      <c r="AO850" s="156"/>
      <c r="BN850" s="157"/>
      <c r="BP850" s="156"/>
      <c r="BQ850" s="156"/>
      <c r="CD850" s="157"/>
    </row>
    <row r="851" customFormat="false" ht="12" hidden="false" customHeight="false" outlineLevel="0" collapsed="false">
      <c r="A851" s="157"/>
      <c r="C851" s="156"/>
      <c r="D851" s="156"/>
      <c r="E851" s="157"/>
      <c r="F851" s="157"/>
      <c r="G851" s="157"/>
      <c r="H851" s="157"/>
      <c r="I851" s="157"/>
      <c r="J851" s="157"/>
      <c r="K851" s="157"/>
      <c r="L851" s="157"/>
      <c r="M851" s="157"/>
      <c r="N851" s="157"/>
      <c r="O851" s="157"/>
      <c r="P851" s="157"/>
      <c r="Q851" s="157"/>
      <c r="R851" s="157"/>
      <c r="S851" s="157"/>
      <c r="T851" s="157"/>
      <c r="U851" s="157"/>
      <c r="V851" s="157"/>
      <c r="AL851" s="157"/>
      <c r="AM851" s="157"/>
      <c r="AN851" s="156"/>
      <c r="AO851" s="156"/>
      <c r="BN851" s="157"/>
      <c r="BP851" s="156"/>
      <c r="BQ851" s="156"/>
      <c r="CD851" s="157"/>
    </row>
    <row r="852" customFormat="false" ht="12" hidden="false" customHeight="false" outlineLevel="0" collapsed="false">
      <c r="A852" s="157"/>
      <c r="C852" s="156"/>
      <c r="D852" s="156"/>
      <c r="E852" s="157"/>
      <c r="F852" s="157"/>
      <c r="G852" s="157"/>
      <c r="H852" s="157"/>
      <c r="I852" s="157"/>
      <c r="J852" s="157"/>
      <c r="K852" s="157"/>
      <c r="L852" s="157"/>
      <c r="M852" s="157"/>
      <c r="N852" s="157"/>
      <c r="O852" s="157"/>
      <c r="P852" s="157"/>
      <c r="Q852" s="157"/>
      <c r="R852" s="157"/>
      <c r="S852" s="157"/>
      <c r="T852" s="157"/>
      <c r="U852" s="157"/>
      <c r="V852" s="157"/>
      <c r="AL852" s="157"/>
      <c r="AM852" s="157"/>
      <c r="AN852" s="156"/>
      <c r="AO852" s="156"/>
      <c r="BN852" s="157"/>
      <c r="BP852" s="156"/>
      <c r="BQ852" s="156"/>
      <c r="CD852" s="157"/>
    </row>
    <row r="853" customFormat="false" ht="12" hidden="false" customHeight="false" outlineLevel="0" collapsed="false">
      <c r="A853" s="157"/>
      <c r="C853" s="156"/>
      <c r="D853" s="156"/>
      <c r="E853" s="157"/>
      <c r="F853" s="157"/>
      <c r="G853" s="157"/>
      <c r="H853" s="157"/>
      <c r="I853" s="157"/>
      <c r="J853" s="157"/>
      <c r="K853" s="157"/>
      <c r="L853" s="157"/>
      <c r="M853" s="157"/>
      <c r="N853" s="157"/>
      <c r="O853" s="157"/>
      <c r="P853" s="157"/>
      <c r="Q853" s="157"/>
      <c r="R853" s="157"/>
      <c r="S853" s="157"/>
      <c r="T853" s="157"/>
      <c r="U853" s="157"/>
      <c r="V853" s="157"/>
      <c r="AL853" s="157"/>
      <c r="AM853" s="157"/>
      <c r="AN853" s="156"/>
      <c r="AO853" s="156"/>
      <c r="BN853" s="157"/>
      <c r="BP853" s="156"/>
      <c r="BQ853" s="156"/>
      <c r="CD853" s="157"/>
    </row>
    <row r="854" customFormat="false" ht="12" hidden="false" customHeight="false" outlineLevel="0" collapsed="false">
      <c r="A854" s="157"/>
      <c r="C854" s="156"/>
      <c r="D854" s="156"/>
      <c r="E854" s="157"/>
      <c r="F854" s="157"/>
      <c r="G854" s="157"/>
      <c r="H854" s="157"/>
      <c r="I854" s="157"/>
      <c r="J854" s="157"/>
      <c r="K854" s="157"/>
      <c r="L854" s="157"/>
      <c r="M854" s="157"/>
      <c r="N854" s="157"/>
      <c r="O854" s="157"/>
      <c r="P854" s="157"/>
      <c r="Q854" s="157"/>
      <c r="R854" s="157"/>
      <c r="S854" s="157"/>
      <c r="T854" s="157"/>
      <c r="U854" s="157"/>
      <c r="V854" s="157"/>
      <c r="AL854" s="157"/>
      <c r="AM854" s="157"/>
      <c r="AN854" s="156"/>
      <c r="AO854" s="156"/>
      <c r="BN854" s="157"/>
      <c r="BP854" s="156"/>
      <c r="BQ854" s="156"/>
      <c r="CD854" s="157"/>
    </row>
    <row r="855" customFormat="false" ht="12" hidden="false" customHeight="false" outlineLevel="0" collapsed="false">
      <c r="A855" s="157"/>
      <c r="C855" s="156"/>
      <c r="D855" s="156"/>
      <c r="E855" s="157"/>
      <c r="F855" s="157"/>
      <c r="G855" s="157"/>
      <c r="H855" s="157"/>
      <c r="I855" s="157"/>
      <c r="J855" s="157"/>
      <c r="K855" s="157"/>
      <c r="L855" s="157"/>
      <c r="M855" s="157"/>
      <c r="N855" s="157"/>
      <c r="O855" s="157"/>
      <c r="P855" s="157"/>
      <c r="Q855" s="157"/>
      <c r="R855" s="157"/>
      <c r="S855" s="157"/>
      <c r="T855" s="157"/>
      <c r="U855" s="157"/>
      <c r="V855" s="157"/>
      <c r="AL855" s="157"/>
      <c r="AM855" s="157"/>
      <c r="AN855" s="156"/>
      <c r="AO855" s="156"/>
      <c r="BN855" s="157"/>
      <c r="BP855" s="156"/>
      <c r="BQ855" s="156"/>
      <c r="CD855" s="157"/>
    </row>
    <row r="856" customFormat="false" ht="12" hidden="false" customHeight="false" outlineLevel="0" collapsed="false">
      <c r="A856" s="157"/>
      <c r="C856" s="156"/>
      <c r="D856" s="156"/>
      <c r="E856" s="157"/>
      <c r="F856" s="157"/>
      <c r="G856" s="157"/>
      <c r="H856" s="157"/>
      <c r="I856" s="157"/>
      <c r="J856" s="157"/>
      <c r="K856" s="157"/>
      <c r="L856" s="157"/>
      <c r="M856" s="157"/>
      <c r="N856" s="157"/>
      <c r="O856" s="157"/>
      <c r="P856" s="157"/>
      <c r="Q856" s="157"/>
      <c r="R856" s="157"/>
      <c r="S856" s="157"/>
      <c r="T856" s="157"/>
      <c r="U856" s="157"/>
      <c r="V856" s="157"/>
      <c r="AL856" s="157"/>
      <c r="AM856" s="157"/>
      <c r="AN856" s="156"/>
      <c r="AO856" s="156"/>
      <c r="BN856" s="157"/>
      <c r="BP856" s="156"/>
      <c r="BQ856" s="156"/>
      <c r="CD856" s="157"/>
    </row>
    <row r="857" customFormat="false" ht="12" hidden="false" customHeight="false" outlineLevel="0" collapsed="false">
      <c r="A857" s="157"/>
      <c r="C857" s="156"/>
      <c r="D857" s="156"/>
      <c r="E857" s="157"/>
      <c r="F857" s="157"/>
      <c r="G857" s="157"/>
      <c r="H857" s="157"/>
      <c r="I857" s="157"/>
      <c r="J857" s="157"/>
      <c r="K857" s="157"/>
      <c r="L857" s="157"/>
      <c r="M857" s="157"/>
      <c r="N857" s="157"/>
      <c r="O857" s="157"/>
      <c r="P857" s="157"/>
      <c r="Q857" s="157"/>
      <c r="R857" s="157"/>
      <c r="S857" s="157"/>
      <c r="T857" s="157"/>
      <c r="U857" s="157"/>
      <c r="V857" s="157"/>
      <c r="AL857" s="157"/>
      <c r="AM857" s="157"/>
      <c r="AN857" s="156"/>
      <c r="AO857" s="156"/>
      <c r="BN857" s="157"/>
      <c r="BP857" s="156"/>
      <c r="BQ857" s="156"/>
      <c r="CD857" s="157"/>
    </row>
    <row r="858" customFormat="false" ht="12" hidden="false" customHeight="false" outlineLevel="0" collapsed="false">
      <c r="A858" s="157"/>
      <c r="C858" s="156"/>
      <c r="D858" s="156"/>
      <c r="E858" s="157"/>
      <c r="F858" s="157"/>
      <c r="G858" s="157"/>
      <c r="H858" s="157"/>
      <c r="I858" s="157"/>
      <c r="J858" s="157"/>
      <c r="K858" s="157"/>
      <c r="L858" s="157"/>
      <c r="M858" s="157"/>
      <c r="N858" s="157"/>
      <c r="O858" s="157"/>
      <c r="P858" s="157"/>
      <c r="Q858" s="157"/>
      <c r="R858" s="157"/>
      <c r="S858" s="157"/>
      <c r="T858" s="157"/>
      <c r="U858" s="157"/>
      <c r="V858" s="157"/>
      <c r="AL858" s="157"/>
      <c r="AM858" s="157"/>
      <c r="AN858" s="156"/>
      <c r="AO858" s="156"/>
      <c r="BN858" s="157"/>
      <c r="BP858" s="156"/>
      <c r="BQ858" s="156"/>
      <c r="CD858" s="157"/>
    </row>
    <row r="859" customFormat="false" ht="12" hidden="false" customHeight="false" outlineLevel="0" collapsed="false">
      <c r="A859" s="157"/>
      <c r="C859" s="156"/>
      <c r="D859" s="156"/>
      <c r="E859" s="157"/>
      <c r="F859" s="157"/>
      <c r="G859" s="157"/>
      <c r="H859" s="157"/>
      <c r="I859" s="157"/>
      <c r="J859" s="157"/>
      <c r="K859" s="157"/>
      <c r="L859" s="157"/>
      <c r="M859" s="157"/>
      <c r="N859" s="157"/>
      <c r="O859" s="157"/>
      <c r="P859" s="157"/>
      <c r="Q859" s="157"/>
      <c r="R859" s="157"/>
      <c r="S859" s="157"/>
      <c r="T859" s="157"/>
      <c r="U859" s="157"/>
      <c r="V859" s="157"/>
      <c r="AL859" s="157"/>
      <c r="AM859" s="157"/>
      <c r="AN859" s="156"/>
      <c r="AO859" s="156"/>
      <c r="BN859" s="157"/>
      <c r="BP859" s="156"/>
      <c r="BQ859" s="156"/>
      <c r="CD859" s="157"/>
    </row>
    <row r="860" customFormat="false" ht="12" hidden="false" customHeight="false" outlineLevel="0" collapsed="false">
      <c r="A860" s="157"/>
      <c r="C860" s="156"/>
      <c r="D860" s="156"/>
      <c r="E860" s="157"/>
      <c r="F860" s="157"/>
      <c r="G860" s="157"/>
      <c r="H860" s="157"/>
      <c r="I860" s="157"/>
      <c r="J860" s="157"/>
      <c r="K860" s="157"/>
      <c r="L860" s="157"/>
      <c r="M860" s="157"/>
      <c r="N860" s="157"/>
      <c r="O860" s="157"/>
      <c r="P860" s="157"/>
      <c r="Q860" s="157"/>
      <c r="R860" s="157"/>
      <c r="S860" s="157"/>
      <c r="T860" s="157"/>
      <c r="U860" s="157"/>
      <c r="V860" s="157"/>
      <c r="AL860" s="157"/>
      <c r="AM860" s="157"/>
      <c r="AN860" s="156"/>
      <c r="AO860" s="156"/>
      <c r="BN860" s="157"/>
      <c r="BP860" s="156"/>
      <c r="BQ860" s="156"/>
      <c r="CD860" s="157"/>
    </row>
    <row r="861" customFormat="false" ht="12" hidden="false" customHeight="false" outlineLevel="0" collapsed="false">
      <c r="A861" s="157"/>
      <c r="C861" s="156"/>
      <c r="D861" s="156"/>
      <c r="E861" s="157"/>
      <c r="F861" s="157"/>
      <c r="G861" s="157"/>
      <c r="H861" s="157"/>
      <c r="I861" s="157"/>
      <c r="J861" s="157"/>
      <c r="K861" s="157"/>
      <c r="L861" s="157"/>
      <c r="M861" s="157"/>
      <c r="N861" s="157"/>
      <c r="O861" s="157"/>
      <c r="P861" s="157"/>
      <c r="Q861" s="157"/>
      <c r="R861" s="157"/>
      <c r="S861" s="157"/>
      <c r="T861" s="157"/>
      <c r="U861" s="157"/>
      <c r="V861" s="157"/>
      <c r="AL861" s="157"/>
      <c r="AM861" s="157"/>
      <c r="AN861" s="156"/>
      <c r="AO861" s="156"/>
      <c r="BN861" s="157"/>
      <c r="BP861" s="156"/>
      <c r="BQ861" s="156"/>
      <c r="CD861" s="157"/>
    </row>
    <row r="862" customFormat="false" ht="12" hidden="false" customHeight="false" outlineLevel="0" collapsed="false">
      <c r="A862" s="157"/>
      <c r="C862" s="156"/>
      <c r="D862" s="156"/>
      <c r="E862" s="157"/>
      <c r="F862" s="157"/>
      <c r="G862" s="157"/>
      <c r="H862" s="157"/>
      <c r="I862" s="157"/>
      <c r="J862" s="157"/>
      <c r="K862" s="157"/>
      <c r="L862" s="157"/>
      <c r="M862" s="157"/>
      <c r="N862" s="157"/>
      <c r="O862" s="157"/>
      <c r="P862" s="157"/>
      <c r="Q862" s="157"/>
      <c r="R862" s="157"/>
      <c r="S862" s="157"/>
      <c r="T862" s="157"/>
      <c r="U862" s="157"/>
      <c r="V862" s="157"/>
      <c r="AL862" s="157"/>
      <c r="AM862" s="157"/>
      <c r="AN862" s="156"/>
      <c r="AO862" s="156"/>
      <c r="BN862" s="157"/>
      <c r="BP862" s="156"/>
      <c r="BQ862" s="156"/>
      <c r="CD862" s="157"/>
    </row>
    <row r="863" customFormat="false" ht="12" hidden="false" customHeight="false" outlineLevel="0" collapsed="false">
      <c r="A863" s="157"/>
      <c r="C863" s="156"/>
      <c r="D863" s="156"/>
      <c r="E863" s="157"/>
      <c r="F863" s="157"/>
      <c r="G863" s="157"/>
      <c r="H863" s="157"/>
      <c r="I863" s="157"/>
      <c r="J863" s="157"/>
      <c r="K863" s="157"/>
      <c r="L863" s="157"/>
      <c r="M863" s="157"/>
      <c r="N863" s="157"/>
      <c r="O863" s="157"/>
      <c r="P863" s="157"/>
      <c r="Q863" s="157"/>
      <c r="R863" s="157"/>
      <c r="S863" s="157"/>
      <c r="T863" s="157"/>
      <c r="U863" s="157"/>
      <c r="V863" s="157"/>
      <c r="AL863" s="157"/>
      <c r="AM863" s="157"/>
      <c r="AN863" s="156"/>
      <c r="AO863" s="156"/>
      <c r="BN863" s="157"/>
      <c r="BP863" s="156"/>
      <c r="BQ863" s="156"/>
      <c r="CD863" s="157"/>
    </row>
    <row r="864" customFormat="false" ht="12" hidden="false" customHeight="false" outlineLevel="0" collapsed="false">
      <c r="A864" s="157"/>
      <c r="C864" s="156"/>
      <c r="D864" s="156"/>
      <c r="E864" s="157"/>
      <c r="F864" s="157"/>
      <c r="G864" s="157"/>
      <c r="H864" s="157"/>
      <c r="I864" s="157"/>
      <c r="J864" s="157"/>
      <c r="K864" s="157"/>
      <c r="L864" s="157"/>
      <c r="M864" s="157"/>
      <c r="N864" s="157"/>
      <c r="O864" s="157"/>
      <c r="P864" s="157"/>
      <c r="Q864" s="157"/>
      <c r="R864" s="157"/>
      <c r="S864" s="157"/>
      <c r="T864" s="157"/>
      <c r="U864" s="157"/>
      <c r="V864" s="157"/>
      <c r="AL864" s="157"/>
      <c r="AM864" s="157"/>
      <c r="AN864" s="156"/>
      <c r="AO864" s="156"/>
      <c r="BN864" s="157"/>
      <c r="BP864" s="156"/>
      <c r="BQ864" s="156"/>
      <c r="CD864" s="157"/>
    </row>
    <row r="865" customFormat="false" ht="12" hidden="false" customHeight="false" outlineLevel="0" collapsed="false">
      <c r="A865" s="157"/>
      <c r="C865" s="156"/>
      <c r="D865" s="156"/>
      <c r="E865" s="157"/>
      <c r="F865" s="157"/>
      <c r="G865" s="157"/>
      <c r="H865" s="157"/>
      <c r="I865" s="157"/>
      <c r="J865" s="157"/>
      <c r="K865" s="157"/>
      <c r="L865" s="157"/>
      <c r="M865" s="157"/>
      <c r="N865" s="157"/>
      <c r="O865" s="157"/>
      <c r="P865" s="157"/>
      <c r="Q865" s="157"/>
      <c r="R865" s="157"/>
      <c r="S865" s="157"/>
      <c r="T865" s="157"/>
      <c r="U865" s="157"/>
      <c r="V865" s="157"/>
      <c r="AL865" s="157"/>
      <c r="AM865" s="157"/>
      <c r="AN865" s="156"/>
      <c r="AO865" s="156"/>
      <c r="BN865" s="157"/>
      <c r="BP865" s="156"/>
      <c r="BQ865" s="156"/>
      <c r="CD865" s="157"/>
    </row>
    <row r="866" customFormat="false" ht="12" hidden="false" customHeight="false" outlineLevel="0" collapsed="false">
      <c r="A866" s="157"/>
      <c r="C866" s="156"/>
      <c r="D866" s="156"/>
      <c r="E866" s="157"/>
      <c r="F866" s="157"/>
      <c r="G866" s="157"/>
      <c r="H866" s="157"/>
      <c r="I866" s="157"/>
      <c r="J866" s="157"/>
      <c r="K866" s="157"/>
      <c r="L866" s="157"/>
      <c r="M866" s="157"/>
      <c r="N866" s="157"/>
      <c r="O866" s="157"/>
      <c r="P866" s="157"/>
      <c r="Q866" s="157"/>
      <c r="R866" s="157"/>
      <c r="S866" s="157"/>
      <c r="T866" s="157"/>
      <c r="U866" s="157"/>
      <c r="V866" s="157"/>
      <c r="AL866" s="157"/>
      <c r="AM866" s="157"/>
      <c r="AN866" s="156"/>
      <c r="AO866" s="156"/>
      <c r="BN866" s="157"/>
      <c r="BP866" s="156"/>
      <c r="BQ866" s="156"/>
      <c r="CD866" s="157"/>
    </row>
    <row r="867" customFormat="false" ht="12" hidden="false" customHeight="false" outlineLevel="0" collapsed="false">
      <c r="A867" s="157"/>
      <c r="C867" s="156"/>
      <c r="D867" s="156"/>
      <c r="E867" s="157"/>
      <c r="F867" s="157"/>
      <c r="G867" s="157"/>
      <c r="H867" s="157"/>
      <c r="I867" s="157"/>
      <c r="J867" s="157"/>
      <c r="K867" s="157"/>
      <c r="L867" s="157"/>
      <c r="M867" s="157"/>
      <c r="N867" s="157"/>
      <c r="O867" s="157"/>
      <c r="P867" s="157"/>
      <c r="Q867" s="157"/>
      <c r="R867" s="157"/>
      <c r="S867" s="157"/>
      <c r="T867" s="157"/>
      <c r="U867" s="157"/>
      <c r="V867" s="157"/>
      <c r="AL867" s="157"/>
      <c r="AM867" s="157"/>
      <c r="AN867" s="156"/>
      <c r="AO867" s="156"/>
      <c r="BN867" s="157"/>
      <c r="BP867" s="156"/>
      <c r="BQ867" s="156"/>
      <c r="CD867" s="157"/>
    </row>
    <row r="868" customFormat="false" ht="12" hidden="false" customHeight="false" outlineLevel="0" collapsed="false">
      <c r="A868" s="157"/>
      <c r="C868" s="156"/>
      <c r="D868" s="156"/>
      <c r="E868" s="157"/>
      <c r="F868" s="157"/>
      <c r="G868" s="157"/>
      <c r="H868" s="157"/>
      <c r="I868" s="157"/>
      <c r="J868" s="157"/>
      <c r="K868" s="157"/>
      <c r="L868" s="157"/>
      <c r="M868" s="157"/>
      <c r="N868" s="157"/>
      <c r="O868" s="157"/>
      <c r="P868" s="157"/>
      <c r="Q868" s="157"/>
      <c r="R868" s="157"/>
      <c r="S868" s="157"/>
      <c r="T868" s="157"/>
      <c r="U868" s="157"/>
      <c r="V868" s="157"/>
      <c r="AL868" s="157"/>
      <c r="AM868" s="157"/>
      <c r="AN868" s="156"/>
      <c r="AO868" s="156"/>
      <c r="BN868" s="157"/>
      <c r="BP868" s="156"/>
      <c r="BQ868" s="156"/>
      <c r="CD868" s="157"/>
    </row>
    <row r="869" customFormat="false" ht="12" hidden="false" customHeight="false" outlineLevel="0" collapsed="false">
      <c r="A869" s="157"/>
      <c r="C869" s="156"/>
      <c r="D869" s="156"/>
      <c r="E869" s="157"/>
      <c r="F869" s="157"/>
      <c r="G869" s="157"/>
      <c r="H869" s="157"/>
      <c r="I869" s="157"/>
      <c r="J869" s="157"/>
      <c r="K869" s="157"/>
      <c r="L869" s="157"/>
      <c r="M869" s="157"/>
      <c r="N869" s="157"/>
      <c r="O869" s="157"/>
      <c r="P869" s="157"/>
      <c r="Q869" s="157"/>
      <c r="R869" s="157"/>
      <c r="S869" s="157"/>
      <c r="T869" s="157"/>
      <c r="U869" s="157"/>
      <c r="V869" s="157"/>
      <c r="AL869" s="157"/>
      <c r="AM869" s="157"/>
      <c r="AN869" s="156"/>
      <c r="AO869" s="156"/>
      <c r="BN869" s="157"/>
      <c r="BP869" s="156"/>
      <c r="BQ869" s="156"/>
      <c r="CD869" s="157"/>
    </row>
    <row r="870" customFormat="false" ht="12" hidden="false" customHeight="false" outlineLevel="0" collapsed="false">
      <c r="A870" s="157"/>
      <c r="C870" s="156"/>
      <c r="D870" s="156"/>
      <c r="E870" s="157"/>
      <c r="F870" s="157"/>
      <c r="G870" s="157"/>
      <c r="H870" s="157"/>
      <c r="I870" s="157"/>
      <c r="J870" s="157"/>
      <c r="K870" s="157"/>
      <c r="L870" s="157"/>
      <c r="M870" s="157"/>
      <c r="N870" s="157"/>
      <c r="O870" s="157"/>
      <c r="P870" s="157"/>
      <c r="Q870" s="157"/>
      <c r="R870" s="157"/>
      <c r="S870" s="157"/>
      <c r="T870" s="157"/>
      <c r="U870" s="157"/>
      <c r="V870" s="157"/>
      <c r="AL870" s="157"/>
      <c r="AM870" s="157"/>
      <c r="AN870" s="156"/>
      <c r="AO870" s="156"/>
      <c r="BN870" s="157"/>
      <c r="BP870" s="156"/>
      <c r="BQ870" s="156"/>
      <c r="CD870" s="157"/>
    </row>
    <row r="871" customFormat="false" ht="12" hidden="false" customHeight="false" outlineLevel="0" collapsed="false">
      <c r="A871" s="157"/>
      <c r="C871" s="156"/>
      <c r="D871" s="156"/>
      <c r="E871" s="157"/>
      <c r="F871" s="157"/>
      <c r="G871" s="157"/>
      <c r="H871" s="157"/>
      <c r="I871" s="157"/>
      <c r="J871" s="157"/>
      <c r="K871" s="157"/>
      <c r="L871" s="157"/>
      <c r="M871" s="157"/>
      <c r="N871" s="157"/>
      <c r="O871" s="157"/>
      <c r="P871" s="157"/>
      <c r="Q871" s="157"/>
      <c r="R871" s="157"/>
      <c r="S871" s="157"/>
      <c r="T871" s="157"/>
      <c r="U871" s="157"/>
      <c r="V871" s="157"/>
      <c r="AL871" s="157"/>
      <c r="AM871" s="157"/>
      <c r="AN871" s="156"/>
      <c r="AO871" s="156"/>
      <c r="BN871" s="157"/>
      <c r="BP871" s="156"/>
      <c r="BQ871" s="156"/>
      <c r="CD871" s="157"/>
    </row>
    <row r="872" customFormat="false" ht="12" hidden="false" customHeight="false" outlineLevel="0" collapsed="false">
      <c r="A872" s="157"/>
      <c r="C872" s="156"/>
      <c r="D872" s="156"/>
      <c r="E872" s="157"/>
      <c r="F872" s="157"/>
      <c r="G872" s="157"/>
      <c r="H872" s="157"/>
      <c r="I872" s="157"/>
      <c r="J872" s="157"/>
      <c r="K872" s="157"/>
      <c r="L872" s="157"/>
      <c r="M872" s="157"/>
      <c r="N872" s="157"/>
      <c r="O872" s="157"/>
      <c r="P872" s="157"/>
      <c r="Q872" s="157"/>
      <c r="R872" s="157"/>
      <c r="S872" s="157"/>
      <c r="T872" s="157"/>
      <c r="U872" s="157"/>
      <c r="V872" s="157"/>
      <c r="AL872" s="157"/>
      <c r="AM872" s="157"/>
      <c r="AN872" s="156"/>
      <c r="AO872" s="156"/>
      <c r="BN872" s="157"/>
      <c r="BP872" s="156"/>
      <c r="BQ872" s="156"/>
      <c r="CD872" s="157"/>
    </row>
    <row r="873" customFormat="false" ht="12" hidden="false" customHeight="false" outlineLevel="0" collapsed="false">
      <c r="A873" s="157"/>
      <c r="C873" s="156"/>
      <c r="D873" s="156"/>
      <c r="E873" s="157"/>
      <c r="F873" s="157"/>
      <c r="G873" s="157"/>
      <c r="H873" s="157"/>
      <c r="I873" s="157"/>
      <c r="J873" s="157"/>
      <c r="K873" s="157"/>
      <c r="L873" s="157"/>
      <c r="M873" s="157"/>
      <c r="N873" s="157"/>
      <c r="O873" s="157"/>
      <c r="P873" s="157"/>
      <c r="Q873" s="157"/>
      <c r="R873" s="157"/>
      <c r="S873" s="157"/>
      <c r="T873" s="157"/>
      <c r="U873" s="157"/>
      <c r="V873" s="157"/>
      <c r="AL873" s="157"/>
      <c r="AM873" s="157"/>
      <c r="AN873" s="156"/>
      <c r="AO873" s="156"/>
      <c r="BN873" s="157"/>
      <c r="BP873" s="156"/>
      <c r="BQ873" s="156"/>
      <c r="CD873" s="157"/>
    </row>
    <row r="874" customFormat="false" ht="12" hidden="false" customHeight="false" outlineLevel="0" collapsed="false">
      <c r="A874" s="157"/>
      <c r="C874" s="156"/>
      <c r="D874" s="156"/>
      <c r="E874" s="157"/>
      <c r="F874" s="157"/>
      <c r="G874" s="157"/>
      <c r="H874" s="157"/>
      <c r="I874" s="157"/>
      <c r="J874" s="157"/>
      <c r="K874" s="157"/>
      <c r="L874" s="157"/>
      <c r="M874" s="157"/>
      <c r="N874" s="157"/>
      <c r="O874" s="157"/>
      <c r="P874" s="157"/>
      <c r="Q874" s="157"/>
      <c r="R874" s="157"/>
      <c r="S874" s="157"/>
      <c r="T874" s="157"/>
      <c r="U874" s="157"/>
      <c r="V874" s="157"/>
      <c r="AL874" s="157"/>
      <c r="AM874" s="157"/>
      <c r="AN874" s="156"/>
      <c r="AO874" s="156"/>
      <c r="BN874" s="157"/>
      <c r="BP874" s="156"/>
      <c r="BQ874" s="156"/>
      <c r="CD874" s="157"/>
    </row>
    <row r="875" customFormat="false" ht="12" hidden="false" customHeight="false" outlineLevel="0" collapsed="false">
      <c r="A875" s="157"/>
      <c r="C875" s="156"/>
      <c r="D875" s="156"/>
      <c r="E875" s="157"/>
      <c r="F875" s="157"/>
      <c r="G875" s="157"/>
      <c r="H875" s="157"/>
      <c r="I875" s="157"/>
      <c r="J875" s="157"/>
      <c r="K875" s="157"/>
      <c r="L875" s="157"/>
      <c r="M875" s="157"/>
      <c r="N875" s="157"/>
      <c r="O875" s="157"/>
      <c r="P875" s="157"/>
      <c r="Q875" s="157"/>
      <c r="R875" s="157"/>
      <c r="S875" s="157"/>
      <c r="T875" s="157"/>
      <c r="U875" s="157"/>
      <c r="V875" s="157"/>
      <c r="AL875" s="157"/>
      <c r="AM875" s="157"/>
      <c r="AN875" s="156"/>
      <c r="AO875" s="156"/>
      <c r="BN875" s="157"/>
      <c r="BP875" s="156"/>
      <c r="BQ875" s="156"/>
      <c r="CD875" s="157"/>
    </row>
    <row r="876" customFormat="false" ht="12" hidden="false" customHeight="false" outlineLevel="0" collapsed="false">
      <c r="A876" s="157"/>
      <c r="C876" s="156"/>
      <c r="D876" s="156"/>
      <c r="E876" s="157"/>
      <c r="F876" s="157"/>
      <c r="G876" s="157"/>
      <c r="H876" s="157"/>
      <c r="I876" s="157"/>
      <c r="J876" s="157"/>
      <c r="K876" s="157"/>
      <c r="L876" s="157"/>
      <c r="M876" s="157"/>
      <c r="N876" s="157"/>
      <c r="O876" s="157"/>
      <c r="P876" s="157"/>
      <c r="Q876" s="157"/>
      <c r="R876" s="157"/>
      <c r="S876" s="157"/>
      <c r="T876" s="157"/>
      <c r="U876" s="157"/>
      <c r="V876" s="157"/>
      <c r="AL876" s="157"/>
      <c r="AM876" s="157"/>
      <c r="AN876" s="156"/>
      <c r="AO876" s="156"/>
      <c r="BN876" s="157"/>
      <c r="BP876" s="156"/>
      <c r="BQ876" s="156"/>
      <c r="CD876" s="157"/>
    </row>
    <row r="877" customFormat="false" ht="12" hidden="false" customHeight="false" outlineLevel="0" collapsed="false">
      <c r="A877" s="157"/>
      <c r="C877" s="156"/>
      <c r="D877" s="156"/>
      <c r="E877" s="157"/>
      <c r="F877" s="157"/>
      <c r="G877" s="157"/>
      <c r="H877" s="157"/>
      <c r="I877" s="157"/>
      <c r="J877" s="157"/>
      <c r="K877" s="157"/>
      <c r="L877" s="157"/>
      <c r="M877" s="157"/>
      <c r="N877" s="157"/>
      <c r="O877" s="157"/>
      <c r="P877" s="157"/>
      <c r="Q877" s="157"/>
      <c r="R877" s="157"/>
      <c r="S877" s="157"/>
      <c r="T877" s="157"/>
      <c r="U877" s="157"/>
      <c r="V877" s="157"/>
      <c r="AL877" s="157"/>
      <c r="AM877" s="157"/>
      <c r="AN877" s="156"/>
      <c r="AO877" s="156"/>
      <c r="BN877" s="157"/>
      <c r="BP877" s="156"/>
      <c r="BQ877" s="156"/>
      <c r="CD877" s="157"/>
    </row>
    <row r="878" customFormat="false" ht="12" hidden="false" customHeight="false" outlineLevel="0" collapsed="false">
      <c r="A878" s="157"/>
      <c r="C878" s="156"/>
      <c r="D878" s="156"/>
      <c r="E878" s="157"/>
      <c r="F878" s="157"/>
      <c r="G878" s="157"/>
      <c r="H878" s="157"/>
      <c r="I878" s="157"/>
      <c r="J878" s="157"/>
      <c r="K878" s="157"/>
      <c r="L878" s="157"/>
      <c r="M878" s="157"/>
      <c r="N878" s="157"/>
      <c r="O878" s="157"/>
      <c r="P878" s="157"/>
      <c r="Q878" s="157"/>
      <c r="R878" s="157"/>
      <c r="S878" s="157"/>
      <c r="T878" s="157"/>
      <c r="U878" s="157"/>
      <c r="V878" s="157"/>
      <c r="AL878" s="157"/>
      <c r="AM878" s="157"/>
      <c r="AN878" s="156"/>
      <c r="AO878" s="156"/>
      <c r="BN878" s="157"/>
      <c r="BP878" s="156"/>
      <c r="BQ878" s="156"/>
      <c r="CD878" s="157"/>
    </row>
    <row r="879" customFormat="false" ht="12" hidden="false" customHeight="false" outlineLevel="0" collapsed="false">
      <c r="A879" s="157"/>
      <c r="C879" s="156"/>
      <c r="D879" s="156"/>
      <c r="E879" s="157"/>
      <c r="F879" s="157"/>
      <c r="G879" s="157"/>
      <c r="H879" s="157"/>
      <c r="I879" s="157"/>
      <c r="J879" s="157"/>
      <c r="K879" s="157"/>
      <c r="L879" s="157"/>
      <c r="M879" s="157"/>
      <c r="N879" s="157"/>
      <c r="O879" s="157"/>
      <c r="P879" s="157"/>
      <c r="Q879" s="157"/>
      <c r="R879" s="157"/>
      <c r="S879" s="157"/>
      <c r="T879" s="157"/>
      <c r="U879" s="157"/>
      <c r="V879" s="157"/>
      <c r="AL879" s="157"/>
      <c r="AM879" s="157"/>
      <c r="AN879" s="156"/>
      <c r="AO879" s="156"/>
      <c r="BN879" s="157"/>
      <c r="BP879" s="156"/>
      <c r="BQ879" s="156"/>
      <c r="CD879" s="157"/>
    </row>
    <row r="880" customFormat="false" ht="12" hidden="false" customHeight="false" outlineLevel="0" collapsed="false">
      <c r="A880" s="157"/>
      <c r="C880" s="156"/>
      <c r="D880" s="156"/>
      <c r="E880" s="157"/>
      <c r="F880" s="157"/>
      <c r="G880" s="157"/>
      <c r="H880" s="157"/>
      <c r="I880" s="157"/>
      <c r="J880" s="157"/>
      <c r="K880" s="157"/>
      <c r="L880" s="157"/>
      <c r="M880" s="157"/>
      <c r="N880" s="157"/>
      <c r="O880" s="157"/>
      <c r="P880" s="157"/>
      <c r="Q880" s="157"/>
      <c r="R880" s="157"/>
      <c r="S880" s="157"/>
      <c r="T880" s="157"/>
      <c r="U880" s="157"/>
      <c r="V880" s="157"/>
      <c r="AL880" s="157"/>
      <c r="AM880" s="157"/>
      <c r="AN880" s="156"/>
      <c r="AO880" s="156"/>
      <c r="BN880" s="157"/>
      <c r="BP880" s="156"/>
      <c r="BQ880" s="156"/>
      <c r="CD880" s="157"/>
    </row>
    <row r="881" customFormat="false" ht="12" hidden="false" customHeight="false" outlineLevel="0" collapsed="false">
      <c r="A881" s="157"/>
      <c r="C881" s="156"/>
      <c r="D881" s="156"/>
      <c r="E881" s="157"/>
      <c r="F881" s="157"/>
      <c r="G881" s="157"/>
      <c r="H881" s="157"/>
      <c r="I881" s="157"/>
      <c r="J881" s="157"/>
      <c r="K881" s="157"/>
      <c r="L881" s="157"/>
      <c r="M881" s="157"/>
      <c r="N881" s="157"/>
      <c r="O881" s="157"/>
      <c r="P881" s="157"/>
      <c r="Q881" s="157"/>
      <c r="R881" s="157"/>
      <c r="S881" s="157"/>
      <c r="T881" s="157"/>
      <c r="U881" s="157"/>
      <c r="V881" s="157"/>
      <c r="AL881" s="157"/>
      <c r="AM881" s="157"/>
      <c r="AN881" s="156"/>
      <c r="AO881" s="156"/>
      <c r="BN881" s="157"/>
      <c r="BP881" s="156"/>
      <c r="BQ881" s="156"/>
      <c r="CD881" s="157"/>
    </row>
    <row r="882" customFormat="false" ht="12" hidden="false" customHeight="false" outlineLevel="0" collapsed="false">
      <c r="A882" s="157"/>
      <c r="C882" s="156"/>
      <c r="D882" s="156"/>
      <c r="E882" s="157"/>
      <c r="F882" s="157"/>
      <c r="G882" s="157"/>
      <c r="H882" s="157"/>
      <c r="I882" s="157"/>
      <c r="J882" s="157"/>
      <c r="K882" s="157"/>
      <c r="L882" s="157"/>
      <c r="M882" s="157"/>
      <c r="N882" s="157"/>
      <c r="O882" s="157"/>
      <c r="P882" s="157"/>
      <c r="Q882" s="157"/>
      <c r="R882" s="157"/>
      <c r="S882" s="157"/>
      <c r="T882" s="157"/>
      <c r="U882" s="157"/>
      <c r="V882" s="157"/>
      <c r="AL882" s="157"/>
      <c r="AM882" s="157"/>
      <c r="AN882" s="156"/>
      <c r="AO882" s="156"/>
      <c r="BN882" s="157"/>
      <c r="BP882" s="156"/>
      <c r="BQ882" s="156"/>
      <c r="CD882" s="157"/>
    </row>
    <row r="883" customFormat="false" ht="12" hidden="false" customHeight="false" outlineLevel="0" collapsed="false">
      <c r="A883" s="157"/>
      <c r="C883" s="156"/>
      <c r="D883" s="156"/>
      <c r="E883" s="157"/>
      <c r="F883" s="157"/>
      <c r="G883" s="157"/>
      <c r="H883" s="157"/>
      <c r="I883" s="157"/>
      <c r="J883" s="157"/>
      <c r="K883" s="157"/>
      <c r="L883" s="157"/>
      <c r="M883" s="157"/>
      <c r="N883" s="157"/>
      <c r="O883" s="157"/>
      <c r="P883" s="157"/>
      <c r="Q883" s="157"/>
      <c r="R883" s="157"/>
      <c r="S883" s="157"/>
      <c r="T883" s="157"/>
      <c r="U883" s="157"/>
      <c r="V883" s="157"/>
      <c r="AL883" s="157"/>
      <c r="AM883" s="157"/>
      <c r="AN883" s="156"/>
      <c r="AO883" s="156"/>
      <c r="BN883" s="157"/>
      <c r="BP883" s="156"/>
      <c r="BQ883" s="156"/>
      <c r="CD883" s="157"/>
    </row>
    <row r="884" customFormat="false" ht="12" hidden="false" customHeight="false" outlineLevel="0" collapsed="false">
      <c r="A884" s="157"/>
      <c r="C884" s="156"/>
      <c r="D884" s="156"/>
      <c r="E884" s="157"/>
      <c r="F884" s="157"/>
      <c r="G884" s="157"/>
      <c r="H884" s="157"/>
      <c r="I884" s="157"/>
      <c r="J884" s="157"/>
      <c r="K884" s="157"/>
      <c r="L884" s="157"/>
      <c r="M884" s="157"/>
      <c r="N884" s="157"/>
      <c r="O884" s="157"/>
      <c r="P884" s="157"/>
      <c r="Q884" s="157"/>
      <c r="R884" s="157"/>
      <c r="S884" s="157"/>
      <c r="T884" s="157"/>
      <c r="U884" s="157"/>
      <c r="V884" s="157"/>
      <c r="AL884" s="157"/>
      <c r="AM884" s="157"/>
      <c r="AN884" s="156"/>
      <c r="AO884" s="156"/>
      <c r="BN884" s="157"/>
      <c r="BP884" s="156"/>
      <c r="BQ884" s="156"/>
      <c r="CD884" s="157"/>
    </row>
    <row r="885" customFormat="false" ht="12" hidden="false" customHeight="false" outlineLevel="0" collapsed="false">
      <c r="A885" s="157"/>
      <c r="C885" s="156"/>
      <c r="D885" s="156"/>
      <c r="E885" s="157"/>
      <c r="F885" s="157"/>
      <c r="G885" s="157"/>
      <c r="H885" s="157"/>
      <c r="I885" s="157"/>
      <c r="J885" s="157"/>
      <c r="K885" s="157"/>
      <c r="L885" s="157"/>
      <c r="M885" s="157"/>
      <c r="N885" s="157"/>
      <c r="O885" s="157"/>
      <c r="P885" s="157"/>
      <c r="Q885" s="157"/>
      <c r="R885" s="157"/>
      <c r="S885" s="157"/>
      <c r="T885" s="157"/>
      <c r="U885" s="157"/>
      <c r="V885" s="157"/>
      <c r="AL885" s="157"/>
      <c r="AM885" s="157"/>
      <c r="AN885" s="156"/>
      <c r="AO885" s="156"/>
      <c r="BN885" s="157"/>
      <c r="BP885" s="156"/>
      <c r="BQ885" s="156"/>
      <c r="CD885" s="157"/>
    </row>
    <row r="886" customFormat="false" ht="12" hidden="false" customHeight="false" outlineLevel="0" collapsed="false">
      <c r="A886" s="157"/>
      <c r="C886" s="156"/>
      <c r="D886" s="156"/>
      <c r="E886" s="157"/>
      <c r="F886" s="157"/>
      <c r="G886" s="157"/>
      <c r="H886" s="157"/>
      <c r="I886" s="157"/>
      <c r="J886" s="157"/>
      <c r="K886" s="157"/>
      <c r="L886" s="157"/>
      <c r="M886" s="157"/>
      <c r="N886" s="157"/>
      <c r="O886" s="157"/>
      <c r="P886" s="157"/>
      <c r="Q886" s="157"/>
      <c r="R886" s="157"/>
      <c r="S886" s="157"/>
      <c r="T886" s="157"/>
      <c r="U886" s="157"/>
      <c r="V886" s="157"/>
      <c r="AL886" s="157"/>
      <c r="AM886" s="157"/>
      <c r="AN886" s="156"/>
      <c r="AO886" s="156"/>
      <c r="BN886" s="157"/>
      <c r="BP886" s="156"/>
      <c r="BQ886" s="156"/>
      <c r="CD886" s="157"/>
    </row>
    <row r="887" customFormat="false" ht="12" hidden="false" customHeight="false" outlineLevel="0" collapsed="false">
      <c r="A887" s="157"/>
      <c r="C887" s="156"/>
      <c r="D887" s="156"/>
      <c r="E887" s="157"/>
      <c r="F887" s="157"/>
      <c r="G887" s="157"/>
      <c r="H887" s="157"/>
      <c r="I887" s="157"/>
      <c r="J887" s="157"/>
      <c r="K887" s="157"/>
      <c r="L887" s="157"/>
      <c r="M887" s="157"/>
      <c r="N887" s="157"/>
      <c r="O887" s="157"/>
      <c r="P887" s="157"/>
      <c r="Q887" s="157"/>
      <c r="R887" s="157"/>
      <c r="S887" s="157"/>
      <c r="T887" s="157"/>
      <c r="U887" s="157"/>
      <c r="V887" s="157"/>
      <c r="AL887" s="157"/>
      <c r="AM887" s="157"/>
      <c r="AN887" s="156"/>
      <c r="AO887" s="156"/>
      <c r="BN887" s="157"/>
      <c r="BP887" s="156"/>
      <c r="BQ887" s="156"/>
      <c r="CD887" s="157"/>
    </row>
    <row r="888" customFormat="false" ht="12" hidden="false" customHeight="false" outlineLevel="0" collapsed="false">
      <c r="A888" s="157"/>
      <c r="C888" s="156"/>
      <c r="D888" s="156"/>
      <c r="E888" s="157"/>
      <c r="F888" s="157"/>
      <c r="G888" s="157"/>
      <c r="H888" s="157"/>
      <c r="I888" s="157"/>
      <c r="J888" s="157"/>
      <c r="K888" s="157"/>
      <c r="L888" s="157"/>
      <c r="M888" s="157"/>
      <c r="N888" s="157"/>
      <c r="O888" s="157"/>
      <c r="P888" s="157"/>
      <c r="Q888" s="157"/>
      <c r="R888" s="157"/>
      <c r="S888" s="157"/>
      <c r="T888" s="157"/>
      <c r="U888" s="157"/>
      <c r="V888" s="157"/>
      <c r="AL888" s="157"/>
      <c r="AM888" s="157"/>
      <c r="AN888" s="156"/>
      <c r="AO888" s="156"/>
      <c r="BN888" s="157"/>
      <c r="BP888" s="156"/>
      <c r="BQ888" s="156"/>
      <c r="CD888" s="157"/>
    </row>
    <row r="889" customFormat="false" ht="12" hidden="false" customHeight="false" outlineLevel="0" collapsed="false">
      <c r="A889" s="157"/>
      <c r="C889" s="156"/>
      <c r="D889" s="156"/>
      <c r="E889" s="157"/>
      <c r="F889" s="157"/>
      <c r="G889" s="157"/>
      <c r="H889" s="157"/>
      <c r="I889" s="157"/>
      <c r="J889" s="157"/>
      <c r="K889" s="157"/>
      <c r="L889" s="157"/>
      <c r="M889" s="157"/>
      <c r="N889" s="157"/>
      <c r="O889" s="157"/>
      <c r="P889" s="157"/>
      <c r="Q889" s="157"/>
      <c r="R889" s="157"/>
      <c r="S889" s="157"/>
      <c r="T889" s="157"/>
      <c r="U889" s="157"/>
      <c r="V889" s="157"/>
      <c r="AL889" s="157"/>
      <c r="AM889" s="157"/>
      <c r="AN889" s="156"/>
      <c r="AO889" s="156"/>
      <c r="BN889" s="157"/>
      <c r="BP889" s="156"/>
      <c r="BQ889" s="156"/>
      <c r="CD889" s="157"/>
    </row>
    <row r="890" customFormat="false" ht="12" hidden="false" customHeight="false" outlineLevel="0" collapsed="false">
      <c r="A890" s="157"/>
      <c r="C890" s="156"/>
      <c r="D890" s="156"/>
      <c r="E890" s="157"/>
      <c r="F890" s="157"/>
      <c r="G890" s="157"/>
      <c r="H890" s="157"/>
      <c r="I890" s="157"/>
      <c r="J890" s="157"/>
      <c r="K890" s="157"/>
      <c r="L890" s="157"/>
      <c r="M890" s="157"/>
      <c r="N890" s="157"/>
      <c r="O890" s="157"/>
      <c r="P890" s="157"/>
      <c r="Q890" s="157"/>
      <c r="R890" s="157"/>
      <c r="S890" s="157"/>
      <c r="T890" s="157"/>
      <c r="U890" s="157"/>
      <c r="V890" s="157"/>
      <c r="AL890" s="157"/>
      <c r="AM890" s="157"/>
      <c r="AN890" s="156"/>
      <c r="AO890" s="156"/>
      <c r="BN890" s="157"/>
      <c r="BP890" s="156"/>
      <c r="BQ890" s="156"/>
      <c r="CD890" s="157"/>
    </row>
    <row r="891" customFormat="false" ht="12" hidden="false" customHeight="false" outlineLevel="0" collapsed="false">
      <c r="A891" s="157"/>
      <c r="C891" s="156"/>
      <c r="D891" s="156"/>
      <c r="E891" s="157"/>
      <c r="F891" s="157"/>
      <c r="G891" s="157"/>
      <c r="H891" s="157"/>
      <c r="I891" s="157"/>
      <c r="J891" s="157"/>
      <c r="K891" s="157"/>
      <c r="L891" s="157"/>
      <c r="M891" s="157"/>
      <c r="N891" s="157"/>
      <c r="O891" s="157"/>
      <c r="P891" s="157"/>
      <c r="Q891" s="157"/>
      <c r="R891" s="157"/>
      <c r="S891" s="157"/>
      <c r="T891" s="157"/>
      <c r="U891" s="157"/>
      <c r="V891" s="157"/>
      <c r="AL891" s="157"/>
      <c r="AM891" s="157"/>
      <c r="AN891" s="156"/>
      <c r="AO891" s="156"/>
      <c r="BN891" s="157"/>
      <c r="BP891" s="156"/>
      <c r="BQ891" s="156"/>
      <c r="CD891" s="157"/>
    </row>
    <row r="892" customFormat="false" ht="12" hidden="false" customHeight="false" outlineLevel="0" collapsed="false">
      <c r="A892" s="157"/>
      <c r="C892" s="156"/>
      <c r="D892" s="156"/>
      <c r="E892" s="157"/>
      <c r="F892" s="157"/>
      <c r="G892" s="157"/>
      <c r="H892" s="157"/>
      <c r="I892" s="157"/>
      <c r="J892" s="157"/>
      <c r="K892" s="157"/>
      <c r="L892" s="157"/>
      <c r="M892" s="157"/>
      <c r="N892" s="157"/>
      <c r="O892" s="157"/>
      <c r="P892" s="157"/>
      <c r="Q892" s="157"/>
      <c r="R892" s="157"/>
      <c r="S892" s="157"/>
      <c r="T892" s="157"/>
      <c r="U892" s="157"/>
      <c r="V892" s="157"/>
      <c r="AL892" s="157"/>
      <c r="AM892" s="157"/>
      <c r="AN892" s="156"/>
      <c r="AO892" s="156"/>
      <c r="BN892" s="157"/>
      <c r="BP892" s="156"/>
      <c r="BQ892" s="156"/>
      <c r="CD892" s="157"/>
    </row>
    <row r="893" customFormat="false" ht="12" hidden="false" customHeight="false" outlineLevel="0" collapsed="false">
      <c r="A893" s="157"/>
      <c r="C893" s="156"/>
      <c r="D893" s="156"/>
      <c r="E893" s="157"/>
      <c r="F893" s="157"/>
      <c r="G893" s="157"/>
      <c r="H893" s="157"/>
      <c r="I893" s="157"/>
      <c r="J893" s="157"/>
      <c r="K893" s="157"/>
      <c r="L893" s="157"/>
      <c r="M893" s="157"/>
      <c r="N893" s="157"/>
      <c r="O893" s="157"/>
      <c r="P893" s="157"/>
      <c r="Q893" s="157"/>
      <c r="R893" s="157"/>
      <c r="S893" s="157"/>
      <c r="T893" s="157"/>
      <c r="U893" s="157"/>
      <c r="V893" s="157"/>
      <c r="AL893" s="157"/>
      <c r="AM893" s="157"/>
      <c r="AN893" s="156"/>
      <c r="AO893" s="156"/>
      <c r="BN893" s="157"/>
      <c r="BP893" s="156"/>
      <c r="BQ893" s="156"/>
      <c r="CD893" s="157"/>
    </row>
    <row r="894" customFormat="false" ht="12" hidden="false" customHeight="false" outlineLevel="0" collapsed="false">
      <c r="A894" s="157"/>
      <c r="C894" s="156"/>
      <c r="D894" s="156"/>
      <c r="E894" s="157"/>
      <c r="F894" s="157"/>
      <c r="G894" s="157"/>
      <c r="H894" s="157"/>
      <c r="I894" s="157"/>
      <c r="J894" s="157"/>
      <c r="K894" s="157"/>
      <c r="L894" s="157"/>
      <c r="M894" s="157"/>
      <c r="N894" s="157"/>
      <c r="O894" s="157"/>
      <c r="P894" s="157"/>
      <c r="Q894" s="157"/>
      <c r="R894" s="157"/>
      <c r="S894" s="157"/>
      <c r="T894" s="157"/>
      <c r="U894" s="157"/>
      <c r="V894" s="157"/>
      <c r="AL894" s="157"/>
      <c r="AM894" s="157"/>
      <c r="AN894" s="156"/>
      <c r="AO894" s="156"/>
      <c r="BN894" s="157"/>
      <c r="BP894" s="156"/>
      <c r="BQ894" s="156"/>
      <c r="CD894" s="157"/>
    </row>
    <row r="895" customFormat="false" ht="12" hidden="false" customHeight="false" outlineLevel="0" collapsed="false">
      <c r="A895" s="157"/>
      <c r="C895" s="156"/>
      <c r="D895" s="156"/>
      <c r="E895" s="157"/>
      <c r="F895" s="157"/>
      <c r="G895" s="157"/>
      <c r="H895" s="157"/>
      <c r="I895" s="157"/>
      <c r="J895" s="157"/>
      <c r="K895" s="157"/>
      <c r="L895" s="157"/>
      <c r="M895" s="157"/>
      <c r="N895" s="157"/>
      <c r="O895" s="157"/>
      <c r="P895" s="157"/>
      <c r="Q895" s="157"/>
      <c r="R895" s="157"/>
      <c r="S895" s="157"/>
      <c r="T895" s="157"/>
      <c r="U895" s="157"/>
      <c r="V895" s="157"/>
      <c r="AL895" s="157"/>
      <c r="AM895" s="157"/>
      <c r="AN895" s="156"/>
      <c r="AO895" s="156"/>
      <c r="BN895" s="157"/>
      <c r="BP895" s="156"/>
      <c r="BQ895" s="156"/>
      <c r="CD895" s="157"/>
    </row>
    <row r="896" customFormat="false" ht="12" hidden="false" customHeight="false" outlineLevel="0" collapsed="false">
      <c r="A896" s="157"/>
      <c r="C896" s="156"/>
      <c r="D896" s="156"/>
      <c r="E896" s="157"/>
      <c r="F896" s="157"/>
      <c r="G896" s="157"/>
      <c r="H896" s="157"/>
      <c r="I896" s="157"/>
      <c r="J896" s="157"/>
      <c r="K896" s="157"/>
      <c r="L896" s="157"/>
      <c r="M896" s="157"/>
      <c r="N896" s="157"/>
      <c r="O896" s="157"/>
      <c r="P896" s="157"/>
      <c r="Q896" s="157"/>
      <c r="R896" s="157"/>
      <c r="S896" s="157"/>
      <c r="T896" s="157"/>
      <c r="U896" s="157"/>
      <c r="V896" s="157"/>
      <c r="AL896" s="157"/>
      <c r="AM896" s="157"/>
      <c r="AN896" s="156"/>
      <c r="AO896" s="156"/>
      <c r="BN896" s="157"/>
      <c r="BP896" s="156"/>
      <c r="BQ896" s="156"/>
      <c r="CD896" s="157"/>
    </row>
    <row r="897" customFormat="false" ht="12" hidden="false" customHeight="false" outlineLevel="0" collapsed="false">
      <c r="A897" s="157"/>
      <c r="C897" s="156"/>
      <c r="D897" s="156"/>
      <c r="E897" s="157"/>
      <c r="F897" s="157"/>
      <c r="G897" s="157"/>
      <c r="H897" s="157"/>
      <c r="I897" s="157"/>
      <c r="J897" s="157"/>
      <c r="K897" s="157"/>
      <c r="L897" s="157"/>
      <c r="M897" s="157"/>
      <c r="N897" s="157"/>
      <c r="O897" s="157"/>
      <c r="P897" s="157"/>
      <c r="Q897" s="157"/>
      <c r="R897" s="157"/>
      <c r="S897" s="157"/>
      <c r="T897" s="157"/>
      <c r="U897" s="157"/>
      <c r="V897" s="157"/>
      <c r="AL897" s="157"/>
      <c r="AM897" s="157"/>
      <c r="AN897" s="156"/>
      <c r="AO897" s="156"/>
      <c r="BN897" s="157"/>
      <c r="BP897" s="156"/>
      <c r="BQ897" s="156"/>
      <c r="CD897" s="157"/>
    </row>
    <row r="898" customFormat="false" ht="12" hidden="false" customHeight="false" outlineLevel="0" collapsed="false">
      <c r="A898" s="157"/>
      <c r="C898" s="156"/>
      <c r="D898" s="156"/>
      <c r="E898" s="157"/>
      <c r="F898" s="157"/>
      <c r="G898" s="157"/>
      <c r="H898" s="157"/>
      <c r="I898" s="157"/>
      <c r="J898" s="157"/>
      <c r="K898" s="157"/>
      <c r="L898" s="157"/>
      <c r="M898" s="157"/>
      <c r="N898" s="157"/>
      <c r="O898" s="157"/>
      <c r="P898" s="157"/>
      <c r="Q898" s="157"/>
      <c r="R898" s="157"/>
      <c r="S898" s="157"/>
      <c r="T898" s="157"/>
      <c r="U898" s="157"/>
      <c r="V898" s="157"/>
      <c r="AL898" s="157"/>
      <c r="AM898" s="157"/>
      <c r="AN898" s="156"/>
      <c r="AO898" s="156"/>
      <c r="BN898" s="157"/>
      <c r="BP898" s="156"/>
      <c r="BQ898" s="156"/>
      <c r="CD898" s="157"/>
    </row>
    <row r="899" customFormat="false" ht="12" hidden="false" customHeight="false" outlineLevel="0" collapsed="false">
      <c r="A899" s="157"/>
      <c r="C899" s="156"/>
      <c r="D899" s="156"/>
      <c r="E899" s="157"/>
      <c r="F899" s="157"/>
      <c r="G899" s="157"/>
      <c r="H899" s="157"/>
      <c r="I899" s="157"/>
      <c r="J899" s="157"/>
      <c r="K899" s="157"/>
      <c r="L899" s="157"/>
      <c r="M899" s="157"/>
      <c r="N899" s="157"/>
      <c r="O899" s="157"/>
      <c r="P899" s="157"/>
      <c r="Q899" s="157"/>
      <c r="R899" s="157"/>
      <c r="S899" s="157"/>
      <c r="T899" s="157"/>
      <c r="U899" s="157"/>
      <c r="V899" s="157"/>
      <c r="AL899" s="157"/>
      <c r="AM899" s="157"/>
      <c r="AN899" s="156"/>
      <c r="AO899" s="156"/>
      <c r="BN899" s="157"/>
      <c r="BP899" s="156"/>
      <c r="BQ899" s="156"/>
      <c r="CD899" s="157"/>
    </row>
    <row r="900" customFormat="false" ht="12" hidden="false" customHeight="false" outlineLevel="0" collapsed="false">
      <c r="A900" s="157"/>
      <c r="C900" s="156"/>
      <c r="D900" s="156"/>
      <c r="E900" s="157"/>
      <c r="F900" s="157"/>
      <c r="G900" s="157"/>
      <c r="H900" s="157"/>
      <c r="I900" s="157"/>
      <c r="J900" s="157"/>
      <c r="K900" s="157"/>
      <c r="L900" s="157"/>
      <c r="M900" s="157"/>
      <c r="N900" s="157"/>
      <c r="O900" s="157"/>
      <c r="P900" s="157"/>
      <c r="Q900" s="157"/>
      <c r="R900" s="157"/>
      <c r="S900" s="157"/>
      <c r="T900" s="157"/>
      <c r="U900" s="157"/>
      <c r="V900" s="157"/>
      <c r="AL900" s="157"/>
      <c r="AM900" s="157"/>
      <c r="AN900" s="156"/>
      <c r="AO900" s="156"/>
      <c r="BN900" s="157"/>
      <c r="BP900" s="156"/>
      <c r="BQ900" s="156"/>
      <c r="CD900" s="157"/>
    </row>
    <row r="901" customFormat="false" ht="12" hidden="false" customHeight="false" outlineLevel="0" collapsed="false">
      <c r="A901" s="157"/>
      <c r="C901" s="156"/>
      <c r="D901" s="156"/>
      <c r="E901" s="157"/>
      <c r="F901" s="157"/>
      <c r="G901" s="157"/>
      <c r="H901" s="157"/>
      <c r="I901" s="157"/>
      <c r="J901" s="157"/>
      <c r="K901" s="157"/>
      <c r="L901" s="157"/>
      <c r="M901" s="157"/>
      <c r="N901" s="157"/>
      <c r="O901" s="157"/>
      <c r="P901" s="157"/>
      <c r="Q901" s="157"/>
      <c r="R901" s="157"/>
      <c r="S901" s="157"/>
      <c r="T901" s="157"/>
      <c r="U901" s="157"/>
      <c r="V901" s="157"/>
      <c r="AL901" s="157"/>
      <c r="AM901" s="157"/>
      <c r="AN901" s="156"/>
      <c r="AO901" s="156"/>
      <c r="BN901" s="157"/>
      <c r="BP901" s="156"/>
      <c r="BQ901" s="156"/>
      <c r="CD901" s="157"/>
    </row>
    <row r="902" customFormat="false" ht="12" hidden="false" customHeight="false" outlineLevel="0" collapsed="false">
      <c r="A902" s="157"/>
      <c r="C902" s="156"/>
      <c r="D902" s="156"/>
      <c r="E902" s="157"/>
      <c r="F902" s="157"/>
      <c r="G902" s="157"/>
      <c r="H902" s="157"/>
      <c r="I902" s="157"/>
      <c r="J902" s="157"/>
      <c r="K902" s="157"/>
      <c r="L902" s="157"/>
      <c r="M902" s="157"/>
      <c r="N902" s="157"/>
      <c r="O902" s="157"/>
      <c r="P902" s="157"/>
      <c r="Q902" s="157"/>
      <c r="R902" s="157"/>
      <c r="S902" s="157"/>
      <c r="T902" s="157"/>
      <c r="U902" s="157"/>
      <c r="V902" s="157"/>
      <c r="AL902" s="157"/>
      <c r="AM902" s="157"/>
      <c r="AN902" s="156"/>
      <c r="AO902" s="156"/>
      <c r="BN902" s="157"/>
      <c r="BP902" s="156"/>
      <c r="BQ902" s="156"/>
      <c r="CD902" s="157"/>
    </row>
    <row r="903" customFormat="false" ht="12" hidden="false" customHeight="false" outlineLevel="0" collapsed="false">
      <c r="A903" s="157"/>
      <c r="C903" s="156"/>
      <c r="D903" s="156"/>
      <c r="E903" s="157"/>
      <c r="F903" s="157"/>
      <c r="G903" s="157"/>
      <c r="H903" s="157"/>
      <c r="I903" s="157"/>
      <c r="J903" s="157"/>
      <c r="K903" s="157"/>
      <c r="L903" s="157"/>
      <c r="M903" s="157"/>
      <c r="N903" s="157"/>
      <c r="O903" s="157"/>
      <c r="P903" s="157"/>
      <c r="Q903" s="157"/>
      <c r="R903" s="157"/>
      <c r="S903" s="157"/>
      <c r="T903" s="157"/>
      <c r="U903" s="157"/>
      <c r="V903" s="157"/>
      <c r="AL903" s="157"/>
      <c r="AM903" s="157"/>
      <c r="AN903" s="156"/>
      <c r="AO903" s="156"/>
      <c r="BN903" s="157"/>
      <c r="BP903" s="156"/>
      <c r="BQ903" s="156"/>
      <c r="CD903" s="157"/>
    </row>
    <row r="904" customFormat="false" ht="12" hidden="false" customHeight="false" outlineLevel="0" collapsed="false">
      <c r="A904" s="157"/>
      <c r="C904" s="156"/>
      <c r="D904" s="156"/>
      <c r="E904" s="157"/>
      <c r="F904" s="157"/>
      <c r="G904" s="157"/>
      <c r="H904" s="157"/>
      <c r="I904" s="157"/>
      <c r="J904" s="157"/>
      <c r="K904" s="157"/>
      <c r="L904" s="157"/>
      <c r="M904" s="157"/>
      <c r="N904" s="157"/>
      <c r="O904" s="157"/>
      <c r="P904" s="157"/>
      <c r="Q904" s="157"/>
      <c r="R904" s="157"/>
      <c r="S904" s="157"/>
      <c r="T904" s="157"/>
      <c r="U904" s="157"/>
      <c r="V904" s="157"/>
      <c r="AL904" s="157"/>
      <c r="AM904" s="157"/>
      <c r="AN904" s="156"/>
      <c r="AO904" s="156"/>
      <c r="BN904" s="157"/>
      <c r="BP904" s="156"/>
      <c r="BQ904" s="156"/>
      <c r="CD904" s="157"/>
    </row>
    <row r="905" customFormat="false" ht="12" hidden="false" customHeight="false" outlineLevel="0" collapsed="false">
      <c r="A905" s="157"/>
      <c r="C905" s="156"/>
      <c r="D905" s="156"/>
      <c r="E905" s="157"/>
      <c r="F905" s="157"/>
      <c r="G905" s="157"/>
      <c r="H905" s="157"/>
      <c r="I905" s="157"/>
      <c r="J905" s="157"/>
      <c r="K905" s="157"/>
      <c r="L905" s="157"/>
      <c r="M905" s="157"/>
      <c r="N905" s="157"/>
      <c r="O905" s="157"/>
      <c r="P905" s="157"/>
      <c r="Q905" s="157"/>
      <c r="R905" s="157"/>
      <c r="S905" s="157"/>
      <c r="T905" s="157"/>
      <c r="U905" s="157"/>
      <c r="V905" s="157"/>
      <c r="AL905" s="157"/>
      <c r="AM905" s="157"/>
      <c r="AN905" s="156"/>
      <c r="AO905" s="156"/>
      <c r="BN905" s="157"/>
      <c r="BP905" s="156"/>
      <c r="BQ905" s="156"/>
      <c r="CD905" s="157"/>
    </row>
    <row r="906" customFormat="false" ht="12" hidden="false" customHeight="false" outlineLevel="0" collapsed="false">
      <c r="A906" s="157"/>
      <c r="C906" s="156"/>
      <c r="D906" s="156"/>
      <c r="E906" s="157"/>
      <c r="F906" s="157"/>
      <c r="G906" s="157"/>
      <c r="H906" s="157"/>
      <c r="I906" s="157"/>
      <c r="J906" s="157"/>
      <c r="K906" s="157"/>
      <c r="L906" s="157"/>
      <c r="M906" s="157"/>
      <c r="N906" s="157"/>
      <c r="O906" s="157"/>
      <c r="P906" s="157"/>
      <c r="Q906" s="157"/>
      <c r="R906" s="157"/>
      <c r="S906" s="157"/>
      <c r="T906" s="157"/>
      <c r="U906" s="157"/>
      <c r="V906" s="157"/>
      <c r="AL906" s="157"/>
      <c r="AM906" s="157"/>
      <c r="AN906" s="156"/>
      <c r="AO906" s="156"/>
      <c r="BN906" s="157"/>
      <c r="BP906" s="156"/>
      <c r="BQ906" s="156"/>
      <c r="CD906" s="157"/>
    </row>
    <row r="907" customFormat="false" ht="12" hidden="false" customHeight="false" outlineLevel="0" collapsed="false">
      <c r="A907" s="157"/>
      <c r="C907" s="156"/>
      <c r="D907" s="156"/>
      <c r="E907" s="157"/>
      <c r="F907" s="157"/>
      <c r="G907" s="157"/>
      <c r="H907" s="157"/>
      <c r="I907" s="157"/>
      <c r="J907" s="157"/>
      <c r="K907" s="157"/>
      <c r="L907" s="157"/>
      <c r="M907" s="157"/>
      <c r="N907" s="157"/>
      <c r="O907" s="157"/>
      <c r="P907" s="157"/>
      <c r="Q907" s="157"/>
      <c r="R907" s="157"/>
      <c r="S907" s="157"/>
      <c r="T907" s="157"/>
      <c r="U907" s="157"/>
      <c r="V907" s="157"/>
      <c r="AL907" s="157"/>
      <c r="AM907" s="157"/>
      <c r="AN907" s="156"/>
      <c r="AO907" s="156"/>
      <c r="BN907" s="157"/>
      <c r="BP907" s="156"/>
      <c r="BQ907" s="156"/>
      <c r="CD907" s="157"/>
    </row>
    <row r="908" customFormat="false" ht="12" hidden="false" customHeight="false" outlineLevel="0" collapsed="false">
      <c r="A908" s="157"/>
      <c r="C908" s="156"/>
      <c r="D908" s="156"/>
      <c r="E908" s="157"/>
      <c r="F908" s="157"/>
      <c r="G908" s="157"/>
      <c r="H908" s="157"/>
      <c r="I908" s="157"/>
      <c r="J908" s="157"/>
      <c r="K908" s="157"/>
      <c r="L908" s="157"/>
      <c r="M908" s="157"/>
      <c r="N908" s="157"/>
      <c r="O908" s="157"/>
      <c r="P908" s="157"/>
      <c r="Q908" s="157"/>
      <c r="R908" s="157"/>
      <c r="S908" s="157"/>
      <c r="T908" s="157"/>
      <c r="U908" s="157"/>
      <c r="V908" s="157"/>
      <c r="AL908" s="157"/>
      <c r="AM908" s="157"/>
      <c r="AN908" s="156"/>
      <c r="AO908" s="156"/>
      <c r="BN908" s="157"/>
      <c r="BP908" s="156"/>
      <c r="BQ908" s="156"/>
      <c r="CD908" s="157"/>
    </row>
    <row r="909" customFormat="false" ht="12" hidden="false" customHeight="false" outlineLevel="0" collapsed="false">
      <c r="A909" s="157"/>
      <c r="C909" s="156"/>
      <c r="D909" s="156"/>
      <c r="E909" s="157"/>
      <c r="F909" s="157"/>
      <c r="G909" s="157"/>
      <c r="H909" s="157"/>
      <c r="I909" s="157"/>
      <c r="J909" s="157"/>
      <c r="K909" s="157"/>
      <c r="L909" s="157"/>
      <c r="M909" s="157"/>
      <c r="N909" s="157"/>
      <c r="O909" s="157"/>
      <c r="P909" s="157"/>
      <c r="Q909" s="157"/>
      <c r="R909" s="157"/>
      <c r="S909" s="157"/>
      <c r="T909" s="157"/>
      <c r="U909" s="157"/>
      <c r="V909" s="157"/>
      <c r="AL909" s="157"/>
      <c r="AM909" s="157"/>
      <c r="AN909" s="156"/>
      <c r="AO909" s="156"/>
      <c r="BN909" s="157"/>
      <c r="BP909" s="156"/>
      <c r="BQ909" s="156"/>
      <c r="CD909" s="157"/>
    </row>
    <row r="910" customFormat="false" ht="12" hidden="false" customHeight="false" outlineLevel="0" collapsed="false">
      <c r="A910" s="157"/>
      <c r="C910" s="156"/>
      <c r="D910" s="156"/>
      <c r="E910" s="157"/>
      <c r="F910" s="157"/>
      <c r="G910" s="157"/>
      <c r="H910" s="157"/>
      <c r="I910" s="157"/>
      <c r="J910" s="157"/>
      <c r="K910" s="157"/>
      <c r="L910" s="157"/>
      <c r="M910" s="157"/>
      <c r="N910" s="157"/>
      <c r="O910" s="157"/>
      <c r="P910" s="157"/>
      <c r="Q910" s="157"/>
      <c r="R910" s="157"/>
      <c r="S910" s="157"/>
      <c r="T910" s="157"/>
      <c r="U910" s="157"/>
      <c r="V910" s="157"/>
      <c r="AL910" s="157"/>
      <c r="AM910" s="157"/>
      <c r="AN910" s="156"/>
      <c r="AO910" s="156"/>
      <c r="BN910" s="157"/>
      <c r="BP910" s="156"/>
      <c r="BQ910" s="156"/>
      <c r="CD910" s="157"/>
    </row>
    <row r="911" customFormat="false" ht="12" hidden="false" customHeight="false" outlineLevel="0" collapsed="false">
      <c r="A911" s="157"/>
      <c r="C911" s="156"/>
      <c r="D911" s="156"/>
      <c r="E911" s="157"/>
      <c r="F911" s="157"/>
      <c r="G911" s="157"/>
      <c r="H911" s="157"/>
      <c r="I911" s="157"/>
      <c r="J911" s="157"/>
      <c r="K911" s="157"/>
      <c r="L911" s="157"/>
      <c r="M911" s="157"/>
      <c r="N911" s="157"/>
      <c r="O911" s="157"/>
      <c r="P911" s="157"/>
      <c r="Q911" s="157"/>
      <c r="R911" s="157"/>
      <c r="S911" s="157"/>
      <c r="T911" s="157"/>
      <c r="U911" s="157"/>
      <c r="V911" s="157"/>
      <c r="AL911" s="157"/>
      <c r="AM911" s="157"/>
      <c r="AN911" s="156"/>
      <c r="AO911" s="156"/>
      <c r="BN911" s="157"/>
      <c r="BP911" s="156"/>
      <c r="BQ911" s="156"/>
      <c r="CD911" s="157"/>
    </row>
    <row r="912" customFormat="false" ht="12" hidden="false" customHeight="false" outlineLevel="0" collapsed="false">
      <c r="A912" s="157"/>
      <c r="C912" s="156"/>
      <c r="D912" s="156"/>
      <c r="E912" s="157"/>
      <c r="F912" s="157"/>
      <c r="G912" s="157"/>
      <c r="H912" s="157"/>
      <c r="I912" s="157"/>
      <c r="J912" s="157"/>
      <c r="K912" s="157"/>
      <c r="L912" s="157"/>
      <c r="M912" s="157"/>
      <c r="N912" s="157"/>
      <c r="O912" s="157"/>
      <c r="P912" s="157"/>
      <c r="Q912" s="157"/>
      <c r="R912" s="157"/>
      <c r="S912" s="157"/>
      <c r="T912" s="157"/>
      <c r="U912" s="157"/>
      <c r="V912" s="157"/>
      <c r="AL912" s="157"/>
      <c r="AM912" s="157"/>
      <c r="AN912" s="156"/>
      <c r="AO912" s="156"/>
      <c r="BN912" s="157"/>
      <c r="BP912" s="156"/>
      <c r="BQ912" s="156"/>
      <c r="CD912" s="157"/>
    </row>
    <row r="913" customFormat="false" ht="12" hidden="false" customHeight="false" outlineLevel="0" collapsed="false">
      <c r="A913" s="157"/>
      <c r="C913" s="156"/>
      <c r="D913" s="156"/>
      <c r="E913" s="157"/>
      <c r="F913" s="157"/>
      <c r="G913" s="157"/>
      <c r="H913" s="157"/>
      <c r="I913" s="157"/>
      <c r="J913" s="157"/>
      <c r="K913" s="157"/>
      <c r="L913" s="157"/>
      <c r="M913" s="157"/>
      <c r="N913" s="157"/>
      <c r="O913" s="157"/>
      <c r="P913" s="157"/>
      <c r="Q913" s="157"/>
      <c r="R913" s="157"/>
      <c r="S913" s="157"/>
      <c r="T913" s="157"/>
      <c r="U913" s="157"/>
      <c r="V913" s="157"/>
      <c r="AL913" s="157"/>
      <c r="AM913" s="157"/>
      <c r="AN913" s="156"/>
      <c r="AO913" s="156"/>
      <c r="BN913" s="157"/>
      <c r="BP913" s="156"/>
      <c r="BQ913" s="156"/>
      <c r="CD913" s="157"/>
    </row>
    <row r="914" customFormat="false" ht="12" hidden="false" customHeight="false" outlineLevel="0" collapsed="false">
      <c r="A914" s="157"/>
      <c r="C914" s="156"/>
      <c r="D914" s="156"/>
      <c r="E914" s="157"/>
      <c r="F914" s="157"/>
      <c r="G914" s="157"/>
      <c r="H914" s="157"/>
      <c r="I914" s="157"/>
      <c r="J914" s="157"/>
      <c r="K914" s="157"/>
      <c r="L914" s="157"/>
      <c r="M914" s="157"/>
      <c r="N914" s="157"/>
      <c r="O914" s="157"/>
      <c r="P914" s="157"/>
      <c r="Q914" s="157"/>
      <c r="R914" s="157"/>
      <c r="S914" s="157"/>
      <c r="T914" s="157"/>
      <c r="U914" s="157"/>
      <c r="V914" s="157"/>
      <c r="AL914" s="157"/>
      <c r="AM914" s="157"/>
      <c r="AN914" s="156"/>
      <c r="AO914" s="156"/>
      <c r="BN914" s="157"/>
      <c r="BP914" s="156"/>
      <c r="BQ914" s="156"/>
      <c r="CD914" s="157"/>
    </row>
    <row r="915" customFormat="false" ht="12" hidden="false" customHeight="false" outlineLevel="0" collapsed="false">
      <c r="A915" s="157"/>
      <c r="C915" s="156"/>
      <c r="D915" s="156"/>
      <c r="E915" s="157"/>
      <c r="F915" s="157"/>
      <c r="G915" s="157"/>
      <c r="H915" s="157"/>
      <c r="I915" s="157"/>
      <c r="J915" s="157"/>
      <c r="K915" s="157"/>
      <c r="L915" s="157"/>
      <c r="M915" s="157"/>
      <c r="N915" s="157"/>
      <c r="O915" s="157"/>
      <c r="P915" s="157"/>
      <c r="Q915" s="157"/>
      <c r="R915" s="157"/>
      <c r="S915" s="157"/>
      <c r="T915" s="157"/>
      <c r="U915" s="157"/>
      <c r="V915" s="157"/>
      <c r="AL915" s="157"/>
      <c r="AM915" s="157"/>
      <c r="AN915" s="156"/>
      <c r="AO915" s="156"/>
      <c r="BN915" s="157"/>
      <c r="BP915" s="156"/>
      <c r="BQ915" s="156"/>
      <c r="CD915" s="157"/>
    </row>
    <row r="916" customFormat="false" ht="12" hidden="false" customHeight="false" outlineLevel="0" collapsed="false">
      <c r="A916" s="157"/>
      <c r="C916" s="156"/>
      <c r="D916" s="156"/>
      <c r="E916" s="157"/>
      <c r="F916" s="157"/>
      <c r="G916" s="157"/>
      <c r="H916" s="157"/>
      <c r="I916" s="157"/>
      <c r="J916" s="157"/>
      <c r="K916" s="157"/>
      <c r="L916" s="157"/>
      <c r="M916" s="157"/>
      <c r="N916" s="157"/>
      <c r="O916" s="157"/>
      <c r="P916" s="157"/>
      <c r="Q916" s="157"/>
      <c r="R916" s="157"/>
      <c r="S916" s="157"/>
      <c r="T916" s="157"/>
      <c r="U916" s="157"/>
      <c r="V916" s="157"/>
      <c r="AL916" s="157"/>
      <c r="AM916" s="157"/>
      <c r="AN916" s="156"/>
      <c r="AO916" s="156"/>
      <c r="BN916" s="157"/>
      <c r="BP916" s="156"/>
      <c r="BQ916" s="156"/>
      <c r="CD916" s="157"/>
    </row>
    <row r="917" customFormat="false" ht="12" hidden="false" customHeight="false" outlineLevel="0" collapsed="false">
      <c r="A917" s="157"/>
      <c r="C917" s="156"/>
      <c r="D917" s="156"/>
      <c r="E917" s="157"/>
      <c r="F917" s="157"/>
      <c r="G917" s="157"/>
      <c r="H917" s="157"/>
      <c r="I917" s="157"/>
      <c r="J917" s="157"/>
      <c r="K917" s="157"/>
      <c r="L917" s="157"/>
      <c r="M917" s="157"/>
      <c r="N917" s="157"/>
      <c r="O917" s="157"/>
      <c r="P917" s="157"/>
      <c r="Q917" s="157"/>
      <c r="R917" s="157"/>
      <c r="S917" s="157"/>
      <c r="T917" s="157"/>
      <c r="U917" s="157"/>
      <c r="V917" s="157"/>
      <c r="AL917" s="157"/>
      <c r="AM917" s="157"/>
      <c r="AN917" s="156"/>
      <c r="AO917" s="156"/>
      <c r="BN917" s="157"/>
      <c r="BP917" s="156"/>
      <c r="BQ917" s="156"/>
      <c r="CD917" s="157"/>
    </row>
    <row r="918" customFormat="false" ht="12" hidden="false" customHeight="false" outlineLevel="0" collapsed="false">
      <c r="A918" s="157"/>
      <c r="C918" s="156"/>
      <c r="D918" s="156"/>
      <c r="E918" s="157"/>
      <c r="F918" s="157"/>
      <c r="G918" s="157"/>
      <c r="H918" s="157"/>
      <c r="I918" s="157"/>
      <c r="J918" s="157"/>
      <c r="K918" s="157"/>
      <c r="L918" s="157"/>
      <c r="M918" s="157"/>
      <c r="N918" s="157"/>
      <c r="O918" s="157"/>
      <c r="P918" s="157"/>
      <c r="Q918" s="157"/>
      <c r="R918" s="157"/>
      <c r="S918" s="157"/>
      <c r="T918" s="157"/>
      <c r="U918" s="157"/>
      <c r="V918" s="157"/>
      <c r="AL918" s="157"/>
      <c r="AM918" s="157"/>
      <c r="AN918" s="156"/>
      <c r="AO918" s="156"/>
      <c r="BN918" s="157"/>
      <c r="BP918" s="156"/>
      <c r="BQ918" s="156"/>
      <c r="CD918" s="157"/>
    </row>
    <row r="919" customFormat="false" ht="12" hidden="false" customHeight="false" outlineLevel="0" collapsed="false">
      <c r="A919" s="157"/>
      <c r="C919" s="156"/>
      <c r="D919" s="156"/>
      <c r="E919" s="157"/>
      <c r="F919" s="157"/>
      <c r="G919" s="157"/>
      <c r="H919" s="157"/>
      <c r="I919" s="157"/>
      <c r="J919" s="157"/>
      <c r="K919" s="157"/>
      <c r="L919" s="157"/>
      <c r="M919" s="157"/>
      <c r="N919" s="157"/>
      <c r="O919" s="157"/>
      <c r="P919" s="157"/>
      <c r="Q919" s="157"/>
      <c r="R919" s="157"/>
      <c r="S919" s="157"/>
      <c r="T919" s="157"/>
      <c r="U919" s="157"/>
      <c r="V919" s="157"/>
      <c r="AL919" s="157"/>
      <c r="AM919" s="157"/>
      <c r="AN919" s="156"/>
      <c r="AO919" s="156"/>
      <c r="BN919" s="157"/>
      <c r="BP919" s="156"/>
      <c r="BQ919" s="156"/>
      <c r="CD919" s="157"/>
    </row>
    <row r="920" customFormat="false" ht="12" hidden="false" customHeight="false" outlineLevel="0" collapsed="false">
      <c r="A920" s="157"/>
      <c r="C920" s="156"/>
      <c r="D920" s="156"/>
      <c r="E920" s="157"/>
      <c r="F920" s="157"/>
      <c r="G920" s="157"/>
      <c r="H920" s="157"/>
      <c r="I920" s="157"/>
      <c r="J920" s="157"/>
      <c r="K920" s="157"/>
      <c r="L920" s="157"/>
      <c r="M920" s="157"/>
      <c r="N920" s="157"/>
      <c r="O920" s="157"/>
      <c r="P920" s="157"/>
      <c r="Q920" s="157"/>
      <c r="R920" s="157"/>
      <c r="S920" s="157"/>
      <c r="T920" s="157"/>
      <c r="U920" s="157"/>
      <c r="V920" s="157"/>
      <c r="AL920" s="157"/>
      <c r="AM920" s="157"/>
      <c r="AN920" s="156"/>
      <c r="AO920" s="156"/>
      <c r="BN920" s="157"/>
      <c r="BP920" s="156"/>
      <c r="BQ920" s="156"/>
      <c r="CD920" s="157"/>
    </row>
    <row r="921" customFormat="false" ht="12" hidden="false" customHeight="false" outlineLevel="0" collapsed="false">
      <c r="A921" s="157"/>
      <c r="C921" s="156"/>
      <c r="D921" s="156"/>
      <c r="E921" s="157"/>
      <c r="F921" s="157"/>
      <c r="G921" s="157"/>
      <c r="H921" s="157"/>
      <c r="I921" s="157"/>
      <c r="J921" s="157"/>
      <c r="K921" s="157"/>
      <c r="L921" s="157"/>
      <c r="M921" s="157"/>
      <c r="N921" s="157"/>
      <c r="O921" s="157"/>
      <c r="P921" s="157"/>
      <c r="Q921" s="157"/>
      <c r="R921" s="157"/>
      <c r="S921" s="157"/>
      <c r="T921" s="157"/>
      <c r="U921" s="157"/>
      <c r="V921" s="157"/>
      <c r="AL921" s="157"/>
      <c r="AM921" s="157"/>
      <c r="AN921" s="156"/>
      <c r="AO921" s="156"/>
      <c r="BN921" s="157"/>
      <c r="BP921" s="156"/>
      <c r="BQ921" s="156"/>
      <c r="CD921" s="157"/>
    </row>
    <row r="922" customFormat="false" ht="12" hidden="false" customHeight="false" outlineLevel="0" collapsed="false">
      <c r="A922" s="157"/>
      <c r="C922" s="156"/>
      <c r="D922" s="156"/>
      <c r="E922" s="157"/>
      <c r="F922" s="157"/>
      <c r="G922" s="157"/>
      <c r="H922" s="157"/>
      <c r="I922" s="157"/>
      <c r="J922" s="157"/>
      <c r="K922" s="157"/>
      <c r="L922" s="157"/>
      <c r="M922" s="157"/>
      <c r="N922" s="157"/>
      <c r="O922" s="157"/>
      <c r="P922" s="157"/>
      <c r="Q922" s="157"/>
      <c r="R922" s="157"/>
      <c r="S922" s="157"/>
      <c r="T922" s="157"/>
      <c r="U922" s="157"/>
      <c r="V922" s="157"/>
      <c r="AL922" s="157"/>
      <c r="AM922" s="157"/>
      <c r="AN922" s="156"/>
      <c r="AO922" s="156"/>
      <c r="BN922" s="157"/>
      <c r="BP922" s="156"/>
      <c r="BQ922" s="156"/>
      <c r="CD922" s="157"/>
    </row>
    <row r="923" customFormat="false" ht="12" hidden="false" customHeight="false" outlineLevel="0" collapsed="false">
      <c r="A923" s="157"/>
      <c r="C923" s="156"/>
      <c r="D923" s="156"/>
      <c r="E923" s="157"/>
      <c r="F923" s="157"/>
      <c r="G923" s="157"/>
      <c r="H923" s="157"/>
      <c r="I923" s="157"/>
      <c r="J923" s="157"/>
      <c r="K923" s="157"/>
      <c r="L923" s="157"/>
      <c r="M923" s="157"/>
      <c r="N923" s="157"/>
      <c r="O923" s="157"/>
      <c r="P923" s="157"/>
      <c r="Q923" s="157"/>
      <c r="R923" s="157"/>
      <c r="S923" s="157"/>
      <c r="T923" s="157"/>
      <c r="U923" s="157"/>
      <c r="V923" s="157"/>
      <c r="AL923" s="157"/>
      <c r="AM923" s="157"/>
      <c r="AN923" s="156"/>
      <c r="AO923" s="156"/>
      <c r="BN923" s="157"/>
      <c r="BP923" s="156"/>
      <c r="BQ923" s="156"/>
      <c r="CD923" s="157"/>
    </row>
    <row r="924" customFormat="false" ht="12" hidden="false" customHeight="false" outlineLevel="0" collapsed="false">
      <c r="A924" s="157"/>
      <c r="C924" s="156"/>
      <c r="D924" s="156"/>
      <c r="E924" s="157"/>
      <c r="F924" s="157"/>
      <c r="G924" s="157"/>
      <c r="H924" s="157"/>
      <c r="I924" s="157"/>
      <c r="J924" s="157"/>
      <c r="K924" s="157"/>
      <c r="L924" s="157"/>
      <c r="M924" s="157"/>
      <c r="N924" s="157"/>
      <c r="O924" s="157"/>
      <c r="P924" s="157"/>
      <c r="Q924" s="157"/>
      <c r="R924" s="157"/>
      <c r="S924" s="157"/>
      <c r="T924" s="157"/>
      <c r="U924" s="157"/>
      <c r="V924" s="157"/>
      <c r="AL924" s="157"/>
      <c r="AM924" s="157"/>
      <c r="AN924" s="156"/>
      <c r="AO924" s="156"/>
      <c r="BN924" s="157"/>
      <c r="BP924" s="156"/>
      <c r="BQ924" s="156"/>
      <c r="CD924" s="157"/>
    </row>
    <row r="925" customFormat="false" ht="12" hidden="false" customHeight="false" outlineLevel="0" collapsed="false">
      <c r="A925" s="157"/>
      <c r="C925" s="156"/>
      <c r="D925" s="156"/>
      <c r="E925" s="157"/>
      <c r="F925" s="157"/>
      <c r="G925" s="157"/>
      <c r="H925" s="157"/>
      <c r="I925" s="157"/>
      <c r="J925" s="157"/>
      <c r="K925" s="157"/>
      <c r="L925" s="157"/>
      <c r="M925" s="157"/>
      <c r="N925" s="157"/>
      <c r="O925" s="157"/>
      <c r="P925" s="157"/>
      <c r="Q925" s="157"/>
      <c r="R925" s="157"/>
      <c r="S925" s="157"/>
      <c r="T925" s="157"/>
      <c r="U925" s="157"/>
      <c r="V925" s="157"/>
      <c r="AL925" s="157"/>
      <c r="AM925" s="157"/>
      <c r="AN925" s="156"/>
      <c r="AO925" s="156"/>
      <c r="BN925" s="157"/>
      <c r="BP925" s="156"/>
      <c r="BQ925" s="156"/>
      <c r="CD925" s="157"/>
    </row>
    <row r="926" customFormat="false" ht="12" hidden="false" customHeight="false" outlineLevel="0" collapsed="false">
      <c r="A926" s="157"/>
      <c r="C926" s="156"/>
      <c r="D926" s="156"/>
      <c r="E926" s="157"/>
      <c r="F926" s="157"/>
      <c r="G926" s="157"/>
      <c r="H926" s="157"/>
      <c r="I926" s="157"/>
      <c r="J926" s="157"/>
      <c r="K926" s="157"/>
      <c r="L926" s="157"/>
      <c r="M926" s="157"/>
      <c r="N926" s="157"/>
      <c r="O926" s="157"/>
      <c r="P926" s="157"/>
      <c r="Q926" s="157"/>
      <c r="R926" s="157"/>
      <c r="S926" s="157"/>
      <c r="T926" s="157"/>
      <c r="U926" s="157"/>
      <c r="V926" s="157"/>
      <c r="AL926" s="157"/>
      <c r="AM926" s="157"/>
      <c r="AN926" s="156"/>
      <c r="AO926" s="156"/>
      <c r="BN926" s="157"/>
      <c r="BP926" s="156"/>
      <c r="BQ926" s="156"/>
      <c r="CD926" s="157"/>
    </row>
    <row r="927" customFormat="false" ht="12" hidden="false" customHeight="false" outlineLevel="0" collapsed="false">
      <c r="A927" s="157"/>
      <c r="C927" s="156"/>
      <c r="D927" s="156"/>
      <c r="E927" s="157"/>
      <c r="F927" s="157"/>
      <c r="G927" s="157"/>
      <c r="H927" s="157"/>
      <c r="I927" s="157"/>
      <c r="J927" s="157"/>
      <c r="K927" s="157"/>
      <c r="L927" s="157"/>
      <c r="M927" s="157"/>
      <c r="N927" s="157"/>
      <c r="O927" s="157"/>
      <c r="P927" s="157"/>
      <c r="Q927" s="157"/>
      <c r="R927" s="157"/>
      <c r="S927" s="157"/>
      <c r="T927" s="157"/>
      <c r="U927" s="157"/>
      <c r="V927" s="157"/>
      <c r="AL927" s="157"/>
      <c r="AM927" s="157"/>
      <c r="AN927" s="156"/>
      <c r="AO927" s="156"/>
      <c r="BN927" s="157"/>
      <c r="BP927" s="156"/>
      <c r="BQ927" s="156"/>
      <c r="CD927" s="157"/>
    </row>
    <row r="928" customFormat="false" ht="12" hidden="false" customHeight="false" outlineLevel="0" collapsed="false">
      <c r="A928" s="157"/>
      <c r="C928" s="156"/>
      <c r="D928" s="156"/>
      <c r="E928" s="157"/>
      <c r="F928" s="157"/>
      <c r="G928" s="157"/>
      <c r="H928" s="157"/>
      <c r="I928" s="157"/>
      <c r="J928" s="157"/>
      <c r="K928" s="157"/>
      <c r="L928" s="157"/>
      <c r="M928" s="157"/>
      <c r="N928" s="157"/>
      <c r="O928" s="157"/>
      <c r="P928" s="157"/>
      <c r="Q928" s="157"/>
      <c r="R928" s="157"/>
      <c r="S928" s="157"/>
      <c r="T928" s="157"/>
      <c r="U928" s="157"/>
      <c r="V928" s="157"/>
      <c r="AL928" s="157"/>
      <c r="AM928" s="157"/>
      <c r="AN928" s="156"/>
      <c r="AO928" s="156"/>
      <c r="BN928" s="157"/>
      <c r="BP928" s="156"/>
      <c r="BQ928" s="156"/>
      <c r="CD928" s="157"/>
    </row>
    <row r="929" customFormat="false" ht="12" hidden="false" customHeight="false" outlineLevel="0" collapsed="false">
      <c r="A929" s="157"/>
      <c r="C929" s="156"/>
      <c r="D929" s="156"/>
      <c r="E929" s="157"/>
      <c r="F929" s="157"/>
      <c r="G929" s="157"/>
      <c r="H929" s="157"/>
      <c r="I929" s="157"/>
      <c r="J929" s="157"/>
      <c r="K929" s="157"/>
      <c r="L929" s="157"/>
      <c r="M929" s="157"/>
      <c r="N929" s="157"/>
      <c r="O929" s="157"/>
      <c r="P929" s="157"/>
      <c r="Q929" s="157"/>
      <c r="R929" s="157"/>
      <c r="S929" s="157"/>
      <c r="T929" s="157"/>
      <c r="U929" s="157"/>
      <c r="V929" s="157"/>
      <c r="AL929" s="157"/>
      <c r="AM929" s="157"/>
      <c r="AN929" s="156"/>
      <c r="AO929" s="156"/>
      <c r="BN929" s="157"/>
      <c r="BP929" s="156"/>
      <c r="BQ929" s="156"/>
      <c r="CD929" s="157"/>
    </row>
    <row r="930" customFormat="false" ht="12" hidden="false" customHeight="false" outlineLevel="0" collapsed="false">
      <c r="A930" s="157"/>
      <c r="C930" s="156"/>
      <c r="D930" s="156"/>
      <c r="E930" s="157"/>
      <c r="F930" s="157"/>
      <c r="G930" s="157"/>
      <c r="H930" s="157"/>
      <c r="I930" s="157"/>
      <c r="J930" s="157"/>
      <c r="K930" s="157"/>
      <c r="L930" s="157"/>
      <c r="M930" s="157"/>
      <c r="N930" s="157"/>
      <c r="O930" s="157"/>
      <c r="P930" s="157"/>
      <c r="Q930" s="157"/>
      <c r="R930" s="157"/>
      <c r="S930" s="157"/>
      <c r="T930" s="157"/>
      <c r="U930" s="157"/>
      <c r="V930" s="157"/>
      <c r="AL930" s="157"/>
      <c r="AM930" s="157"/>
      <c r="AN930" s="156"/>
      <c r="AO930" s="156"/>
      <c r="BN930" s="157"/>
      <c r="BP930" s="156"/>
      <c r="BQ930" s="156"/>
      <c r="CD930" s="157"/>
    </row>
    <row r="931" customFormat="false" ht="12" hidden="false" customHeight="false" outlineLevel="0" collapsed="false">
      <c r="A931" s="157"/>
      <c r="C931" s="156"/>
      <c r="D931" s="156"/>
      <c r="E931" s="157"/>
      <c r="F931" s="157"/>
      <c r="G931" s="157"/>
      <c r="H931" s="157"/>
      <c r="I931" s="157"/>
      <c r="J931" s="157"/>
      <c r="K931" s="157"/>
      <c r="L931" s="157"/>
      <c r="M931" s="157"/>
      <c r="N931" s="157"/>
      <c r="O931" s="157"/>
      <c r="P931" s="157"/>
      <c r="Q931" s="157"/>
      <c r="R931" s="157"/>
      <c r="S931" s="157"/>
      <c r="T931" s="157"/>
      <c r="U931" s="157"/>
      <c r="V931" s="157"/>
      <c r="AL931" s="157"/>
      <c r="AM931" s="157"/>
      <c r="AN931" s="156"/>
      <c r="AO931" s="156"/>
      <c r="BN931" s="157"/>
      <c r="BP931" s="156"/>
      <c r="BQ931" s="156"/>
      <c r="CD931" s="157"/>
    </row>
    <row r="932" customFormat="false" ht="12" hidden="false" customHeight="false" outlineLevel="0" collapsed="false">
      <c r="A932" s="157"/>
      <c r="C932" s="156"/>
      <c r="D932" s="156"/>
      <c r="E932" s="157"/>
      <c r="F932" s="157"/>
      <c r="G932" s="157"/>
      <c r="H932" s="157"/>
      <c r="I932" s="157"/>
      <c r="J932" s="157"/>
      <c r="K932" s="157"/>
      <c r="L932" s="157"/>
      <c r="M932" s="157"/>
      <c r="N932" s="157"/>
      <c r="O932" s="157"/>
      <c r="P932" s="157"/>
      <c r="Q932" s="157"/>
      <c r="R932" s="157"/>
      <c r="S932" s="157"/>
      <c r="T932" s="157"/>
      <c r="U932" s="157"/>
      <c r="V932" s="157"/>
      <c r="AL932" s="157"/>
      <c r="AM932" s="157"/>
      <c r="AN932" s="156"/>
      <c r="AO932" s="156"/>
      <c r="BN932" s="157"/>
      <c r="BP932" s="156"/>
      <c r="BQ932" s="156"/>
      <c r="CD932" s="157"/>
    </row>
    <row r="933" customFormat="false" ht="12" hidden="false" customHeight="false" outlineLevel="0" collapsed="false">
      <c r="A933" s="157"/>
      <c r="C933" s="156"/>
      <c r="D933" s="156"/>
      <c r="E933" s="157"/>
      <c r="F933" s="157"/>
      <c r="G933" s="157"/>
      <c r="H933" s="157"/>
      <c r="I933" s="157"/>
      <c r="J933" s="157"/>
      <c r="K933" s="157"/>
      <c r="L933" s="157"/>
      <c r="M933" s="157"/>
      <c r="N933" s="157"/>
      <c r="O933" s="157"/>
      <c r="P933" s="157"/>
      <c r="Q933" s="157"/>
      <c r="R933" s="157"/>
      <c r="S933" s="157"/>
      <c r="T933" s="157"/>
      <c r="U933" s="157"/>
      <c r="V933" s="157"/>
      <c r="AL933" s="157"/>
      <c r="AM933" s="157"/>
      <c r="AN933" s="156"/>
      <c r="AO933" s="156"/>
      <c r="BN933" s="157"/>
      <c r="BP933" s="156"/>
      <c r="BQ933" s="156"/>
      <c r="CD933" s="157"/>
    </row>
    <row r="934" customFormat="false" ht="12" hidden="false" customHeight="false" outlineLevel="0" collapsed="false">
      <c r="A934" s="157"/>
      <c r="C934" s="156"/>
      <c r="D934" s="156"/>
      <c r="E934" s="157"/>
      <c r="F934" s="157"/>
      <c r="G934" s="157"/>
      <c r="H934" s="157"/>
      <c r="I934" s="157"/>
      <c r="J934" s="157"/>
      <c r="K934" s="157"/>
      <c r="L934" s="157"/>
      <c r="M934" s="157"/>
      <c r="N934" s="157"/>
      <c r="O934" s="157"/>
      <c r="P934" s="157"/>
      <c r="Q934" s="157"/>
      <c r="R934" s="157"/>
      <c r="S934" s="157"/>
      <c r="T934" s="157"/>
      <c r="U934" s="157"/>
      <c r="V934" s="157"/>
      <c r="AL934" s="157"/>
      <c r="AM934" s="157"/>
      <c r="AN934" s="156"/>
      <c r="AO934" s="156"/>
      <c r="BN934" s="157"/>
      <c r="BP934" s="156"/>
      <c r="BQ934" s="156"/>
      <c r="CD934" s="157"/>
    </row>
    <row r="935" customFormat="false" ht="12" hidden="false" customHeight="false" outlineLevel="0" collapsed="false">
      <c r="A935" s="157"/>
      <c r="C935" s="156"/>
      <c r="D935" s="156"/>
      <c r="E935" s="157"/>
      <c r="F935" s="157"/>
      <c r="G935" s="157"/>
      <c r="H935" s="157"/>
      <c r="I935" s="157"/>
      <c r="J935" s="157"/>
      <c r="K935" s="157"/>
      <c r="L935" s="157"/>
      <c r="M935" s="157"/>
      <c r="N935" s="157"/>
      <c r="O935" s="157"/>
      <c r="P935" s="157"/>
      <c r="Q935" s="157"/>
      <c r="R935" s="157"/>
      <c r="S935" s="157"/>
      <c r="T935" s="157"/>
      <c r="U935" s="157"/>
      <c r="V935" s="157"/>
      <c r="AL935" s="157"/>
      <c r="AM935" s="157"/>
      <c r="AN935" s="156"/>
      <c r="AO935" s="156"/>
      <c r="BN935" s="157"/>
      <c r="BP935" s="156"/>
      <c r="BQ935" s="156"/>
      <c r="CD935" s="157"/>
    </row>
    <row r="936" customFormat="false" ht="12" hidden="false" customHeight="false" outlineLevel="0" collapsed="false">
      <c r="A936" s="157"/>
      <c r="C936" s="156"/>
      <c r="D936" s="156"/>
      <c r="E936" s="157"/>
      <c r="F936" s="157"/>
      <c r="G936" s="157"/>
      <c r="H936" s="157"/>
      <c r="I936" s="157"/>
      <c r="J936" s="157"/>
      <c r="K936" s="157"/>
      <c r="L936" s="157"/>
      <c r="M936" s="157"/>
      <c r="N936" s="157"/>
      <c r="O936" s="157"/>
      <c r="P936" s="157"/>
      <c r="Q936" s="157"/>
      <c r="R936" s="157"/>
      <c r="S936" s="157"/>
      <c r="T936" s="157"/>
      <c r="U936" s="157"/>
      <c r="V936" s="157"/>
      <c r="AL936" s="157"/>
      <c r="AM936" s="157"/>
      <c r="AN936" s="156"/>
      <c r="AO936" s="156"/>
      <c r="BN936" s="157"/>
      <c r="BP936" s="156"/>
      <c r="BQ936" s="156"/>
      <c r="CD936" s="157"/>
    </row>
    <row r="937" customFormat="false" ht="12" hidden="false" customHeight="false" outlineLevel="0" collapsed="false">
      <c r="A937" s="157"/>
      <c r="C937" s="156"/>
      <c r="D937" s="156"/>
      <c r="E937" s="157"/>
      <c r="F937" s="157"/>
      <c r="G937" s="157"/>
      <c r="H937" s="157"/>
      <c r="I937" s="157"/>
      <c r="J937" s="157"/>
      <c r="K937" s="157"/>
      <c r="L937" s="157"/>
      <c r="M937" s="157"/>
      <c r="N937" s="157"/>
      <c r="O937" s="157"/>
      <c r="P937" s="157"/>
      <c r="Q937" s="157"/>
      <c r="R937" s="157"/>
      <c r="S937" s="157"/>
      <c r="T937" s="157"/>
      <c r="U937" s="157"/>
      <c r="V937" s="157"/>
      <c r="AL937" s="157"/>
      <c r="AM937" s="157"/>
      <c r="AN937" s="156"/>
      <c r="AO937" s="156"/>
      <c r="BN937" s="157"/>
      <c r="BP937" s="156"/>
      <c r="BQ937" s="156"/>
      <c r="CD937" s="157"/>
    </row>
    <row r="938" customFormat="false" ht="12" hidden="false" customHeight="false" outlineLevel="0" collapsed="false">
      <c r="A938" s="157"/>
      <c r="C938" s="156"/>
      <c r="D938" s="156"/>
      <c r="E938" s="157"/>
      <c r="F938" s="157"/>
      <c r="G938" s="157"/>
      <c r="H938" s="157"/>
      <c r="I938" s="157"/>
      <c r="J938" s="157"/>
      <c r="K938" s="157"/>
      <c r="L938" s="157"/>
      <c r="M938" s="157"/>
      <c r="N938" s="157"/>
      <c r="O938" s="157"/>
      <c r="P938" s="157"/>
      <c r="Q938" s="157"/>
      <c r="R938" s="157"/>
      <c r="S938" s="157"/>
      <c r="T938" s="157"/>
      <c r="U938" s="157"/>
      <c r="V938" s="157"/>
      <c r="AL938" s="157"/>
      <c r="AM938" s="157"/>
      <c r="AN938" s="156"/>
      <c r="AO938" s="156"/>
      <c r="BN938" s="157"/>
      <c r="BP938" s="156"/>
      <c r="BQ938" s="156"/>
      <c r="CD938" s="157"/>
    </row>
    <row r="939" customFormat="false" ht="12" hidden="false" customHeight="false" outlineLevel="0" collapsed="false">
      <c r="A939" s="157"/>
      <c r="C939" s="156"/>
      <c r="D939" s="156"/>
      <c r="E939" s="157"/>
      <c r="F939" s="157"/>
      <c r="G939" s="157"/>
      <c r="H939" s="157"/>
      <c r="I939" s="157"/>
      <c r="J939" s="157"/>
      <c r="K939" s="157"/>
      <c r="L939" s="157"/>
      <c r="M939" s="157"/>
      <c r="N939" s="157"/>
      <c r="O939" s="157"/>
      <c r="P939" s="157"/>
      <c r="Q939" s="157"/>
      <c r="R939" s="157"/>
      <c r="S939" s="157"/>
      <c r="T939" s="157"/>
      <c r="U939" s="157"/>
      <c r="V939" s="157"/>
      <c r="AL939" s="157"/>
      <c r="AM939" s="157"/>
      <c r="AN939" s="156"/>
      <c r="AO939" s="156"/>
      <c r="BN939" s="157"/>
      <c r="BP939" s="156"/>
      <c r="BQ939" s="156"/>
      <c r="CD939" s="157"/>
    </row>
    <row r="940" customFormat="false" ht="12" hidden="false" customHeight="false" outlineLevel="0" collapsed="false">
      <c r="A940" s="157"/>
      <c r="C940" s="156"/>
      <c r="D940" s="156"/>
      <c r="E940" s="157"/>
      <c r="F940" s="157"/>
      <c r="G940" s="157"/>
      <c r="H940" s="157"/>
      <c r="I940" s="157"/>
      <c r="J940" s="157"/>
      <c r="K940" s="157"/>
      <c r="L940" s="157"/>
      <c r="M940" s="157"/>
      <c r="N940" s="157"/>
      <c r="O940" s="157"/>
      <c r="P940" s="157"/>
      <c r="Q940" s="157"/>
      <c r="R940" s="157"/>
      <c r="S940" s="157"/>
      <c r="T940" s="157"/>
      <c r="U940" s="157"/>
      <c r="V940" s="157"/>
      <c r="AL940" s="157"/>
      <c r="AM940" s="157"/>
      <c r="AN940" s="156"/>
      <c r="AO940" s="156"/>
      <c r="BN940" s="157"/>
      <c r="BP940" s="156"/>
      <c r="BQ940" s="156"/>
      <c r="CD940" s="157"/>
    </row>
    <row r="941" customFormat="false" ht="12" hidden="false" customHeight="false" outlineLevel="0" collapsed="false">
      <c r="A941" s="157"/>
      <c r="C941" s="156"/>
      <c r="D941" s="156"/>
      <c r="E941" s="157"/>
      <c r="F941" s="157"/>
      <c r="G941" s="157"/>
      <c r="H941" s="157"/>
      <c r="I941" s="157"/>
      <c r="J941" s="157"/>
      <c r="K941" s="157"/>
      <c r="L941" s="157"/>
      <c r="M941" s="157"/>
      <c r="N941" s="157"/>
      <c r="O941" s="157"/>
      <c r="P941" s="157"/>
      <c r="Q941" s="157"/>
      <c r="R941" s="157"/>
      <c r="S941" s="157"/>
      <c r="T941" s="157"/>
      <c r="U941" s="157"/>
      <c r="V941" s="157"/>
      <c r="AL941" s="157"/>
      <c r="AM941" s="157"/>
      <c r="AN941" s="156"/>
      <c r="AO941" s="156"/>
      <c r="BN941" s="157"/>
      <c r="BP941" s="156"/>
      <c r="BQ941" s="156"/>
      <c r="CD941" s="157"/>
    </row>
    <row r="942" customFormat="false" ht="12" hidden="false" customHeight="false" outlineLevel="0" collapsed="false">
      <c r="A942" s="157"/>
      <c r="C942" s="156"/>
      <c r="D942" s="156"/>
      <c r="E942" s="157"/>
      <c r="F942" s="157"/>
      <c r="G942" s="157"/>
      <c r="H942" s="157"/>
      <c r="I942" s="157"/>
      <c r="J942" s="157"/>
      <c r="K942" s="157"/>
      <c r="L942" s="157"/>
      <c r="M942" s="157"/>
      <c r="N942" s="157"/>
      <c r="O942" s="157"/>
      <c r="P942" s="157"/>
      <c r="Q942" s="157"/>
      <c r="R942" s="157"/>
      <c r="S942" s="157"/>
      <c r="T942" s="157"/>
      <c r="U942" s="157"/>
      <c r="V942" s="157"/>
      <c r="AL942" s="157"/>
      <c r="AM942" s="157"/>
      <c r="AN942" s="156"/>
      <c r="AO942" s="156"/>
      <c r="BN942" s="157"/>
      <c r="BP942" s="156"/>
      <c r="BQ942" s="156"/>
      <c r="CD942" s="157"/>
    </row>
    <row r="943" customFormat="false" ht="12" hidden="false" customHeight="false" outlineLevel="0" collapsed="false">
      <c r="A943" s="157"/>
      <c r="C943" s="156"/>
      <c r="D943" s="156"/>
      <c r="E943" s="157"/>
      <c r="F943" s="157"/>
      <c r="G943" s="157"/>
      <c r="H943" s="157"/>
      <c r="I943" s="157"/>
      <c r="J943" s="157"/>
      <c r="K943" s="157"/>
      <c r="L943" s="157"/>
      <c r="M943" s="157"/>
      <c r="N943" s="157"/>
      <c r="O943" s="157"/>
      <c r="P943" s="157"/>
      <c r="Q943" s="157"/>
      <c r="R943" s="157"/>
      <c r="S943" s="157"/>
      <c r="T943" s="157"/>
      <c r="U943" s="157"/>
      <c r="V943" s="157"/>
      <c r="AL943" s="157"/>
      <c r="AM943" s="157"/>
      <c r="AN943" s="156"/>
      <c r="AO943" s="156"/>
      <c r="BN943" s="157"/>
      <c r="BP943" s="156"/>
      <c r="BQ943" s="156"/>
      <c r="CD943" s="157"/>
    </row>
    <row r="944" customFormat="false" ht="12" hidden="false" customHeight="false" outlineLevel="0" collapsed="false">
      <c r="A944" s="157"/>
      <c r="C944" s="156"/>
      <c r="D944" s="156"/>
      <c r="E944" s="157"/>
      <c r="F944" s="157"/>
      <c r="G944" s="157"/>
      <c r="H944" s="157"/>
      <c r="I944" s="157"/>
      <c r="J944" s="157"/>
      <c r="K944" s="157"/>
      <c r="L944" s="157"/>
      <c r="M944" s="157"/>
      <c r="N944" s="157"/>
      <c r="O944" s="157"/>
      <c r="P944" s="157"/>
      <c r="Q944" s="157"/>
      <c r="R944" s="157"/>
      <c r="S944" s="157"/>
      <c r="T944" s="157"/>
      <c r="U944" s="157"/>
      <c r="V944" s="157"/>
      <c r="AL944" s="157"/>
      <c r="AM944" s="157"/>
      <c r="AN944" s="156"/>
      <c r="AO944" s="156"/>
      <c r="BN944" s="157"/>
      <c r="BP944" s="156"/>
      <c r="BQ944" s="156"/>
      <c r="CD944" s="157"/>
    </row>
    <row r="945" customFormat="false" ht="12" hidden="false" customHeight="false" outlineLevel="0" collapsed="false">
      <c r="A945" s="157"/>
      <c r="C945" s="156"/>
      <c r="D945" s="156"/>
      <c r="E945" s="157"/>
      <c r="F945" s="157"/>
      <c r="G945" s="157"/>
      <c r="H945" s="157"/>
      <c r="I945" s="157"/>
      <c r="J945" s="157"/>
      <c r="K945" s="157"/>
      <c r="L945" s="157"/>
      <c r="M945" s="157"/>
      <c r="N945" s="157"/>
      <c r="O945" s="157"/>
      <c r="P945" s="157"/>
      <c r="Q945" s="157"/>
      <c r="R945" s="157"/>
      <c r="S945" s="157"/>
      <c r="T945" s="157"/>
      <c r="U945" s="157"/>
      <c r="V945" s="157"/>
      <c r="AL945" s="157"/>
      <c r="AM945" s="157"/>
      <c r="AN945" s="156"/>
      <c r="AO945" s="156"/>
      <c r="BN945" s="157"/>
      <c r="BP945" s="156"/>
      <c r="BQ945" s="156"/>
      <c r="CD945" s="157"/>
    </row>
    <row r="946" customFormat="false" ht="12" hidden="false" customHeight="false" outlineLevel="0" collapsed="false">
      <c r="A946" s="157"/>
      <c r="C946" s="156"/>
      <c r="D946" s="156"/>
      <c r="E946" s="157"/>
      <c r="F946" s="157"/>
      <c r="G946" s="157"/>
      <c r="H946" s="157"/>
      <c r="I946" s="157"/>
      <c r="J946" s="157"/>
      <c r="K946" s="157"/>
      <c r="L946" s="157"/>
      <c r="M946" s="157"/>
      <c r="N946" s="157"/>
      <c r="O946" s="157"/>
      <c r="P946" s="157"/>
      <c r="Q946" s="157"/>
      <c r="R946" s="157"/>
      <c r="S946" s="157"/>
      <c r="T946" s="157"/>
      <c r="U946" s="157"/>
      <c r="V946" s="157"/>
      <c r="AL946" s="157"/>
      <c r="AM946" s="157"/>
      <c r="AN946" s="156"/>
      <c r="AO946" s="156"/>
      <c r="BN946" s="157"/>
      <c r="BP946" s="156"/>
      <c r="BQ946" s="156"/>
      <c r="CD946" s="157"/>
    </row>
    <row r="947" customFormat="false" ht="12" hidden="false" customHeight="false" outlineLevel="0" collapsed="false">
      <c r="A947" s="157"/>
      <c r="C947" s="156"/>
      <c r="D947" s="156"/>
      <c r="E947" s="157"/>
      <c r="F947" s="157"/>
      <c r="G947" s="157"/>
      <c r="H947" s="157"/>
      <c r="I947" s="157"/>
      <c r="J947" s="157"/>
      <c r="K947" s="157"/>
      <c r="L947" s="157"/>
      <c r="M947" s="157"/>
      <c r="N947" s="157"/>
      <c r="O947" s="157"/>
      <c r="P947" s="157"/>
      <c r="Q947" s="157"/>
      <c r="R947" s="157"/>
      <c r="S947" s="157"/>
      <c r="T947" s="157"/>
      <c r="U947" s="157"/>
      <c r="V947" s="157"/>
      <c r="AL947" s="157"/>
      <c r="AM947" s="157"/>
      <c r="AN947" s="156"/>
      <c r="AO947" s="156"/>
      <c r="BN947" s="157"/>
      <c r="BP947" s="156"/>
      <c r="BQ947" s="156"/>
      <c r="CD947" s="157"/>
    </row>
    <row r="948" customFormat="false" ht="12" hidden="false" customHeight="false" outlineLevel="0" collapsed="false">
      <c r="A948" s="157"/>
      <c r="C948" s="156"/>
      <c r="D948" s="156"/>
      <c r="E948" s="157"/>
      <c r="F948" s="157"/>
      <c r="G948" s="157"/>
      <c r="H948" s="157"/>
      <c r="I948" s="157"/>
      <c r="J948" s="157"/>
      <c r="K948" s="157"/>
      <c r="L948" s="157"/>
      <c r="M948" s="157"/>
      <c r="N948" s="157"/>
      <c r="O948" s="157"/>
      <c r="P948" s="157"/>
      <c r="Q948" s="157"/>
      <c r="R948" s="157"/>
      <c r="S948" s="157"/>
      <c r="T948" s="157"/>
      <c r="U948" s="157"/>
      <c r="V948" s="157"/>
      <c r="AL948" s="157"/>
      <c r="AM948" s="157"/>
      <c r="AN948" s="156"/>
      <c r="AO948" s="156"/>
      <c r="BN948" s="157"/>
      <c r="BP948" s="156"/>
      <c r="BQ948" s="156"/>
      <c r="CD948" s="157"/>
    </row>
    <row r="949" customFormat="false" ht="12" hidden="false" customHeight="false" outlineLevel="0" collapsed="false">
      <c r="A949" s="157"/>
      <c r="C949" s="156"/>
      <c r="D949" s="156"/>
      <c r="E949" s="157"/>
      <c r="F949" s="157"/>
      <c r="G949" s="157"/>
      <c r="H949" s="157"/>
      <c r="I949" s="157"/>
      <c r="J949" s="157"/>
      <c r="K949" s="157"/>
      <c r="L949" s="157"/>
      <c r="M949" s="157"/>
      <c r="N949" s="157"/>
      <c r="O949" s="157"/>
      <c r="P949" s="157"/>
      <c r="Q949" s="157"/>
      <c r="R949" s="157"/>
      <c r="S949" s="157"/>
      <c r="T949" s="157"/>
      <c r="U949" s="157"/>
      <c r="V949" s="157"/>
      <c r="AL949" s="157"/>
      <c r="AM949" s="157"/>
      <c r="AN949" s="156"/>
      <c r="AO949" s="156"/>
      <c r="BN949" s="157"/>
      <c r="BP949" s="156"/>
      <c r="BQ949" s="156"/>
      <c r="CD949" s="157"/>
    </row>
    <row r="950" customFormat="false" ht="12" hidden="false" customHeight="false" outlineLevel="0" collapsed="false">
      <c r="A950" s="157"/>
      <c r="C950" s="156"/>
      <c r="D950" s="156"/>
      <c r="E950" s="157"/>
      <c r="F950" s="157"/>
      <c r="G950" s="157"/>
      <c r="H950" s="157"/>
      <c r="I950" s="157"/>
      <c r="J950" s="157"/>
      <c r="K950" s="157"/>
      <c r="L950" s="157"/>
      <c r="M950" s="157"/>
      <c r="N950" s="157"/>
      <c r="O950" s="157"/>
      <c r="P950" s="157"/>
      <c r="Q950" s="157"/>
      <c r="R950" s="157"/>
      <c r="S950" s="157"/>
      <c r="T950" s="157"/>
      <c r="U950" s="157"/>
      <c r="V950" s="157"/>
      <c r="AL950" s="157"/>
      <c r="AM950" s="157"/>
      <c r="AN950" s="156"/>
      <c r="AO950" s="156"/>
      <c r="BN950" s="157"/>
      <c r="BP950" s="156"/>
      <c r="BQ950" s="156"/>
      <c r="CD950" s="157"/>
    </row>
    <row r="951" customFormat="false" ht="12" hidden="false" customHeight="false" outlineLevel="0" collapsed="false">
      <c r="A951" s="157"/>
      <c r="C951" s="156"/>
      <c r="D951" s="156"/>
      <c r="E951" s="157"/>
      <c r="F951" s="157"/>
      <c r="G951" s="157"/>
      <c r="H951" s="157"/>
      <c r="I951" s="157"/>
      <c r="J951" s="157"/>
      <c r="K951" s="157"/>
      <c r="L951" s="157"/>
      <c r="M951" s="157"/>
      <c r="N951" s="157"/>
      <c r="O951" s="157"/>
      <c r="P951" s="157"/>
      <c r="Q951" s="157"/>
      <c r="R951" s="157"/>
      <c r="S951" s="157"/>
      <c r="T951" s="157"/>
      <c r="U951" s="157"/>
      <c r="V951" s="157"/>
      <c r="AL951" s="157"/>
      <c r="AM951" s="157"/>
      <c r="AN951" s="156"/>
      <c r="AO951" s="156"/>
      <c r="BN951" s="157"/>
      <c r="BP951" s="156"/>
      <c r="BQ951" s="156"/>
      <c r="CD951" s="157"/>
    </row>
    <row r="952" customFormat="false" ht="12" hidden="false" customHeight="false" outlineLevel="0" collapsed="false">
      <c r="A952" s="157"/>
      <c r="C952" s="156"/>
      <c r="D952" s="156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AL952" s="157"/>
      <c r="AM952" s="157"/>
      <c r="AN952" s="156"/>
      <c r="AO952" s="156"/>
      <c r="BN952" s="157"/>
      <c r="BP952" s="156"/>
      <c r="BQ952" s="156"/>
      <c r="CD952" s="157"/>
    </row>
    <row r="953" customFormat="false" ht="12" hidden="false" customHeight="false" outlineLevel="0" collapsed="false">
      <c r="A953" s="157"/>
      <c r="C953" s="156"/>
      <c r="D953" s="156"/>
      <c r="E953" s="157"/>
      <c r="F953" s="157"/>
      <c r="G953" s="157"/>
      <c r="H953" s="157"/>
      <c r="I953" s="157"/>
      <c r="J953" s="157"/>
      <c r="K953" s="157"/>
      <c r="L953" s="157"/>
      <c r="M953" s="157"/>
      <c r="N953" s="157"/>
      <c r="O953" s="157"/>
      <c r="P953" s="157"/>
      <c r="Q953" s="157"/>
      <c r="R953" s="157"/>
      <c r="S953" s="157"/>
      <c r="T953" s="157"/>
      <c r="U953" s="157"/>
      <c r="V953" s="157"/>
      <c r="AL953" s="157"/>
      <c r="AM953" s="157"/>
      <c r="AN953" s="156"/>
      <c r="AO953" s="156"/>
      <c r="BN953" s="157"/>
      <c r="BP953" s="156"/>
      <c r="BQ953" s="156"/>
      <c r="CD953" s="157"/>
    </row>
    <row r="954" customFormat="false" ht="12" hidden="false" customHeight="false" outlineLevel="0" collapsed="false">
      <c r="A954" s="157"/>
      <c r="C954" s="156"/>
      <c r="D954" s="156"/>
      <c r="E954" s="157"/>
      <c r="F954" s="157"/>
      <c r="G954" s="157"/>
      <c r="H954" s="157"/>
      <c r="I954" s="157"/>
      <c r="J954" s="157"/>
      <c r="K954" s="157"/>
      <c r="L954" s="157"/>
      <c r="M954" s="157"/>
      <c r="N954" s="157"/>
      <c r="O954" s="157"/>
      <c r="P954" s="157"/>
      <c r="Q954" s="157"/>
      <c r="R954" s="157"/>
      <c r="S954" s="157"/>
      <c r="T954" s="157"/>
      <c r="U954" s="157"/>
      <c r="V954" s="157"/>
      <c r="AL954" s="157"/>
      <c r="AM954" s="157"/>
      <c r="AN954" s="156"/>
      <c r="AO954" s="156"/>
      <c r="BN954" s="157"/>
      <c r="BP954" s="156"/>
      <c r="BQ954" s="156"/>
      <c r="CD954" s="157"/>
    </row>
    <row r="955" customFormat="false" ht="12" hidden="false" customHeight="false" outlineLevel="0" collapsed="false">
      <c r="A955" s="157"/>
      <c r="C955" s="156"/>
      <c r="D955" s="156"/>
      <c r="E955" s="157"/>
      <c r="F955" s="157"/>
      <c r="G955" s="157"/>
      <c r="H955" s="157"/>
      <c r="I955" s="157"/>
      <c r="J955" s="157"/>
      <c r="K955" s="157"/>
      <c r="L955" s="157"/>
      <c r="M955" s="157"/>
      <c r="N955" s="157"/>
      <c r="O955" s="157"/>
      <c r="P955" s="157"/>
      <c r="Q955" s="157"/>
      <c r="R955" s="157"/>
      <c r="S955" s="157"/>
      <c r="T955" s="157"/>
      <c r="U955" s="157"/>
      <c r="V955" s="157"/>
      <c r="AL955" s="157"/>
      <c r="AM955" s="157"/>
      <c r="AN955" s="156"/>
      <c r="AO955" s="156"/>
      <c r="BN955" s="157"/>
      <c r="BP955" s="156"/>
      <c r="BQ955" s="156"/>
      <c r="CD955" s="157"/>
    </row>
    <row r="956" customFormat="false" ht="12" hidden="false" customHeight="false" outlineLevel="0" collapsed="false">
      <c r="A956" s="157"/>
      <c r="C956" s="156"/>
      <c r="D956" s="156"/>
      <c r="E956" s="157"/>
      <c r="F956" s="157"/>
      <c r="G956" s="157"/>
      <c r="H956" s="157"/>
      <c r="I956" s="157"/>
      <c r="J956" s="157"/>
      <c r="K956" s="157"/>
      <c r="L956" s="157"/>
      <c r="M956" s="157"/>
      <c r="N956" s="157"/>
      <c r="O956" s="157"/>
      <c r="P956" s="157"/>
      <c r="Q956" s="157"/>
      <c r="R956" s="157"/>
      <c r="S956" s="157"/>
      <c r="T956" s="157"/>
      <c r="U956" s="157"/>
      <c r="V956" s="157"/>
      <c r="AL956" s="157"/>
      <c r="AM956" s="157"/>
      <c r="AN956" s="156"/>
      <c r="AO956" s="156"/>
      <c r="BN956" s="157"/>
      <c r="BP956" s="156"/>
      <c r="BQ956" s="156"/>
      <c r="CD956" s="157"/>
    </row>
    <row r="957" customFormat="false" ht="12" hidden="false" customHeight="false" outlineLevel="0" collapsed="false">
      <c r="A957" s="157"/>
      <c r="C957" s="156"/>
      <c r="D957" s="156"/>
      <c r="E957" s="157"/>
      <c r="F957" s="157"/>
      <c r="G957" s="157"/>
      <c r="H957" s="157"/>
      <c r="I957" s="157"/>
      <c r="J957" s="157"/>
      <c r="K957" s="157"/>
      <c r="L957" s="157"/>
      <c r="M957" s="157"/>
      <c r="N957" s="157"/>
      <c r="O957" s="157"/>
      <c r="P957" s="157"/>
      <c r="Q957" s="157"/>
      <c r="R957" s="157"/>
      <c r="S957" s="157"/>
      <c r="T957" s="157"/>
      <c r="U957" s="157"/>
      <c r="V957" s="157"/>
      <c r="AL957" s="157"/>
      <c r="AM957" s="157"/>
      <c r="AN957" s="156"/>
      <c r="AO957" s="156"/>
      <c r="BN957" s="157"/>
      <c r="BP957" s="156"/>
      <c r="BQ957" s="156"/>
      <c r="CD957" s="157"/>
    </row>
    <row r="958" customFormat="false" ht="12" hidden="false" customHeight="false" outlineLevel="0" collapsed="false">
      <c r="A958" s="157"/>
      <c r="C958" s="156"/>
      <c r="D958" s="156"/>
      <c r="E958" s="157"/>
      <c r="F958" s="157"/>
      <c r="G958" s="157"/>
      <c r="H958" s="157"/>
      <c r="I958" s="157"/>
      <c r="J958" s="157"/>
      <c r="K958" s="157"/>
      <c r="L958" s="157"/>
      <c r="M958" s="157"/>
      <c r="N958" s="157"/>
      <c r="O958" s="157"/>
      <c r="P958" s="157"/>
      <c r="Q958" s="157"/>
      <c r="R958" s="157"/>
      <c r="S958" s="157"/>
      <c r="T958" s="157"/>
      <c r="U958" s="157"/>
      <c r="V958" s="157"/>
      <c r="AL958" s="157"/>
      <c r="AM958" s="157"/>
      <c r="AN958" s="156"/>
      <c r="AO958" s="156"/>
      <c r="BN958" s="157"/>
      <c r="BP958" s="156"/>
      <c r="BQ958" s="156"/>
      <c r="CD958" s="157"/>
    </row>
    <row r="959" customFormat="false" ht="12" hidden="false" customHeight="false" outlineLevel="0" collapsed="false">
      <c r="A959" s="157"/>
      <c r="C959" s="156"/>
      <c r="D959" s="156"/>
      <c r="E959" s="157"/>
      <c r="F959" s="157"/>
      <c r="G959" s="157"/>
      <c r="H959" s="157"/>
      <c r="I959" s="157"/>
      <c r="J959" s="157"/>
      <c r="K959" s="157"/>
      <c r="L959" s="157"/>
      <c r="M959" s="157"/>
      <c r="N959" s="157"/>
      <c r="O959" s="157"/>
      <c r="P959" s="157"/>
      <c r="Q959" s="157"/>
      <c r="R959" s="157"/>
      <c r="S959" s="157"/>
      <c r="T959" s="157"/>
      <c r="U959" s="157"/>
      <c r="V959" s="157"/>
      <c r="AL959" s="157"/>
      <c r="AM959" s="157"/>
      <c r="AN959" s="156"/>
      <c r="AO959" s="156"/>
      <c r="BN959" s="157"/>
      <c r="BP959" s="156"/>
      <c r="BQ959" s="156"/>
      <c r="CD959" s="157"/>
    </row>
    <row r="960" customFormat="false" ht="12" hidden="false" customHeight="false" outlineLevel="0" collapsed="false">
      <c r="A960" s="157"/>
      <c r="C960" s="156"/>
      <c r="D960" s="156"/>
      <c r="E960" s="157"/>
      <c r="F960" s="157"/>
      <c r="G960" s="157"/>
      <c r="H960" s="157"/>
      <c r="I960" s="157"/>
      <c r="J960" s="157"/>
      <c r="K960" s="157"/>
      <c r="L960" s="157"/>
      <c r="M960" s="157"/>
      <c r="N960" s="157"/>
      <c r="O960" s="157"/>
      <c r="P960" s="157"/>
      <c r="Q960" s="157"/>
      <c r="R960" s="157"/>
      <c r="S960" s="157"/>
      <c r="T960" s="157"/>
      <c r="U960" s="157"/>
      <c r="V960" s="157"/>
      <c r="AL960" s="157"/>
      <c r="AM960" s="157"/>
      <c r="AN960" s="156"/>
      <c r="AO960" s="156"/>
      <c r="BN960" s="157"/>
      <c r="BP960" s="156"/>
      <c r="BQ960" s="156"/>
      <c r="CD960" s="157"/>
    </row>
    <row r="961" customFormat="false" ht="12" hidden="false" customHeight="false" outlineLevel="0" collapsed="false">
      <c r="A961" s="157"/>
      <c r="C961" s="156"/>
      <c r="D961" s="156"/>
      <c r="E961" s="157"/>
      <c r="F961" s="157"/>
      <c r="G961" s="157"/>
      <c r="H961" s="157"/>
      <c r="I961" s="157"/>
      <c r="J961" s="157"/>
      <c r="K961" s="157"/>
      <c r="L961" s="157"/>
      <c r="M961" s="157"/>
      <c r="N961" s="157"/>
      <c r="O961" s="157"/>
      <c r="P961" s="157"/>
      <c r="Q961" s="157"/>
      <c r="R961" s="157"/>
      <c r="S961" s="157"/>
      <c r="T961" s="157"/>
      <c r="U961" s="157"/>
      <c r="V961" s="157"/>
      <c r="AL961" s="157"/>
      <c r="AM961" s="157"/>
      <c r="AN961" s="156"/>
      <c r="AO961" s="156"/>
      <c r="BN961" s="157"/>
      <c r="BP961" s="156"/>
      <c r="BQ961" s="156"/>
      <c r="CD961" s="157"/>
    </row>
    <row r="962" customFormat="false" ht="12" hidden="false" customHeight="false" outlineLevel="0" collapsed="false">
      <c r="A962" s="157"/>
      <c r="C962" s="156"/>
      <c r="D962" s="156"/>
      <c r="E962" s="157"/>
      <c r="F962" s="157"/>
      <c r="G962" s="157"/>
      <c r="H962" s="157"/>
      <c r="I962" s="157"/>
      <c r="J962" s="157"/>
      <c r="K962" s="157"/>
      <c r="L962" s="157"/>
      <c r="M962" s="157"/>
      <c r="N962" s="157"/>
      <c r="O962" s="157"/>
      <c r="P962" s="157"/>
      <c r="Q962" s="157"/>
      <c r="R962" s="157"/>
      <c r="S962" s="157"/>
      <c r="T962" s="157"/>
      <c r="U962" s="157"/>
      <c r="V962" s="157"/>
      <c r="AL962" s="157"/>
      <c r="AM962" s="157"/>
      <c r="AN962" s="156"/>
      <c r="AO962" s="156"/>
      <c r="BN962" s="157"/>
      <c r="BP962" s="156"/>
      <c r="BQ962" s="156"/>
      <c r="CD962" s="157"/>
    </row>
    <row r="963" customFormat="false" ht="12" hidden="false" customHeight="false" outlineLevel="0" collapsed="false">
      <c r="A963" s="157"/>
      <c r="C963" s="156"/>
      <c r="D963" s="156"/>
      <c r="E963" s="157"/>
      <c r="F963" s="157"/>
      <c r="G963" s="157"/>
      <c r="H963" s="157"/>
      <c r="I963" s="157"/>
      <c r="J963" s="157"/>
      <c r="K963" s="157"/>
      <c r="L963" s="157"/>
      <c r="M963" s="157"/>
      <c r="N963" s="157"/>
      <c r="O963" s="157"/>
      <c r="P963" s="157"/>
      <c r="Q963" s="157"/>
      <c r="R963" s="157"/>
      <c r="S963" s="157"/>
      <c r="T963" s="157"/>
      <c r="U963" s="157"/>
      <c r="V963" s="157"/>
      <c r="AL963" s="157"/>
      <c r="AM963" s="157"/>
      <c r="AN963" s="156"/>
      <c r="AO963" s="156"/>
      <c r="BN963" s="157"/>
      <c r="BP963" s="156"/>
      <c r="BQ963" s="156"/>
      <c r="CD963" s="157"/>
    </row>
    <row r="964" customFormat="false" ht="12" hidden="false" customHeight="false" outlineLevel="0" collapsed="false">
      <c r="A964" s="157"/>
      <c r="C964" s="156"/>
      <c r="D964" s="156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AL964" s="157"/>
      <c r="AM964" s="157"/>
      <c r="AN964" s="156"/>
      <c r="AO964" s="156"/>
      <c r="BN964" s="157"/>
      <c r="BP964" s="156"/>
      <c r="BQ964" s="156"/>
      <c r="CD964" s="157"/>
    </row>
    <row r="965" customFormat="false" ht="12" hidden="false" customHeight="false" outlineLevel="0" collapsed="false">
      <c r="A965" s="157"/>
      <c r="C965" s="156"/>
      <c r="D965" s="156"/>
      <c r="E965" s="157"/>
      <c r="F965" s="157"/>
      <c r="G965" s="157"/>
      <c r="H965" s="157"/>
      <c r="I965" s="157"/>
      <c r="J965" s="157"/>
      <c r="K965" s="157"/>
      <c r="L965" s="157"/>
      <c r="M965" s="157"/>
      <c r="N965" s="157"/>
      <c r="O965" s="157"/>
      <c r="P965" s="157"/>
      <c r="Q965" s="157"/>
      <c r="R965" s="157"/>
      <c r="S965" s="157"/>
      <c r="T965" s="157"/>
      <c r="U965" s="157"/>
      <c r="V965" s="157"/>
      <c r="AL965" s="157"/>
      <c r="AM965" s="157"/>
      <c r="AN965" s="156"/>
      <c r="AO965" s="156"/>
      <c r="BN965" s="157"/>
      <c r="BP965" s="156"/>
      <c r="BQ965" s="156"/>
      <c r="CD965" s="157"/>
    </row>
    <row r="966" customFormat="false" ht="12" hidden="false" customHeight="false" outlineLevel="0" collapsed="false">
      <c r="A966" s="157"/>
      <c r="C966" s="156"/>
      <c r="D966" s="156"/>
      <c r="E966" s="157"/>
      <c r="F966" s="157"/>
      <c r="G966" s="157"/>
      <c r="H966" s="157"/>
      <c r="I966" s="157"/>
      <c r="J966" s="157"/>
      <c r="K966" s="157"/>
      <c r="L966" s="157"/>
      <c r="M966" s="157"/>
      <c r="N966" s="157"/>
      <c r="O966" s="157"/>
      <c r="P966" s="157"/>
      <c r="Q966" s="157"/>
      <c r="R966" s="157"/>
      <c r="S966" s="157"/>
      <c r="T966" s="157"/>
      <c r="U966" s="157"/>
      <c r="V966" s="157"/>
      <c r="AL966" s="157"/>
      <c r="AM966" s="157"/>
      <c r="AN966" s="156"/>
      <c r="AO966" s="156"/>
      <c r="BN966" s="157"/>
      <c r="BP966" s="156"/>
      <c r="BQ966" s="156"/>
      <c r="CD966" s="157"/>
    </row>
    <row r="967" customFormat="false" ht="12" hidden="false" customHeight="false" outlineLevel="0" collapsed="false">
      <c r="A967" s="157"/>
      <c r="C967" s="156"/>
      <c r="D967" s="156"/>
      <c r="E967" s="157"/>
      <c r="F967" s="157"/>
      <c r="G967" s="157"/>
      <c r="H967" s="157"/>
      <c r="I967" s="157"/>
      <c r="J967" s="157"/>
      <c r="K967" s="157"/>
      <c r="L967" s="157"/>
      <c r="M967" s="157"/>
      <c r="N967" s="157"/>
      <c r="O967" s="157"/>
      <c r="P967" s="157"/>
      <c r="Q967" s="157"/>
      <c r="R967" s="157"/>
      <c r="S967" s="157"/>
      <c r="T967" s="157"/>
      <c r="U967" s="157"/>
      <c r="V967" s="157"/>
      <c r="AL967" s="157"/>
      <c r="AM967" s="157"/>
      <c r="AN967" s="156"/>
      <c r="AO967" s="156"/>
      <c r="BN967" s="157"/>
      <c r="BP967" s="156"/>
      <c r="BQ967" s="156"/>
      <c r="CD967" s="157"/>
    </row>
    <row r="968" customFormat="false" ht="12" hidden="false" customHeight="false" outlineLevel="0" collapsed="false">
      <c r="A968" s="157"/>
      <c r="C968" s="156"/>
      <c r="D968" s="156"/>
      <c r="E968" s="157"/>
      <c r="F968" s="157"/>
      <c r="G968" s="157"/>
      <c r="H968" s="157"/>
      <c r="I968" s="157"/>
      <c r="J968" s="157"/>
      <c r="K968" s="157"/>
      <c r="L968" s="157"/>
      <c r="M968" s="157"/>
      <c r="N968" s="157"/>
      <c r="O968" s="157"/>
      <c r="P968" s="157"/>
      <c r="Q968" s="157"/>
      <c r="R968" s="157"/>
      <c r="S968" s="157"/>
      <c r="T968" s="157"/>
      <c r="U968" s="157"/>
      <c r="V968" s="157"/>
      <c r="AL968" s="157"/>
      <c r="AM968" s="157"/>
      <c r="AN968" s="156"/>
      <c r="AO968" s="156"/>
      <c r="BN968" s="157"/>
      <c r="BP968" s="156"/>
      <c r="BQ968" s="156"/>
      <c r="CD968" s="157"/>
    </row>
    <row r="969" customFormat="false" ht="12" hidden="false" customHeight="false" outlineLevel="0" collapsed="false">
      <c r="A969" s="157"/>
      <c r="C969" s="156"/>
      <c r="D969" s="156"/>
      <c r="E969" s="157"/>
      <c r="F969" s="157"/>
      <c r="G969" s="157"/>
      <c r="H969" s="157"/>
      <c r="I969" s="157"/>
      <c r="J969" s="157"/>
      <c r="K969" s="157"/>
      <c r="L969" s="157"/>
      <c r="M969" s="157"/>
      <c r="N969" s="157"/>
      <c r="O969" s="157"/>
      <c r="P969" s="157"/>
      <c r="Q969" s="157"/>
      <c r="R969" s="157"/>
      <c r="S969" s="157"/>
      <c r="T969" s="157"/>
      <c r="U969" s="157"/>
      <c r="V969" s="157"/>
      <c r="AL969" s="157"/>
      <c r="AM969" s="157"/>
      <c r="AN969" s="156"/>
      <c r="AO969" s="156"/>
      <c r="BN969" s="157"/>
      <c r="BP969" s="156"/>
      <c r="BQ969" s="156"/>
      <c r="CD969" s="157"/>
    </row>
    <row r="970" customFormat="false" ht="12" hidden="false" customHeight="false" outlineLevel="0" collapsed="false">
      <c r="A970" s="157"/>
      <c r="C970" s="156"/>
      <c r="D970" s="156"/>
      <c r="E970" s="157"/>
      <c r="F970" s="157"/>
      <c r="G970" s="157"/>
      <c r="H970" s="157"/>
      <c r="I970" s="157"/>
      <c r="J970" s="157"/>
      <c r="K970" s="157"/>
      <c r="L970" s="157"/>
      <c r="M970" s="157"/>
      <c r="N970" s="157"/>
      <c r="O970" s="157"/>
      <c r="P970" s="157"/>
      <c r="Q970" s="157"/>
      <c r="R970" s="157"/>
      <c r="S970" s="157"/>
      <c r="T970" s="157"/>
      <c r="U970" s="157"/>
      <c r="V970" s="157"/>
      <c r="AL970" s="157"/>
      <c r="AM970" s="157"/>
      <c r="AN970" s="156"/>
      <c r="AO970" s="156"/>
      <c r="BN970" s="157"/>
      <c r="BP970" s="156"/>
      <c r="BQ970" s="156"/>
      <c r="CD970" s="157"/>
    </row>
    <row r="971" customFormat="false" ht="12" hidden="false" customHeight="false" outlineLevel="0" collapsed="false">
      <c r="A971" s="157"/>
      <c r="C971" s="156"/>
      <c r="D971" s="156"/>
      <c r="E971" s="157"/>
      <c r="F971" s="157"/>
      <c r="G971" s="157"/>
      <c r="H971" s="157"/>
      <c r="I971" s="157"/>
      <c r="J971" s="157"/>
      <c r="K971" s="157"/>
      <c r="L971" s="157"/>
      <c r="M971" s="157"/>
      <c r="N971" s="157"/>
      <c r="O971" s="157"/>
      <c r="P971" s="157"/>
      <c r="Q971" s="157"/>
      <c r="R971" s="157"/>
      <c r="S971" s="157"/>
      <c r="T971" s="157"/>
      <c r="U971" s="157"/>
      <c r="V971" s="157"/>
      <c r="AL971" s="157"/>
      <c r="AM971" s="157"/>
      <c r="AN971" s="156"/>
      <c r="AO971" s="156"/>
      <c r="BN971" s="157"/>
      <c r="BP971" s="156"/>
      <c r="BQ971" s="156"/>
      <c r="CD971" s="157"/>
    </row>
    <row r="972" customFormat="false" ht="12" hidden="false" customHeight="false" outlineLevel="0" collapsed="false">
      <c r="A972" s="157"/>
      <c r="C972" s="156"/>
      <c r="D972" s="156"/>
      <c r="E972" s="157"/>
      <c r="F972" s="157"/>
      <c r="G972" s="157"/>
      <c r="H972" s="157"/>
      <c r="I972" s="157"/>
      <c r="J972" s="157"/>
      <c r="K972" s="157"/>
      <c r="L972" s="157"/>
      <c r="M972" s="157"/>
      <c r="N972" s="157"/>
      <c r="O972" s="157"/>
      <c r="P972" s="157"/>
      <c r="Q972" s="157"/>
      <c r="R972" s="157"/>
      <c r="S972" s="157"/>
      <c r="T972" s="157"/>
      <c r="U972" s="157"/>
      <c r="V972" s="157"/>
      <c r="AL972" s="157"/>
      <c r="AM972" s="157"/>
      <c r="AN972" s="156"/>
      <c r="AO972" s="156"/>
      <c r="BN972" s="157"/>
      <c r="BP972" s="156"/>
      <c r="BQ972" s="156"/>
      <c r="CD972" s="157"/>
    </row>
    <row r="973" customFormat="false" ht="12" hidden="false" customHeight="false" outlineLevel="0" collapsed="false">
      <c r="A973" s="157"/>
      <c r="C973" s="156"/>
      <c r="D973" s="156"/>
      <c r="E973" s="157"/>
      <c r="F973" s="157"/>
      <c r="G973" s="157"/>
      <c r="H973" s="157"/>
      <c r="I973" s="157"/>
      <c r="J973" s="157"/>
      <c r="K973" s="157"/>
      <c r="L973" s="157"/>
      <c r="M973" s="157"/>
      <c r="N973" s="157"/>
      <c r="O973" s="157"/>
      <c r="P973" s="157"/>
      <c r="Q973" s="157"/>
      <c r="R973" s="157"/>
      <c r="S973" s="157"/>
      <c r="T973" s="157"/>
      <c r="U973" s="157"/>
      <c r="V973" s="157"/>
      <c r="AL973" s="157"/>
      <c r="AM973" s="157"/>
      <c r="AN973" s="156"/>
      <c r="AO973" s="156"/>
      <c r="BN973" s="157"/>
      <c r="BP973" s="156"/>
      <c r="BQ973" s="156"/>
      <c r="CD973" s="157"/>
    </row>
    <row r="974" customFormat="false" ht="12" hidden="false" customHeight="false" outlineLevel="0" collapsed="false">
      <c r="A974" s="157"/>
      <c r="C974" s="156"/>
      <c r="D974" s="156"/>
      <c r="E974" s="157"/>
      <c r="F974" s="157"/>
      <c r="G974" s="157"/>
      <c r="H974" s="157"/>
      <c r="I974" s="157"/>
      <c r="J974" s="157"/>
      <c r="K974" s="157"/>
      <c r="L974" s="157"/>
      <c r="M974" s="157"/>
      <c r="N974" s="157"/>
      <c r="O974" s="157"/>
      <c r="P974" s="157"/>
      <c r="Q974" s="157"/>
      <c r="R974" s="157"/>
      <c r="S974" s="157"/>
      <c r="T974" s="157"/>
      <c r="U974" s="157"/>
      <c r="V974" s="157"/>
      <c r="AL974" s="157"/>
      <c r="AM974" s="157"/>
      <c r="AN974" s="156"/>
      <c r="AO974" s="156"/>
      <c r="BN974" s="157"/>
      <c r="BP974" s="156"/>
      <c r="BQ974" s="156"/>
      <c r="CD974" s="157"/>
    </row>
    <row r="975" customFormat="false" ht="12" hidden="false" customHeight="false" outlineLevel="0" collapsed="false">
      <c r="A975" s="157"/>
      <c r="C975" s="156"/>
      <c r="D975" s="156"/>
      <c r="E975" s="157"/>
      <c r="F975" s="157"/>
      <c r="G975" s="157"/>
      <c r="H975" s="157"/>
      <c r="I975" s="157"/>
      <c r="J975" s="157"/>
      <c r="K975" s="157"/>
      <c r="L975" s="157"/>
      <c r="M975" s="157"/>
      <c r="N975" s="157"/>
      <c r="O975" s="157"/>
      <c r="P975" s="157"/>
      <c r="Q975" s="157"/>
      <c r="R975" s="157"/>
      <c r="S975" s="157"/>
      <c r="T975" s="157"/>
      <c r="U975" s="157"/>
      <c r="V975" s="157"/>
      <c r="AL975" s="157"/>
      <c r="AM975" s="157"/>
      <c r="AN975" s="156"/>
      <c r="AO975" s="156"/>
      <c r="BN975" s="157"/>
      <c r="BP975" s="156"/>
      <c r="BQ975" s="156"/>
      <c r="CD975" s="157"/>
    </row>
    <row r="976" customFormat="false" ht="12" hidden="false" customHeight="false" outlineLevel="0" collapsed="false">
      <c r="A976" s="157"/>
      <c r="C976" s="156"/>
      <c r="D976" s="156"/>
      <c r="E976" s="157"/>
      <c r="F976" s="157"/>
      <c r="G976" s="157"/>
      <c r="H976" s="157"/>
      <c r="I976" s="157"/>
      <c r="J976" s="157"/>
      <c r="K976" s="157"/>
      <c r="L976" s="157"/>
      <c r="M976" s="157"/>
      <c r="N976" s="157"/>
      <c r="O976" s="157"/>
      <c r="P976" s="157"/>
      <c r="Q976" s="157"/>
      <c r="R976" s="157"/>
      <c r="S976" s="157"/>
      <c r="T976" s="157"/>
      <c r="U976" s="157"/>
      <c r="V976" s="157"/>
      <c r="AL976" s="157"/>
      <c r="AM976" s="157"/>
      <c r="AN976" s="156"/>
      <c r="AO976" s="156"/>
      <c r="BN976" s="157"/>
      <c r="BP976" s="156"/>
      <c r="BQ976" s="156"/>
      <c r="CD976" s="157"/>
    </row>
    <row r="977" customFormat="false" ht="12" hidden="false" customHeight="false" outlineLevel="0" collapsed="false">
      <c r="A977" s="157"/>
      <c r="C977" s="156"/>
      <c r="D977" s="156"/>
      <c r="E977" s="157"/>
      <c r="F977" s="157"/>
      <c r="G977" s="157"/>
      <c r="H977" s="157"/>
      <c r="I977" s="157"/>
      <c r="J977" s="157"/>
      <c r="K977" s="157"/>
      <c r="L977" s="157"/>
      <c r="M977" s="157"/>
      <c r="N977" s="157"/>
      <c r="O977" s="157"/>
      <c r="P977" s="157"/>
      <c r="Q977" s="157"/>
      <c r="R977" s="157"/>
      <c r="S977" s="157"/>
      <c r="T977" s="157"/>
      <c r="U977" s="157"/>
      <c r="V977" s="157"/>
      <c r="AL977" s="157"/>
      <c r="AM977" s="157"/>
      <c r="AN977" s="156"/>
      <c r="AO977" s="156"/>
      <c r="BN977" s="157"/>
      <c r="BP977" s="156"/>
      <c r="BQ977" s="156"/>
      <c r="CD977" s="157"/>
    </row>
    <row r="978" customFormat="false" ht="12" hidden="false" customHeight="false" outlineLevel="0" collapsed="false">
      <c r="A978" s="157"/>
      <c r="C978" s="156"/>
      <c r="D978" s="156"/>
      <c r="E978" s="157"/>
      <c r="F978" s="157"/>
      <c r="G978" s="157"/>
      <c r="H978" s="157"/>
      <c r="I978" s="157"/>
      <c r="J978" s="157"/>
      <c r="K978" s="157"/>
      <c r="L978" s="157"/>
      <c r="M978" s="157"/>
      <c r="N978" s="157"/>
      <c r="O978" s="157"/>
      <c r="P978" s="157"/>
      <c r="Q978" s="157"/>
      <c r="R978" s="157"/>
      <c r="S978" s="157"/>
      <c r="T978" s="157"/>
      <c r="U978" s="157"/>
      <c r="V978" s="157"/>
      <c r="AL978" s="157"/>
      <c r="AM978" s="157"/>
      <c r="AN978" s="156"/>
      <c r="AO978" s="156"/>
      <c r="BN978" s="157"/>
      <c r="BP978" s="156"/>
      <c r="BQ978" s="156"/>
      <c r="CD978" s="157"/>
    </row>
    <row r="979" customFormat="false" ht="12" hidden="false" customHeight="false" outlineLevel="0" collapsed="false">
      <c r="A979" s="157"/>
      <c r="C979" s="156"/>
      <c r="D979" s="156"/>
      <c r="E979" s="157"/>
      <c r="F979" s="157"/>
      <c r="G979" s="157"/>
      <c r="H979" s="157"/>
      <c r="I979" s="157"/>
      <c r="J979" s="157"/>
      <c r="K979" s="157"/>
      <c r="L979" s="157"/>
      <c r="M979" s="157"/>
      <c r="N979" s="157"/>
      <c r="O979" s="157"/>
      <c r="P979" s="157"/>
      <c r="Q979" s="157"/>
      <c r="R979" s="157"/>
      <c r="S979" s="157"/>
      <c r="T979" s="157"/>
      <c r="U979" s="157"/>
      <c r="V979" s="157"/>
      <c r="AL979" s="157"/>
      <c r="AM979" s="157"/>
      <c r="AN979" s="156"/>
      <c r="AO979" s="156"/>
      <c r="BN979" s="157"/>
      <c r="BP979" s="156"/>
      <c r="BQ979" s="156"/>
      <c r="CD979" s="157"/>
    </row>
    <row r="980" customFormat="false" ht="12" hidden="false" customHeight="false" outlineLevel="0" collapsed="false">
      <c r="A980" s="157"/>
      <c r="C980" s="156"/>
      <c r="D980" s="156"/>
      <c r="E980" s="157"/>
      <c r="F980" s="157"/>
      <c r="G980" s="157"/>
      <c r="H980" s="157"/>
      <c r="I980" s="157"/>
      <c r="J980" s="157"/>
      <c r="K980" s="157"/>
      <c r="L980" s="157"/>
      <c r="M980" s="157"/>
      <c r="N980" s="157"/>
      <c r="O980" s="157"/>
      <c r="P980" s="157"/>
      <c r="Q980" s="157"/>
      <c r="R980" s="157"/>
      <c r="S980" s="157"/>
      <c r="T980" s="157"/>
      <c r="U980" s="157"/>
      <c r="V980" s="157"/>
      <c r="AL980" s="157"/>
      <c r="AM980" s="157"/>
      <c r="AN980" s="156"/>
      <c r="AO980" s="156"/>
      <c r="BN980" s="157"/>
      <c r="BP980" s="156"/>
      <c r="BQ980" s="156"/>
      <c r="CD980" s="157"/>
    </row>
    <row r="981" customFormat="false" ht="12" hidden="false" customHeight="false" outlineLevel="0" collapsed="false">
      <c r="A981" s="157"/>
      <c r="C981" s="156"/>
      <c r="D981" s="156"/>
      <c r="E981" s="157"/>
      <c r="F981" s="157"/>
      <c r="G981" s="157"/>
      <c r="H981" s="157"/>
      <c r="I981" s="157"/>
      <c r="J981" s="157"/>
      <c r="K981" s="157"/>
      <c r="L981" s="157"/>
      <c r="M981" s="157"/>
      <c r="N981" s="157"/>
      <c r="O981" s="157"/>
      <c r="P981" s="157"/>
      <c r="Q981" s="157"/>
      <c r="R981" s="157"/>
      <c r="S981" s="157"/>
      <c r="T981" s="157"/>
      <c r="U981" s="157"/>
      <c r="V981" s="157"/>
      <c r="AL981" s="157"/>
      <c r="AM981" s="157"/>
      <c r="AN981" s="156"/>
      <c r="AO981" s="156"/>
      <c r="BN981" s="157"/>
      <c r="BP981" s="156"/>
      <c r="BQ981" s="156"/>
      <c r="CD981" s="157"/>
    </row>
    <row r="982" customFormat="false" ht="12" hidden="false" customHeight="false" outlineLevel="0" collapsed="false">
      <c r="A982" s="157"/>
      <c r="C982" s="156"/>
      <c r="D982" s="156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AL982" s="157"/>
      <c r="AM982" s="157"/>
      <c r="AN982" s="156"/>
      <c r="AO982" s="156"/>
      <c r="BN982" s="157"/>
      <c r="BP982" s="156"/>
      <c r="BQ982" s="156"/>
      <c r="CD982" s="157"/>
    </row>
    <row r="983" customFormat="false" ht="12" hidden="false" customHeight="false" outlineLevel="0" collapsed="false">
      <c r="A983" s="157"/>
      <c r="C983" s="156"/>
      <c r="D983" s="156"/>
      <c r="E983" s="157"/>
      <c r="F983" s="157"/>
      <c r="G983" s="157"/>
      <c r="H983" s="157"/>
      <c r="I983" s="157"/>
      <c r="J983" s="157"/>
      <c r="K983" s="157"/>
      <c r="L983" s="157"/>
      <c r="M983" s="157"/>
      <c r="N983" s="157"/>
      <c r="O983" s="157"/>
      <c r="P983" s="157"/>
      <c r="Q983" s="157"/>
      <c r="R983" s="157"/>
      <c r="S983" s="157"/>
      <c r="T983" s="157"/>
      <c r="U983" s="157"/>
      <c r="V983" s="157"/>
      <c r="AL983" s="157"/>
      <c r="AM983" s="157"/>
      <c r="AN983" s="156"/>
      <c r="AO983" s="156"/>
      <c r="BN983" s="157"/>
      <c r="BP983" s="156"/>
      <c r="BQ983" s="156"/>
      <c r="CD983" s="157"/>
    </row>
    <row r="984" customFormat="false" ht="12" hidden="false" customHeight="false" outlineLevel="0" collapsed="false">
      <c r="A984" s="157"/>
      <c r="C984" s="156"/>
      <c r="D984" s="156"/>
      <c r="E984" s="157"/>
      <c r="F984" s="157"/>
      <c r="G984" s="157"/>
      <c r="H984" s="157"/>
      <c r="I984" s="157"/>
      <c r="J984" s="157"/>
      <c r="K984" s="157"/>
      <c r="L984" s="157"/>
      <c r="M984" s="157"/>
      <c r="N984" s="157"/>
      <c r="O984" s="157"/>
      <c r="P984" s="157"/>
      <c r="Q984" s="157"/>
      <c r="R984" s="157"/>
      <c r="S984" s="157"/>
      <c r="T984" s="157"/>
      <c r="U984" s="157"/>
      <c r="V984" s="157"/>
      <c r="AL984" s="157"/>
      <c r="AM984" s="157"/>
      <c r="AN984" s="156"/>
      <c r="AO984" s="156"/>
      <c r="BN984" s="157"/>
      <c r="BP984" s="156"/>
      <c r="BQ984" s="156"/>
      <c r="CD984" s="157"/>
    </row>
    <row r="985" customFormat="false" ht="12" hidden="false" customHeight="false" outlineLevel="0" collapsed="false">
      <c r="A985" s="157"/>
      <c r="C985" s="156"/>
      <c r="D985" s="156"/>
      <c r="E985" s="157"/>
      <c r="F985" s="157"/>
      <c r="G985" s="157"/>
      <c r="H985" s="157"/>
      <c r="I985" s="157"/>
      <c r="J985" s="157"/>
      <c r="K985" s="157"/>
      <c r="L985" s="157"/>
      <c r="M985" s="157"/>
      <c r="N985" s="157"/>
      <c r="O985" s="157"/>
      <c r="P985" s="157"/>
      <c r="Q985" s="157"/>
      <c r="R985" s="157"/>
      <c r="S985" s="157"/>
      <c r="T985" s="157"/>
      <c r="U985" s="157"/>
      <c r="V985" s="157"/>
      <c r="AL985" s="157"/>
      <c r="AM985" s="157"/>
      <c r="AN985" s="156"/>
      <c r="AO985" s="156"/>
      <c r="BN985" s="157"/>
      <c r="BP985" s="156"/>
      <c r="BQ985" s="156"/>
      <c r="CD985" s="157"/>
    </row>
    <row r="986" customFormat="false" ht="12" hidden="false" customHeight="false" outlineLevel="0" collapsed="false">
      <c r="A986" s="157"/>
      <c r="C986" s="156"/>
      <c r="D986" s="156"/>
      <c r="E986" s="157"/>
      <c r="F986" s="157"/>
      <c r="G986" s="157"/>
      <c r="H986" s="157"/>
      <c r="I986" s="157"/>
      <c r="J986" s="157"/>
      <c r="K986" s="157"/>
      <c r="L986" s="157"/>
      <c r="M986" s="157"/>
      <c r="N986" s="157"/>
      <c r="O986" s="157"/>
      <c r="P986" s="157"/>
      <c r="Q986" s="157"/>
      <c r="R986" s="157"/>
      <c r="S986" s="157"/>
      <c r="T986" s="157"/>
      <c r="U986" s="157"/>
      <c r="V986" s="157"/>
      <c r="AL986" s="157"/>
      <c r="AM986" s="157"/>
      <c r="AN986" s="156"/>
      <c r="AO986" s="156"/>
      <c r="BN986" s="157"/>
      <c r="BP986" s="156"/>
      <c r="BQ986" s="156"/>
      <c r="CD986" s="157"/>
    </row>
    <row r="987" customFormat="false" ht="12" hidden="false" customHeight="false" outlineLevel="0" collapsed="false">
      <c r="A987" s="157"/>
      <c r="C987" s="156"/>
      <c r="D987" s="156"/>
      <c r="E987" s="157"/>
      <c r="F987" s="157"/>
      <c r="G987" s="157"/>
      <c r="H987" s="157"/>
      <c r="I987" s="157"/>
      <c r="J987" s="157"/>
      <c r="K987" s="157"/>
      <c r="L987" s="157"/>
      <c r="M987" s="157"/>
      <c r="N987" s="157"/>
      <c r="O987" s="157"/>
      <c r="P987" s="157"/>
      <c r="Q987" s="157"/>
      <c r="R987" s="157"/>
      <c r="S987" s="157"/>
      <c r="T987" s="157"/>
      <c r="U987" s="157"/>
      <c r="V987" s="157"/>
      <c r="AL987" s="157"/>
      <c r="AM987" s="157"/>
      <c r="AN987" s="156"/>
      <c r="AO987" s="156"/>
      <c r="BN987" s="157"/>
      <c r="BP987" s="156"/>
      <c r="BQ987" s="156"/>
      <c r="CD987" s="157"/>
    </row>
    <row r="988" customFormat="false" ht="12" hidden="false" customHeight="false" outlineLevel="0" collapsed="false">
      <c r="A988" s="157"/>
      <c r="C988" s="156"/>
      <c r="D988" s="156"/>
      <c r="E988" s="157"/>
      <c r="F988" s="157"/>
      <c r="G988" s="157"/>
      <c r="H988" s="157"/>
      <c r="I988" s="157"/>
      <c r="J988" s="157"/>
      <c r="K988" s="157"/>
      <c r="L988" s="157"/>
      <c r="M988" s="157"/>
      <c r="N988" s="157"/>
      <c r="O988" s="157"/>
      <c r="P988" s="157"/>
      <c r="Q988" s="157"/>
      <c r="R988" s="157"/>
      <c r="S988" s="157"/>
      <c r="T988" s="157"/>
      <c r="U988" s="157"/>
      <c r="V988" s="157"/>
      <c r="AL988" s="157"/>
      <c r="AM988" s="157"/>
      <c r="AN988" s="156"/>
      <c r="AO988" s="156"/>
      <c r="BN988" s="157"/>
      <c r="BP988" s="156"/>
      <c r="BQ988" s="156"/>
      <c r="CD988" s="157"/>
    </row>
    <row r="989" customFormat="false" ht="12" hidden="false" customHeight="false" outlineLevel="0" collapsed="false">
      <c r="A989" s="157"/>
      <c r="C989" s="156"/>
      <c r="D989" s="156"/>
      <c r="E989" s="157"/>
      <c r="F989" s="157"/>
      <c r="G989" s="157"/>
      <c r="H989" s="157"/>
      <c r="I989" s="157"/>
      <c r="J989" s="157"/>
      <c r="K989" s="157"/>
      <c r="L989" s="157"/>
      <c r="M989" s="157"/>
      <c r="N989" s="157"/>
      <c r="O989" s="157"/>
      <c r="P989" s="157"/>
      <c r="Q989" s="157"/>
      <c r="R989" s="157"/>
      <c r="S989" s="157"/>
      <c r="T989" s="157"/>
      <c r="U989" s="157"/>
      <c r="V989" s="157"/>
      <c r="AL989" s="157"/>
      <c r="AM989" s="157"/>
      <c r="AN989" s="156"/>
      <c r="AO989" s="156"/>
      <c r="BN989" s="157"/>
      <c r="BP989" s="156"/>
      <c r="BQ989" s="156"/>
      <c r="CD989" s="157"/>
    </row>
    <row r="990" customFormat="false" ht="12" hidden="false" customHeight="false" outlineLevel="0" collapsed="false">
      <c r="A990" s="157"/>
      <c r="C990" s="156"/>
      <c r="D990" s="156"/>
      <c r="E990" s="157"/>
      <c r="F990" s="157"/>
      <c r="G990" s="157"/>
      <c r="H990" s="157"/>
      <c r="I990" s="157"/>
      <c r="J990" s="157"/>
      <c r="K990" s="157"/>
      <c r="L990" s="157"/>
      <c r="M990" s="157"/>
      <c r="N990" s="157"/>
      <c r="O990" s="157"/>
      <c r="P990" s="157"/>
      <c r="Q990" s="157"/>
      <c r="R990" s="157"/>
      <c r="S990" s="157"/>
      <c r="T990" s="157"/>
      <c r="U990" s="157"/>
      <c r="V990" s="157"/>
      <c r="AL990" s="157"/>
      <c r="AM990" s="157"/>
      <c r="AN990" s="156"/>
      <c r="AO990" s="156"/>
      <c r="BN990" s="157"/>
      <c r="BP990" s="156"/>
      <c r="BQ990" s="156"/>
      <c r="CD990" s="157"/>
    </row>
    <row r="991" customFormat="false" ht="12" hidden="false" customHeight="false" outlineLevel="0" collapsed="false">
      <c r="A991" s="157"/>
      <c r="C991" s="156"/>
      <c r="D991" s="156"/>
      <c r="E991" s="157"/>
      <c r="F991" s="157"/>
      <c r="G991" s="157"/>
      <c r="H991" s="157"/>
      <c r="I991" s="157"/>
      <c r="J991" s="157"/>
      <c r="K991" s="157"/>
      <c r="L991" s="157"/>
      <c r="M991" s="157"/>
      <c r="N991" s="157"/>
      <c r="O991" s="157"/>
      <c r="P991" s="157"/>
      <c r="Q991" s="157"/>
      <c r="R991" s="157"/>
      <c r="S991" s="157"/>
      <c r="T991" s="157"/>
      <c r="U991" s="157"/>
      <c r="V991" s="157"/>
      <c r="AL991" s="157"/>
      <c r="AM991" s="157"/>
      <c r="AN991" s="156"/>
      <c r="AO991" s="156"/>
      <c r="BN991" s="157"/>
      <c r="BP991" s="156"/>
      <c r="BQ991" s="156"/>
      <c r="CD991" s="157"/>
    </row>
    <row r="992" customFormat="false" ht="12" hidden="false" customHeight="false" outlineLevel="0" collapsed="false">
      <c r="A992" s="157"/>
      <c r="C992" s="156"/>
      <c r="D992" s="156"/>
      <c r="E992" s="157"/>
      <c r="F992" s="157"/>
      <c r="G992" s="157"/>
      <c r="H992" s="157"/>
      <c r="I992" s="157"/>
      <c r="J992" s="157"/>
      <c r="K992" s="157"/>
      <c r="L992" s="157"/>
      <c r="M992" s="157"/>
      <c r="N992" s="157"/>
      <c r="O992" s="157"/>
      <c r="P992" s="157"/>
      <c r="Q992" s="157"/>
      <c r="R992" s="157"/>
      <c r="S992" s="157"/>
      <c r="T992" s="157"/>
      <c r="U992" s="157"/>
      <c r="V992" s="157"/>
      <c r="AL992" s="157"/>
      <c r="AM992" s="157"/>
      <c r="AN992" s="156"/>
      <c r="AO992" s="156"/>
      <c r="BN992" s="157"/>
      <c r="BP992" s="156"/>
      <c r="BQ992" s="156"/>
      <c r="CD992" s="157"/>
    </row>
    <row r="993" customFormat="false" ht="12" hidden="false" customHeight="false" outlineLevel="0" collapsed="false">
      <c r="A993" s="157"/>
      <c r="C993" s="156"/>
      <c r="D993" s="156"/>
      <c r="E993" s="157"/>
      <c r="F993" s="157"/>
      <c r="G993" s="157"/>
      <c r="H993" s="157"/>
      <c r="I993" s="157"/>
      <c r="J993" s="157"/>
      <c r="K993" s="157"/>
      <c r="L993" s="157"/>
      <c r="M993" s="157"/>
      <c r="N993" s="157"/>
      <c r="O993" s="157"/>
      <c r="P993" s="157"/>
      <c r="Q993" s="157"/>
      <c r="R993" s="157"/>
      <c r="S993" s="157"/>
      <c r="T993" s="157"/>
      <c r="U993" s="157"/>
      <c r="V993" s="157"/>
      <c r="AL993" s="157"/>
      <c r="AM993" s="157"/>
      <c r="AN993" s="156"/>
      <c r="AO993" s="156"/>
      <c r="BN993" s="157"/>
      <c r="BP993" s="156"/>
      <c r="BQ993" s="156"/>
      <c r="CD993" s="157"/>
    </row>
    <row r="994" customFormat="false" ht="12" hidden="false" customHeight="false" outlineLevel="0" collapsed="false">
      <c r="A994" s="157"/>
      <c r="C994" s="156"/>
      <c r="D994" s="156"/>
      <c r="E994" s="157"/>
      <c r="F994" s="157"/>
      <c r="G994" s="157"/>
      <c r="H994" s="157"/>
      <c r="I994" s="157"/>
      <c r="J994" s="157"/>
      <c r="K994" s="157"/>
      <c r="L994" s="157"/>
      <c r="M994" s="157"/>
      <c r="N994" s="157"/>
      <c r="O994" s="157"/>
      <c r="P994" s="157"/>
      <c r="Q994" s="157"/>
      <c r="R994" s="157"/>
      <c r="S994" s="157"/>
      <c r="T994" s="157"/>
      <c r="U994" s="157"/>
      <c r="V994" s="157"/>
      <c r="AL994" s="157"/>
      <c r="AM994" s="157"/>
      <c r="AN994" s="156"/>
      <c r="AO994" s="156"/>
      <c r="BN994" s="157"/>
      <c r="BP994" s="156"/>
      <c r="BQ994" s="156"/>
      <c r="CD994" s="157"/>
    </row>
    <row r="995" customFormat="false" ht="12" hidden="false" customHeight="false" outlineLevel="0" collapsed="false">
      <c r="A995" s="157"/>
      <c r="C995" s="156"/>
      <c r="D995" s="156"/>
      <c r="E995" s="157"/>
      <c r="F995" s="157"/>
      <c r="G995" s="157"/>
      <c r="H995" s="157"/>
      <c r="I995" s="157"/>
      <c r="J995" s="157"/>
      <c r="K995" s="157"/>
      <c r="L995" s="157"/>
      <c r="M995" s="157"/>
      <c r="N995" s="157"/>
      <c r="O995" s="157"/>
      <c r="P995" s="157"/>
      <c r="Q995" s="157"/>
      <c r="R995" s="157"/>
      <c r="S995" s="157"/>
      <c r="T995" s="157"/>
      <c r="U995" s="157"/>
      <c r="V995" s="157"/>
      <c r="AL995" s="157"/>
      <c r="AM995" s="157"/>
      <c r="AN995" s="156"/>
      <c r="AO995" s="156"/>
      <c r="BN995" s="157"/>
      <c r="BP995" s="156"/>
      <c r="BQ995" s="156"/>
      <c r="CD995" s="157"/>
    </row>
    <row r="996" customFormat="false" ht="12" hidden="false" customHeight="false" outlineLevel="0" collapsed="false">
      <c r="A996" s="157"/>
      <c r="C996" s="156"/>
      <c r="D996" s="156"/>
      <c r="E996" s="157"/>
      <c r="F996" s="157"/>
      <c r="G996" s="157"/>
      <c r="H996" s="157"/>
      <c r="I996" s="157"/>
      <c r="J996" s="157"/>
      <c r="K996" s="157"/>
      <c r="L996" s="157"/>
      <c r="M996" s="157"/>
      <c r="N996" s="157"/>
      <c r="O996" s="157"/>
      <c r="P996" s="157"/>
      <c r="Q996" s="157"/>
      <c r="R996" s="157"/>
      <c r="S996" s="157"/>
      <c r="T996" s="157"/>
      <c r="U996" s="157"/>
      <c r="V996" s="157"/>
      <c r="AL996" s="157"/>
      <c r="AM996" s="157"/>
      <c r="AN996" s="156"/>
      <c r="AO996" s="156"/>
      <c r="BN996" s="157"/>
      <c r="BP996" s="156"/>
      <c r="BQ996" s="156"/>
      <c r="CD996" s="157"/>
    </row>
    <row r="997" customFormat="false" ht="12" hidden="false" customHeight="false" outlineLevel="0" collapsed="false">
      <c r="A997" s="157"/>
      <c r="C997" s="156"/>
      <c r="D997" s="156"/>
      <c r="E997" s="157"/>
      <c r="F997" s="157"/>
      <c r="G997" s="157"/>
      <c r="H997" s="157"/>
      <c r="I997" s="157"/>
      <c r="J997" s="157"/>
      <c r="K997" s="157"/>
      <c r="L997" s="157"/>
      <c r="M997" s="157"/>
      <c r="N997" s="157"/>
      <c r="O997" s="157"/>
      <c r="P997" s="157"/>
      <c r="Q997" s="157"/>
      <c r="R997" s="157"/>
      <c r="S997" s="157"/>
      <c r="T997" s="157"/>
      <c r="U997" s="157"/>
      <c r="V997" s="157"/>
      <c r="AL997" s="157"/>
      <c r="AM997" s="157"/>
      <c r="AN997" s="156"/>
      <c r="AO997" s="156"/>
      <c r="BN997" s="157"/>
      <c r="BP997" s="156"/>
      <c r="BQ997" s="156"/>
      <c r="CD997" s="157"/>
    </row>
    <row r="998" customFormat="false" ht="12" hidden="false" customHeight="false" outlineLevel="0" collapsed="false">
      <c r="A998" s="157"/>
      <c r="C998" s="156"/>
      <c r="D998" s="156"/>
      <c r="E998" s="157"/>
      <c r="F998" s="157"/>
      <c r="G998" s="157"/>
      <c r="H998" s="157"/>
      <c r="I998" s="157"/>
      <c r="J998" s="157"/>
      <c r="K998" s="157"/>
      <c r="L998" s="157"/>
      <c r="M998" s="157"/>
      <c r="N998" s="157"/>
      <c r="O998" s="157"/>
      <c r="P998" s="157"/>
      <c r="Q998" s="157"/>
      <c r="R998" s="157"/>
      <c r="S998" s="157"/>
      <c r="T998" s="157"/>
      <c r="U998" s="157"/>
      <c r="V998" s="157"/>
      <c r="AL998" s="157"/>
      <c r="AM998" s="157"/>
      <c r="AN998" s="156"/>
      <c r="AO998" s="156"/>
      <c r="BN998" s="157"/>
      <c r="BP998" s="156"/>
      <c r="BQ998" s="156"/>
      <c r="CD998" s="157"/>
    </row>
    <row r="999" customFormat="false" ht="12" hidden="false" customHeight="false" outlineLevel="0" collapsed="false">
      <c r="A999" s="157"/>
      <c r="C999" s="156"/>
      <c r="D999" s="156"/>
      <c r="E999" s="157"/>
      <c r="F999" s="157"/>
      <c r="G999" s="157"/>
      <c r="H999" s="157"/>
      <c r="I999" s="157"/>
      <c r="J999" s="157"/>
      <c r="K999" s="157"/>
      <c r="L999" s="157"/>
      <c r="M999" s="157"/>
      <c r="N999" s="157"/>
      <c r="O999" s="157"/>
      <c r="P999" s="157"/>
      <c r="Q999" s="157"/>
      <c r="R999" s="157"/>
      <c r="S999" s="157"/>
      <c r="T999" s="157"/>
      <c r="U999" s="157"/>
      <c r="V999" s="157"/>
      <c r="AL999" s="157"/>
      <c r="AM999" s="157"/>
      <c r="AN999" s="156"/>
      <c r="AO999" s="156"/>
      <c r="BN999" s="157"/>
      <c r="BP999" s="156"/>
      <c r="BQ999" s="156"/>
      <c r="CD999" s="157"/>
    </row>
    <row r="1000" customFormat="false" ht="12" hidden="false" customHeight="false" outlineLevel="0" collapsed="false">
      <c r="A1000" s="157"/>
      <c r="C1000" s="156"/>
      <c r="D1000" s="156"/>
      <c r="E1000" s="157"/>
      <c r="F1000" s="157"/>
      <c r="G1000" s="157"/>
      <c r="H1000" s="157"/>
      <c r="I1000" s="157"/>
      <c r="J1000" s="157"/>
      <c r="K1000" s="157"/>
      <c r="L1000" s="157"/>
      <c r="M1000" s="157"/>
      <c r="N1000" s="157"/>
      <c r="O1000" s="157"/>
      <c r="P1000" s="157"/>
      <c r="Q1000" s="157"/>
      <c r="R1000" s="157"/>
      <c r="S1000" s="157"/>
      <c r="T1000" s="157"/>
      <c r="U1000" s="157"/>
      <c r="V1000" s="157"/>
      <c r="AL1000" s="157"/>
      <c r="AM1000" s="157"/>
      <c r="AN1000" s="156"/>
      <c r="AO1000" s="156"/>
      <c r="BN1000" s="157"/>
      <c r="BP1000" s="156"/>
      <c r="BQ1000" s="156"/>
      <c r="CD1000" s="157"/>
    </row>
    <row r="1001" customFormat="false" ht="12" hidden="false" customHeight="false" outlineLevel="0" collapsed="false">
      <c r="A1001" s="157"/>
      <c r="C1001" s="156"/>
      <c r="D1001" s="156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AL1001" s="157"/>
      <c r="AM1001" s="157"/>
      <c r="AN1001" s="156"/>
      <c r="AO1001" s="156"/>
      <c r="BN1001" s="157"/>
      <c r="BP1001" s="156"/>
      <c r="BQ1001" s="156"/>
      <c r="CD1001" s="157"/>
    </row>
    <row r="1002" customFormat="false" ht="12" hidden="false" customHeight="false" outlineLevel="0" collapsed="false">
      <c r="A1002" s="157"/>
      <c r="C1002" s="156"/>
      <c r="D1002" s="156"/>
      <c r="E1002" s="157"/>
      <c r="F1002" s="157"/>
      <c r="G1002" s="157"/>
      <c r="H1002" s="157"/>
      <c r="I1002" s="157"/>
      <c r="J1002" s="157"/>
      <c r="K1002" s="157"/>
      <c r="L1002" s="157"/>
      <c r="M1002" s="157"/>
      <c r="N1002" s="157"/>
      <c r="O1002" s="157"/>
      <c r="P1002" s="157"/>
      <c r="Q1002" s="157"/>
      <c r="R1002" s="157"/>
      <c r="S1002" s="157"/>
      <c r="T1002" s="157"/>
      <c r="U1002" s="157"/>
      <c r="V1002" s="157"/>
      <c r="AL1002" s="157"/>
      <c r="AM1002" s="157"/>
      <c r="AN1002" s="156"/>
      <c r="AO1002" s="156"/>
      <c r="BN1002" s="157"/>
      <c r="BP1002" s="156"/>
      <c r="BQ1002" s="156"/>
      <c r="CD1002" s="157"/>
    </row>
    <row r="1003" customFormat="false" ht="12" hidden="false" customHeight="false" outlineLevel="0" collapsed="false">
      <c r="A1003" s="157"/>
      <c r="C1003" s="156"/>
      <c r="D1003" s="156"/>
      <c r="E1003" s="157"/>
      <c r="F1003" s="157"/>
      <c r="G1003" s="157"/>
      <c r="H1003" s="157"/>
      <c r="I1003" s="157"/>
      <c r="J1003" s="157"/>
      <c r="K1003" s="157"/>
      <c r="L1003" s="157"/>
      <c r="M1003" s="157"/>
      <c r="N1003" s="157"/>
      <c r="O1003" s="157"/>
      <c r="P1003" s="157"/>
      <c r="Q1003" s="157"/>
      <c r="R1003" s="157"/>
      <c r="S1003" s="157"/>
      <c r="T1003" s="157"/>
      <c r="U1003" s="157"/>
      <c r="V1003" s="157"/>
      <c r="AL1003" s="157"/>
      <c r="AM1003" s="157"/>
      <c r="AN1003" s="156"/>
      <c r="AO1003" s="156"/>
      <c r="BN1003" s="157"/>
      <c r="BP1003" s="156"/>
      <c r="BQ1003" s="156"/>
      <c r="CD1003" s="157"/>
    </row>
    <row r="1004" customFormat="false" ht="12" hidden="false" customHeight="false" outlineLevel="0" collapsed="false">
      <c r="A1004" s="157"/>
      <c r="C1004" s="156"/>
      <c r="D1004" s="156"/>
      <c r="E1004" s="157"/>
      <c r="F1004" s="157"/>
      <c r="G1004" s="157"/>
      <c r="H1004" s="157"/>
      <c r="I1004" s="157"/>
      <c r="J1004" s="157"/>
      <c r="K1004" s="157"/>
      <c r="L1004" s="157"/>
      <c r="M1004" s="157"/>
      <c r="N1004" s="157"/>
      <c r="O1004" s="157"/>
      <c r="P1004" s="157"/>
      <c r="Q1004" s="157"/>
      <c r="R1004" s="157"/>
      <c r="S1004" s="157"/>
      <c r="T1004" s="157"/>
      <c r="U1004" s="157"/>
      <c r="V1004" s="157"/>
      <c r="AL1004" s="157"/>
      <c r="AM1004" s="157"/>
      <c r="AN1004" s="156"/>
      <c r="AO1004" s="156"/>
      <c r="BN1004" s="157"/>
      <c r="BP1004" s="156"/>
      <c r="BQ1004" s="156"/>
      <c r="CD1004" s="157"/>
    </row>
    <row r="1005" customFormat="false" ht="12" hidden="false" customHeight="false" outlineLevel="0" collapsed="false">
      <c r="A1005" s="157"/>
      <c r="C1005" s="156"/>
      <c r="D1005" s="156"/>
      <c r="E1005" s="157"/>
      <c r="F1005" s="157"/>
      <c r="G1005" s="157"/>
      <c r="H1005" s="157"/>
      <c r="I1005" s="157"/>
      <c r="J1005" s="157"/>
      <c r="K1005" s="157"/>
      <c r="L1005" s="157"/>
      <c r="M1005" s="157"/>
      <c r="N1005" s="157"/>
      <c r="O1005" s="157"/>
      <c r="P1005" s="157"/>
      <c r="Q1005" s="157"/>
      <c r="R1005" s="157"/>
      <c r="S1005" s="157"/>
      <c r="T1005" s="157"/>
      <c r="U1005" s="157"/>
      <c r="V1005" s="157"/>
      <c r="AL1005" s="157"/>
      <c r="AM1005" s="157"/>
      <c r="AN1005" s="156"/>
      <c r="AO1005" s="156"/>
      <c r="BN1005" s="157"/>
      <c r="BP1005" s="156"/>
      <c r="BQ1005" s="156"/>
      <c r="CD1005" s="157"/>
    </row>
    <row r="1006" customFormat="false" ht="12" hidden="false" customHeight="false" outlineLevel="0" collapsed="false">
      <c r="A1006" s="157"/>
      <c r="C1006" s="156"/>
      <c r="D1006" s="156"/>
      <c r="E1006" s="157"/>
      <c r="F1006" s="157"/>
      <c r="G1006" s="157"/>
      <c r="H1006" s="157"/>
      <c r="I1006" s="157"/>
      <c r="J1006" s="157"/>
      <c r="K1006" s="157"/>
      <c r="L1006" s="157"/>
      <c r="M1006" s="157"/>
      <c r="N1006" s="157"/>
      <c r="O1006" s="157"/>
      <c r="P1006" s="157"/>
      <c r="Q1006" s="157"/>
      <c r="R1006" s="157"/>
      <c r="S1006" s="157"/>
      <c r="T1006" s="157"/>
      <c r="U1006" s="157"/>
      <c r="V1006" s="157"/>
      <c r="AL1006" s="157"/>
      <c r="AM1006" s="157"/>
      <c r="AN1006" s="156"/>
      <c r="AO1006" s="156"/>
      <c r="BN1006" s="157"/>
      <c r="BP1006" s="156"/>
      <c r="BQ1006" s="156"/>
      <c r="CD1006" s="157"/>
    </row>
    <row r="1007" customFormat="false" ht="12" hidden="false" customHeight="false" outlineLevel="0" collapsed="false">
      <c r="A1007" s="157"/>
      <c r="C1007" s="156"/>
      <c r="D1007" s="156"/>
      <c r="E1007" s="157"/>
      <c r="F1007" s="157"/>
      <c r="G1007" s="157"/>
      <c r="H1007" s="157"/>
      <c r="I1007" s="157"/>
      <c r="J1007" s="157"/>
      <c r="K1007" s="157"/>
      <c r="L1007" s="157"/>
      <c r="M1007" s="157"/>
      <c r="N1007" s="157"/>
      <c r="O1007" s="157"/>
      <c r="P1007" s="157"/>
      <c r="Q1007" s="157"/>
      <c r="R1007" s="157"/>
      <c r="S1007" s="157"/>
      <c r="T1007" s="157"/>
      <c r="U1007" s="157"/>
      <c r="V1007" s="157"/>
      <c r="AL1007" s="157"/>
      <c r="AM1007" s="157"/>
      <c r="AN1007" s="156"/>
      <c r="AO1007" s="156"/>
      <c r="BN1007" s="157"/>
      <c r="BP1007" s="156"/>
      <c r="BQ1007" s="156"/>
      <c r="CD1007" s="157"/>
    </row>
    <row r="1008" customFormat="false" ht="12" hidden="false" customHeight="false" outlineLevel="0" collapsed="false">
      <c r="A1008" s="157"/>
      <c r="C1008" s="156"/>
      <c r="D1008" s="156"/>
      <c r="E1008" s="157"/>
      <c r="F1008" s="157"/>
      <c r="G1008" s="157"/>
      <c r="H1008" s="157"/>
      <c r="I1008" s="157"/>
      <c r="J1008" s="157"/>
      <c r="K1008" s="157"/>
      <c r="L1008" s="157"/>
      <c r="M1008" s="157"/>
      <c r="N1008" s="157"/>
      <c r="O1008" s="157"/>
      <c r="P1008" s="157"/>
      <c r="Q1008" s="157"/>
      <c r="R1008" s="157"/>
      <c r="S1008" s="157"/>
      <c r="T1008" s="157"/>
      <c r="U1008" s="157"/>
      <c r="V1008" s="157"/>
      <c r="AL1008" s="157"/>
      <c r="AM1008" s="157"/>
      <c r="AN1008" s="156"/>
      <c r="AO1008" s="156"/>
      <c r="BN1008" s="157"/>
      <c r="BP1008" s="156"/>
      <c r="BQ1008" s="156"/>
      <c r="CD1008" s="157"/>
    </row>
    <row r="1009" customFormat="false" ht="12" hidden="false" customHeight="false" outlineLevel="0" collapsed="false">
      <c r="A1009" s="157"/>
      <c r="C1009" s="156"/>
      <c r="D1009" s="156"/>
      <c r="E1009" s="157"/>
      <c r="F1009" s="157"/>
      <c r="G1009" s="157"/>
      <c r="H1009" s="157"/>
      <c r="I1009" s="157"/>
      <c r="J1009" s="157"/>
      <c r="K1009" s="157"/>
      <c r="L1009" s="157"/>
      <c r="M1009" s="157"/>
      <c r="N1009" s="157"/>
      <c r="O1009" s="157"/>
      <c r="P1009" s="157"/>
      <c r="Q1009" s="157"/>
      <c r="R1009" s="157"/>
      <c r="S1009" s="157"/>
      <c r="T1009" s="157"/>
      <c r="U1009" s="157"/>
      <c r="V1009" s="157"/>
      <c r="AL1009" s="157"/>
      <c r="AM1009" s="157"/>
      <c r="AN1009" s="156"/>
      <c r="AO1009" s="156"/>
      <c r="BN1009" s="157"/>
      <c r="BP1009" s="156"/>
      <c r="BQ1009" s="156"/>
      <c r="CD1009" s="157"/>
    </row>
    <row r="1010" customFormat="false" ht="12" hidden="false" customHeight="false" outlineLevel="0" collapsed="false">
      <c r="A1010" s="157"/>
      <c r="C1010" s="156"/>
      <c r="D1010" s="156"/>
      <c r="E1010" s="157"/>
      <c r="F1010" s="157"/>
      <c r="G1010" s="157"/>
      <c r="H1010" s="157"/>
      <c r="I1010" s="157"/>
      <c r="J1010" s="157"/>
      <c r="K1010" s="157"/>
      <c r="L1010" s="157"/>
      <c r="M1010" s="157"/>
      <c r="N1010" s="157"/>
      <c r="O1010" s="157"/>
      <c r="P1010" s="157"/>
      <c r="Q1010" s="157"/>
      <c r="R1010" s="157"/>
      <c r="S1010" s="157"/>
      <c r="T1010" s="157"/>
      <c r="U1010" s="157"/>
      <c r="V1010" s="157"/>
      <c r="AL1010" s="157"/>
      <c r="AM1010" s="157"/>
      <c r="AN1010" s="156"/>
      <c r="AO1010" s="156"/>
      <c r="BN1010" s="157"/>
      <c r="BP1010" s="156"/>
      <c r="BQ1010" s="156"/>
      <c r="CD1010" s="157"/>
    </row>
    <row r="1011" customFormat="false" ht="12" hidden="false" customHeight="false" outlineLevel="0" collapsed="false">
      <c r="A1011" s="157"/>
      <c r="C1011" s="156"/>
      <c r="D1011" s="156"/>
      <c r="E1011" s="157"/>
      <c r="F1011" s="157"/>
      <c r="G1011" s="157"/>
      <c r="H1011" s="157"/>
      <c r="I1011" s="157"/>
      <c r="J1011" s="157"/>
      <c r="K1011" s="157"/>
      <c r="L1011" s="157"/>
      <c r="M1011" s="157"/>
      <c r="N1011" s="157"/>
      <c r="O1011" s="157"/>
      <c r="P1011" s="157"/>
      <c r="Q1011" s="157"/>
      <c r="R1011" s="157"/>
      <c r="S1011" s="157"/>
      <c r="T1011" s="157"/>
      <c r="U1011" s="157"/>
      <c r="V1011" s="157"/>
      <c r="AL1011" s="157"/>
      <c r="AM1011" s="157"/>
      <c r="AN1011" s="156"/>
      <c r="AO1011" s="156"/>
      <c r="BN1011" s="157"/>
      <c r="BP1011" s="156"/>
      <c r="BQ1011" s="156"/>
      <c r="CD1011" s="157"/>
    </row>
    <row r="1012" customFormat="false" ht="12" hidden="false" customHeight="false" outlineLevel="0" collapsed="false">
      <c r="A1012" s="157"/>
      <c r="C1012" s="156"/>
      <c r="D1012" s="156"/>
      <c r="E1012" s="157"/>
      <c r="F1012" s="157"/>
      <c r="G1012" s="157"/>
      <c r="H1012" s="157"/>
      <c r="I1012" s="157"/>
      <c r="J1012" s="157"/>
      <c r="K1012" s="157"/>
      <c r="L1012" s="157"/>
      <c r="M1012" s="157"/>
      <c r="N1012" s="157"/>
      <c r="O1012" s="157"/>
      <c r="P1012" s="157"/>
      <c r="Q1012" s="157"/>
      <c r="R1012" s="157"/>
      <c r="S1012" s="157"/>
      <c r="T1012" s="157"/>
      <c r="U1012" s="157"/>
      <c r="V1012" s="157"/>
      <c r="AL1012" s="157"/>
      <c r="AM1012" s="157"/>
      <c r="AN1012" s="156"/>
      <c r="AO1012" s="156"/>
      <c r="BN1012" s="157"/>
      <c r="BP1012" s="156"/>
      <c r="BQ1012" s="156"/>
      <c r="CD1012" s="157"/>
    </row>
    <row r="1013" customFormat="false" ht="12" hidden="false" customHeight="false" outlineLevel="0" collapsed="false">
      <c r="A1013" s="157"/>
      <c r="C1013" s="156"/>
      <c r="D1013" s="156"/>
      <c r="E1013" s="157"/>
      <c r="F1013" s="157"/>
      <c r="G1013" s="157"/>
      <c r="H1013" s="157"/>
      <c r="I1013" s="157"/>
      <c r="J1013" s="157"/>
      <c r="K1013" s="157"/>
      <c r="L1013" s="157"/>
      <c r="M1013" s="157"/>
      <c r="N1013" s="157"/>
      <c r="O1013" s="157"/>
      <c r="P1013" s="157"/>
      <c r="Q1013" s="157"/>
      <c r="R1013" s="157"/>
      <c r="S1013" s="157"/>
      <c r="T1013" s="157"/>
      <c r="U1013" s="157"/>
      <c r="V1013" s="157"/>
      <c r="AL1013" s="157"/>
      <c r="AM1013" s="157"/>
      <c r="AN1013" s="156"/>
      <c r="AO1013" s="156"/>
      <c r="BN1013" s="157"/>
      <c r="BP1013" s="156"/>
      <c r="BQ1013" s="156"/>
      <c r="CD1013" s="157"/>
    </row>
    <row r="1014" customFormat="false" ht="12" hidden="false" customHeight="false" outlineLevel="0" collapsed="false">
      <c r="A1014" s="157"/>
      <c r="C1014" s="156"/>
      <c r="D1014" s="156"/>
      <c r="E1014" s="157"/>
      <c r="F1014" s="157"/>
      <c r="G1014" s="157"/>
      <c r="H1014" s="157"/>
      <c r="I1014" s="157"/>
      <c r="J1014" s="157"/>
      <c r="K1014" s="157"/>
      <c r="L1014" s="157"/>
      <c r="M1014" s="157"/>
      <c r="N1014" s="157"/>
      <c r="O1014" s="157"/>
      <c r="P1014" s="157"/>
      <c r="Q1014" s="157"/>
      <c r="R1014" s="157"/>
      <c r="S1014" s="157"/>
      <c r="T1014" s="157"/>
      <c r="U1014" s="157"/>
      <c r="V1014" s="157"/>
      <c r="AL1014" s="157"/>
      <c r="AM1014" s="157"/>
      <c r="AN1014" s="156"/>
      <c r="AO1014" s="156"/>
      <c r="BN1014" s="157"/>
      <c r="BP1014" s="156"/>
      <c r="BQ1014" s="156"/>
      <c r="CD1014" s="157"/>
    </row>
    <row r="1015" customFormat="false" ht="12" hidden="false" customHeight="false" outlineLevel="0" collapsed="false">
      <c r="A1015" s="157"/>
      <c r="C1015" s="156"/>
      <c r="D1015" s="156"/>
      <c r="E1015" s="157"/>
      <c r="F1015" s="157"/>
      <c r="G1015" s="157"/>
      <c r="H1015" s="157"/>
      <c r="I1015" s="157"/>
      <c r="J1015" s="157"/>
      <c r="K1015" s="157"/>
      <c r="L1015" s="157"/>
      <c r="M1015" s="157"/>
      <c r="N1015" s="157"/>
      <c r="O1015" s="157"/>
      <c r="P1015" s="157"/>
      <c r="Q1015" s="157"/>
      <c r="R1015" s="157"/>
      <c r="S1015" s="157"/>
      <c r="T1015" s="157"/>
      <c r="U1015" s="157"/>
      <c r="V1015" s="157"/>
      <c r="AL1015" s="157"/>
      <c r="AM1015" s="157"/>
      <c r="AN1015" s="156"/>
      <c r="AO1015" s="156"/>
      <c r="BN1015" s="157"/>
      <c r="BP1015" s="156"/>
      <c r="BQ1015" s="156"/>
      <c r="CD1015" s="157"/>
    </row>
    <row r="1016" customFormat="false" ht="12" hidden="false" customHeight="false" outlineLevel="0" collapsed="false">
      <c r="A1016" s="157"/>
      <c r="C1016" s="156"/>
      <c r="D1016" s="156"/>
      <c r="E1016" s="157"/>
      <c r="F1016" s="157"/>
      <c r="G1016" s="157"/>
      <c r="H1016" s="157"/>
      <c r="I1016" s="157"/>
      <c r="J1016" s="157"/>
      <c r="K1016" s="157"/>
      <c r="L1016" s="157"/>
      <c r="M1016" s="157"/>
      <c r="N1016" s="157"/>
      <c r="O1016" s="157"/>
      <c r="P1016" s="157"/>
      <c r="Q1016" s="157"/>
      <c r="R1016" s="157"/>
      <c r="S1016" s="157"/>
      <c r="T1016" s="157"/>
      <c r="U1016" s="157"/>
      <c r="V1016" s="157"/>
      <c r="AL1016" s="157"/>
      <c r="AM1016" s="157"/>
      <c r="AN1016" s="156"/>
      <c r="AO1016" s="156"/>
      <c r="BN1016" s="157"/>
      <c r="BP1016" s="156"/>
      <c r="BQ1016" s="156"/>
      <c r="CD1016" s="157"/>
    </row>
    <row r="1017" customFormat="false" ht="12" hidden="false" customHeight="false" outlineLevel="0" collapsed="false">
      <c r="A1017" s="157"/>
      <c r="C1017" s="156"/>
      <c r="D1017" s="156"/>
      <c r="E1017" s="157"/>
      <c r="F1017" s="157"/>
      <c r="G1017" s="157"/>
      <c r="H1017" s="157"/>
      <c r="I1017" s="157"/>
      <c r="J1017" s="157"/>
      <c r="K1017" s="157"/>
      <c r="L1017" s="157"/>
      <c r="M1017" s="157"/>
      <c r="N1017" s="157"/>
      <c r="O1017" s="157"/>
      <c r="P1017" s="157"/>
      <c r="Q1017" s="157"/>
      <c r="R1017" s="157"/>
      <c r="S1017" s="157"/>
      <c r="T1017" s="157"/>
      <c r="U1017" s="157"/>
      <c r="V1017" s="157"/>
      <c r="AL1017" s="157"/>
      <c r="AM1017" s="157"/>
      <c r="AN1017" s="156"/>
      <c r="AO1017" s="156"/>
      <c r="BN1017" s="157"/>
      <c r="BP1017" s="156"/>
      <c r="BQ1017" s="156"/>
      <c r="CD1017" s="157"/>
    </row>
    <row r="1018" customFormat="false" ht="12" hidden="false" customHeight="false" outlineLevel="0" collapsed="false">
      <c r="A1018" s="157"/>
      <c r="C1018" s="156"/>
      <c r="D1018" s="156"/>
      <c r="E1018" s="157"/>
      <c r="F1018" s="157"/>
      <c r="G1018" s="157"/>
      <c r="H1018" s="157"/>
      <c r="I1018" s="157"/>
      <c r="J1018" s="157"/>
      <c r="K1018" s="157"/>
      <c r="L1018" s="157"/>
      <c r="M1018" s="157"/>
      <c r="N1018" s="157"/>
      <c r="O1018" s="157"/>
      <c r="P1018" s="157"/>
      <c r="Q1018" s="157"/>
      <c r="R1018" s="157"/>
      <c r="S1018" s="157"/>
      <c r="T1018" s="157"/>
      <c r="U1018" s="157"/>
      <c r="V1018" s="157"/>
      <c r="AL1018" s="157"/>
      <c r="AM1018" s="157"/>
      <c r="AN1018" s="156"/>
      <c r="AO1018" s="156"/>
      <c r="BN1018" s="157"/>
      <c r="BP1018" s="156"/>
      <c r="BQ1018" s="156"/>
      <c r="CD1018" s="157"/>
    </row>
    <row r="1019" customFormat="false" ht="12" hidden="false" customHeight="false" outlineLevel="0" collapsed="false">
      <c r="A1019" s="157"/>
      <c r="C1019" s="156"/>
      <c r="D1019" s="156"/>
      <c r="E1019" s="157"/>
      <c r="F1019" s="157"/>
      <c r="G1019" s="157"/>
      <c r="H1019" s="157"/>
      <c r="I1019" s="157"/>
      <c r="J1019" s="157"/>
      <c r="K1019" s="157"/>
      <c r="L1019" s="157"/>
      <c r="M1019" s="157"/>
      <c r="N1019" s="157"/>
      <c r="O1019" s="157"/>
      <c r="P1019" s="157"/>
      <c r="Q1019" s="157"/>
      <c r="R1019" s="157"/>
      <c r="S1019" s="157"/>
      <c r="T1019" s="157"/>
      <c r="U1019" s="157"/>
      <c r="V1019" s="157"/>
      <c r="AL1019" s="157"/>
      <c r="AM1019" s="157"/>
      <c r="AN1019" s="156"/>
      <c r="AO1019" s="156"/>
      <c r="BN1019" s="157"/>
      <c r="BP1019" s="156"/>
      <c r="BQ1019" s="156"/>
      <c r="CD1019" s="157"/>
    </row>
    <row r="1020" customFormat="false" ht="12" hidden="false" customHeight="false" outlineLevel="0" collapsed="false">
      <c r="A1020" s="157"/>
      <c r="C1020" s="156"/>
      <c r="D1020" s="156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AL1020" s="157"/>
      <c r="AM1020" s="157"/>
      <c r="AN1020" s="156"/>
      <c r="AO1020" s="156"/>
      <c r="BN1020" s="157"/>
      <c r="BP1020" s="156"/>
      <c r="BQ1020" s="156"/>
      <c r="CD1020" s="157"/>
    </row>
    <row r="1021" customFormat="false" ht="12" hidden="false" customHeight="false" outlineLevel="0" collapsed="false">
      <c r="A1021" s="157"/>
      <c r="C1021" s="156"/>
      <c r="D1021" s="156"/>
      <c r="E1021" s="157"/>
      <c r="F1021" s="157"/>
      <c r="G1021" s="157"/>
      <c r="H1021" s="157"/>
      <c r="I1021" s="157"/>
      <c r="J1021" s="157"/>
      <c r="K1021" s="157"/>
      <c r="L1021" s="157"/>
      <c r="M1021" s="157"/>
      <c r="N1021" s="157"/>
      <c r="O1021" s="157"/>
      <c r="P1021" s="157"/>
      <c r="Q1021" s="157"/>
      <c r="R1021" s="157"/>
      <c r="S1021" s="157"/>
      <c r="T1021" s="157"/>
      <c r="U1021" s="157"/>
      <c r="V1021" s="157"/>
      <c r="AL1021" s="157"/>
      <c r="AM1021" s="157"/>
      <c r="AN1021" s="156"/>
      <c r="AO1021" s="156"/>
      <c r="BN1021" s="157"/>
      <c r="BP1021" s="156"/>
      <c r="BQ1021" s="156"/>
      <c r="CD1021" s="157"/>
    </row>
    <row r="1022" customFormat="false" ht="12" hidden="false" customHeight="false" outlineLevel="0" collapsed="false">
      <c r="A1022" s="157"/>
      <c r="C1022" s="156"/>
      <c r="D1022" s="156"/>
      <c r="E1022" s="157"/>
      <c r="F1022" s="157"/>
      <c r="G1022" s="157"/>
      <c r="H1022" s="157"/>
      <c r="I1022" s="157"/>
      <c r="J1022" s="157"/>
      <c r="K1022" s="157"/>
      <c r="L1022" s="157"/>
      <c r="M1022" s="157"/>
      <c r="N1022" s="157"/>
      <c r="O1022" s="157"/>
      <c r="P1022" s="157"/>
      <c r="Q1022" s="157"/>
      <c r="R1022" s="157"/>
      <c r="S1022" s="157"/>
      <c r="T1022" s="157"/>
      <c r="U1022" s="157"/>
      <c r="V1022" s="157"/>
      <c r="AL1022" s="157"/>
      <c r="AM1022" s="157"/>
      <c r="AN1022" s="156"/>
      <c r="AO1022" s="156"/>
      <c r="BN1022" s="157"/>
      <c r="BP1022" s="156"/>
      <c r="BQ1022" s="156"/>
      <c r="CD1022" s="157"/>
    </row>
    <row r="1023" customFormat="false" ht="12" hidden="false" customHeight="false" outlineLevel="0" collapsed="false">
      <c r="A1023" s="157"/>
      <c r="C1023" s="156"/>
      <c r="D1023" s="156"/>
      <c r="E1023" s="157"/>
      <c r="F1023" s="157"/>
      <c r="G1023" s="157"/>
      <c r="H1023" s="157"/>
      <c r="I1023" s="157"/>
      <c r="J1023" s="157"/>
      <c r="K1023" s="157"/>
      <c r="L1023" s="157"/>
      <c r="M1023" s="157"/>
      <c r="N1023" s="157"/>
      <c r="O1023" s="157"/>
      <c r="P1023" s="157"/>
      <c r="Q1023" s="157"/>
      <c r="R1023" s="157"/>
      <c r="S1023" s="157"/>
      <c r="T1023" s="157"/>
      <c r="U1023" s="157"/>
      <c r="V1023" s="157"/>
      <c r="AL1023" s="157"/>
      <c r="AM1023" s="157"/>
      <c r="AN1023" s="156"/>
      <c r="AO1023" s="156"/>
      <c r="BN1023" s="157"/>
      <c r="BP1023" s="156"/>
      <c r="BQ1023" s="156"/>
      <c r="CD1023" s="157"/>
    </row>
    <row r="1024" customFormat="false" ht="12" hidden="false" customHeight="false" outlineLevel="0" collapsed="false">
      <c r="A1024" s="157"/>
      <c r="C1024" s="156"/>
      <c r="D1024" s="156"/>
      <c r="E1024" s="157"/>
      <c r="F1024" s="157"/>
      <c r="G1024" s="157"/>
      <c r="H1024" s="157"/>
      <c r="I1024" s="157"/>
      <c r="J1024" s="157"/>
      <c r="K1024" s="157"/>
      <c r="L1024" s="157"/>
      <c r="M1024" s="157"/>
      <c r="N1024" s="157"/>
      <c r="O1024" s="157"/>
      <c r="P1024" s="157"/>
      <c r="Q1024" s="157"/>
      <c r="R1024" s="157"/>
      <c r="S1024" s="157"/>
      <c r="T1024" s="157"/>
      <c r="U1024" s="157"/>
      <c r="V1024" s="157"/>
      <c r="AL1024" s="157"/>
      <c r="AM1024" s="157"/>
      <c r="AN1024" s="156"/>
      <c r="AO1024" s="156"/>
      <c r="BN1024" s="157"/>
      <c r="BP1024" s="156"/>
      <c r="BQ1024" s="156"/>
      <c r="CD1024" s="157"/>
    </row>
    <row r="1025" customFormat="false" ht="12" hidden="false" customHeight="false" outlineLevel="0" collapsed="false">
      <c r="A1025" s="157"/>
      <c r="C1025" s="156"/>
      <c r="D1025" s="156"/>
      <c r="E1025" s="157"/>
      <c r="F1025" s="157"/>
      <c r="G1025" s="157"/>
      <c r="H1025" s="157"/>
      <c r="I1025" s="157"/>
      <c r="J1025" s="157"/>
      <c r="K1025" s="157"/>
      <c r="L1025" s="157"/>
      <c r="M1025" s="157"/>
      <c r="N1025" s="157"/>
      <c r="O1025" s="157"/>
      <c r="P1025" s="157"/>
      <c r="Q1025" s="157"/>
      <c r="R1025" s="157"/>
      <c r="S1025" s="157"/>
      <c r="T1025" s="157"/>
      <c r="U1025" s="157"/>
      <c r="V1025" s="157"/>
      <c r="AL1025" s="157"/>
      <c r="AM1025" s="157"/>
      <c r="AN1025" s="156"/>
      <c r="AO1025" s="156"/>
      <c r="BN1025" s="157"/>
      <c r="BP1025" s="156"/>
      <c r="BQ1025" s="156"/>
      <c r="CD1025" s="157"/>
    </row>
    <row r="1026" customFormat="false" ht="12" hidden="false" customHeight="false" outlineLevel="0" collapsed="false">
      <c r="A1026" s="157"/>
      <c r="C1026" s="156"/>
      <c r="D1026" s="156"/>
      <c r="E1026" s="157"/>
      <c r="F1026" s="157"/>
      <c r="G1026" s="157"/>
      <c r="H1026" s="157"/>
      <c r="I1026" s="157"/>
      <c r="J1026" s="157"/>
      <c r="K1026" s="157"/>
      <c r="L1026" s="157"/>
      <c r="M1026" s="157"/>
      <c r="N1026" s="157"/>
      <c r="O1026" s="157"/>
      <c r="P1026" s="157"/>
      <c r="Q1026" s="157"/>
      <c r="R1026" s="157"/>
      <c r="S1026" s="157"/>
      <c r="T1026" s="157"/>
      <c r="U1026" s="157"/>
      <c r="V1026" s="157"/>
      <c r="AL1026" s="157"/>
      <c r="AM1026" s="157"/>
      <c r="AN1026" s="156"/>
      <c r="AO1026" s="156"/>
      <c r="BN1026" s="157"/>
      <c r="BP1026" s="156"/>
      <c r="BQ1026" s="156"/>
      <c r="CD1026" s="157"/>
    </row>
    <row r="1027" customFormat="false" ht="12" hidden="false" customHeight="false" outlineLevel="0" collapsed="false">
      <c r="A1027" s="157"/>
      <c r="C1027" s="156"/>
      <c r="D1027" s="156"/>
      <c r="E1027" s="157"/>
      <c r="F1027" s="157"/>
      <c r="G1027" s="157"/>
      <c r="H1027" s="157"/>
      <c r="I1027" s="157"/>
      <c r="J1027" s="157"/>
      <c r="K1027" s="157"/>
      <c r="L1027" s="157"/>
      <c r="M1027" s="157"/>
      <c r="N1027" s="157"/>
      <c r="O1027" s="157"/>
      <c r="P1027" s="157"/>
      <c r="Q1027" s="157"/>
      <c r="R1027" s="157"/>
      <c r="S1027" s="157"/>
      <c r="T1027" s="157"/>
      <c r="U1027" s="157"/>
      <c r="V1027" s="157"/>
      <c r="AL1027" s="157"/>
      <c r="AM1027" s="157"/>
      <c r="AN1027" s="156"/>
      <c r="AO1027" s="156"/>
      <c r="BN1027" s="157"/>
      <c r="BP1027" s="156"/>
      <c r="BQ1027" s="156"/>
      <c r="CD1027" s="157"/>
    </row>
    <row r="1028" customFormat="false" ht="12" hidden="false" customHeight="false" outlineLevel="0" collapsed="false">
      <c r="A1028" s="157"/>
      <c r="C1028" s="156"/>
      <c r="D1028" s="156"/>
      <c r="E1028" s="157"/>
      <c r="F1028" s="157"/>
      <c r="G1028" s="157"/>
      <c r="H1028" s="157"/>
      <c r="I1028" s="157"/>
      <c r="J1028" s="157"/>
      <c r="K1028" s="157"/>
      <c r="L1028" s="157"/>
      <c r="M1028" s="157"/>
      <c r="N1028" s="157"/>
      <c r="O1028" s="157"/>
      <c r="P1028" s="157"/>
      <c r="Q1028" s="157"/>
      <c r="R1028" s="157"/>
      <c r="S1028" s="157"/>
      <c r="T1028" s="157"/>
      <c r="U1028" s="157"/>
      <c r="V1028" s="157"/>
      <c r="AL1028" s="157"/>
      <c r="AM1028" s="157"/>
      <c r="AN1028" s="156"/>
      <c r="AO1028" s="156"/>
      <c r="BN1028" s="157"/>
      <c r="BP1028" s="156"/>
      <c r="BQ1028" s="156"/>
      <c r="CD1028" s="157"/>
    </row>
    <row r="1029" customFormat="false" ht="12" hidden="false" customHeight="false" outlineLevel="0" collapsed="false">
      <c r="A1029" s="157"/>
      <c r="C1029" s="156"/>
      <c r="D1029" s="156"/>
      <c r="E1029" s="157"/>
      <c r="F1029" s="157"/>
      <c r="G1029" s="157"/>
      <c r="H1029" s="157"/>
      <c r="I1029" s="157"/>
      <c r="J1029" s="157"/>
      <c r="K1029" s="157"/>
      <c r="L1029" s="157"/>
      <c r="M1029" s="157"/>
      <c r="N1029" s="157"/>
      <c r="O1029" s="157"/>
      <c r="P1029" s="157"/>
      <c r="Q1029" s="157"/>
      <c r="R1029" s="157"/>
      <c r="S1029" s="157"/>
      <c r="T1029" s="157"/>
      <c r="U1029" s="157"/>
      <c r="V1029" s="157"/>
      <c r="AL1029" s="157"/>
      <c r="AM1029" s="157"/>
      <c r="AN1029" s="156"/>
      <c r="AO1029" s="156"/>
      <c r="BN1029" s="157"/>
      <c r="BP1029" s="156"/>
      <c r="BQ1029" s="156"/>
      <c r="CD1029" s="157"/>
    </row>
    <row r="1030" customFormat="false" ht="12" hidden="false" customHeight="false" outlineLevel="0" collapsed="false">
      <c r="A1030" s="157"/>
      <c r="C1030" s="156"/>
      <c r="D1030" s="156"/>
      <c r="E1030" s="157"/>
      <c r="F1030" s="157"/>
      <c r="G1030" s="157"/>
      <c r="H1030" s="157"/>
      <c r="I1030" s="157"/>
      <c r="J1030" s="157"/>
      <c r="K1030" s="157"/>
      <c r="L1030" s="157"/>
      <c r="M1030" s="157"/>
      <c r="N1030" s="157"/>
      <c r="O1030" s="157"/>
      <c r="P1030" s="157"/>
      <c r="Q1030" s="157"/>
      <c r="R1030" s="157"/>
      <c r="S1030" s="157"/>
      <c r="T1030" s="157"/>
      <c r="U1030" s="157"/>
      <c r="V1030" s="157"/>
      <c r="AL1030" s="157"/>
      <c r="AM1030" s="157"/>
      <c r="AN1030" s="156"/>
      <c r="AO1030" s="156"/>
      <c r="BN1030" s="157"/>
      <c r="BP1030" s="156"/>
      <c r="BQ1030" s="156"/>
      <c r="CD1030" s="157"/>
    </row>
    <row r="1031" customFormat="false" ht="12" hidden="false" customHeight="false" outlineLevel="0" collapsed="false">
      <c r="A1031" s="157"/>
      <c r="C1031" s="156"/>
      <c r="D1031" s="156"/>
      <c r="E1031" s="157"/>
      <c r="F1031" s="157"/>
      <c r="G1031" s="157"/>
      <c r="H1031" s="157"/>
      <c r="I1031" s="157"/>
      <c r="J1031" s="157"/>
      <c r="K1031" s="157"/>
      <c r="L1031" s="157"/>
      <c r="M1031" s="157"/>
      <c r="N1031" s="157"/>
      <c r="O1031" s="157"/>
      <c r="P1031" s="157"/>
      <c r="Q1031" s="157"/>
      <c r="R1031" s="157"/>
      <c r="S1031" s="157"/>
      <c r="T1031" s="157"/>
      <c r="U1031" s="157"/>
      <c r="V1031" s="157"/>
      <c r="AL1031" s="157"/>
      <c r="AM1031" s="157"/>
      <c r="AN1031" s="156"/>
      <c r="AO1031" s="156"/>
      <c r="BN1031" s="157"/>
      <c r="BP1031" s="156"/>
      <c r="BQ1031" s="156"/>
      <c r="CD1031" s="157"/>
    </row>
    <row r="1032" customFormat="false" ht="12" hidden="false" customHeight="false" outlineLevel="0" collapsed="false">
      <c r="A1032" s="157"/>
      <c r="C1032" s="156"/>
      <c r="D1032" s="156"/>
      <c r="E1032" s="157"/>
      <c r="F1032" s="157"/>
      <c r="G1032" s="157"/>
      <c r="H1032" s="157"/>
      <c r="I1032" s="157"/>
      <c r="J1032" s="157"/>
      <c r="K1032" s="157"/>
      <c r="L1032" s="157"/>
      <c r="M1032" s="157"/>
      <c r="N1032" s="157"/>
      <c r="O1032" s="157"/>
      <c r="P1032" s="157"/>
      <c r="Q1032" s="157"/>
      <c r="R1032" s="157"/>
      <c r="S1032" s="157"/>
      <c r="T1032" s="157"/>
      <c r="U1032" s="157"/>
      <c r="V1032" s="157"/>
      <c r="AL1032" s="157"/>
      <c r="AM1032" s="157"/>
      <c r="AN1032" s="156"/>
      <c r="AO1032" s="156"/>
      <c r="BN1032" s="157"/>
      <c r="BP1032" s="156"/>
      <c r="BQ1032" s="156"/>
      <c r="CD1032" s="157"/>
    </row>
    <row r="1033" customFormat="false" ht="12" hidden="false" customHeight="false" outlineLevel="0" collapsed="false">
      <c r="A1033" s="157"/>
      <c r="C1033" s="156"/>
      <c r="D1033" s="156"/>
      <c r="E1033" s="157"/>
      <c r="F1033" s="157"/>
      <c r="G1033" s="157"/>
      <c r="H1033" s="157"/>
      <c r="I1033" s="157"/>
      <c r="J1033" s="157"/>
      <c r="K1033" s="157"/>
      <c r="L1033" s="157"/>
      <c r="M1033" s="157"/>
      <c r="N1033" s="157"/>
      <c r="O1033" s="157"/>
      <c r="P1033" s="157"/>
      <c r="Q1033" s="157"/>
      <c r="R1033" s="157"/>
      <c r="S1033" s="157"/>
      <c r="T1033" s="157"/>
      <c r="U1033" s="157"/>
      <c r="V1033" s="157"/>
      <c r="AL1033" s="157"/>
      <c r="AM1033" s="157"/>
      <c r="AN1033" s="156"/>
      <c r="AO1033" s="156"/>
      <c r="BN1033" s="157"/>
      <c r="BP1033" s="156"/>
      <c r="BQ1033" s="156"/>
      <c r="CD1033" s="157"/>
    </row>
    <row r="1034" customFormat="false" ht="12" hidden="false" customHeight="false" outlineLevel="0" collapsed="false">
      <c r="A1034" s="157"/>
      <c r="C1034" s="156"/>
      <c r="D1034" s="156"/>
      <c r="E1034" s="157"/>
      <c r="F1034" s="157"/>
      <c r="G1034" s="157"/>
      <c r="H1034" s="157"/>
      <c r="I1034" s="157"/>
      <c r="J1034" s="157"/>
      <c r="K1034" s="157"/>
      <c r="L1034" s="157"/>
      <c r="M1034" s="157"/>
      <c r="N1034" s="157"/>
      <c r="O1034" s="157"/>
      <c r="P1034" s="157"/>
      <c r="Q1034" s="157"/>
      <c r="R1034" s="157"/>
      <c r="S1034" s="157"/>
      <c r="T1034" s="157"/>
      <c r="U1034" s="157"/>
      <c r="V1034" s="157"/>
      <c r="AL1034" s="157"/>
      <c r="AM1034" s="157"/>
      <c r="AN1034" s="156"/>
      <c r="AO1034" s="156"/>
      <c r="BN1034" s="157"/>
      <c r="BP1034" s="156"/>
      <c r="BQ1034" s="156"/>
      <c r="CD1034" s="157"/>
    </row>
    <row r="1035" customFormat="false" ht="12" hidden="false" customHeight="false" outlineLevel="0" collapsed="false">
      <c r="A1035" s="157"/>
      <c r="C1035" s="156"/>
      <c r="D1035" s="156"/>
      <c r="E1035" s="157"/>
      <c r="F1035" s="157"/>
      <c r="G1035" s="157"/>
      <c r="H1035" s="157"/>
      <c r="I1035" s="157"/>
      <c r="J1035" s="157"/>
      <c r="K1035" s="157"/>
      <c r="L1035" s="157"/>
      <c r="M1035" s="157"/>
      <c r="N1035" s="157"/>
      <c r="O1035" s="157"/>
      <c r="P1035" s="157"/>
      <c r="Q1035" s="157"/>
      <c r="R1035" s="157"/>
      <c r="S1035" s="157"/>
      <c r="T1035" s="157"/>
      <c r="U1035" s="157"/>
      <c r="V1035" s="157"/>
      <c r="AL1035" s="157"/>
      <c r="AM1035" s="157"/>
      <c r="AN1035" s="156"/>
      <c r="AO1035" s="156"/>
      <c r="BN1035" s="157"/>
      <c r="BP1035" s="156"/>
      <c r="BQ1035" s="156"/>
      <c r="CD1035" s="157"/>
    </row>
    <row r="1036" customFormat="false" ht="12" hidden="false" customHeight="false" outlineLevel="0" collapsed="false">
      <c r="A1036" s="157"/>
      <c r="C1036" s="156"/>
      <c r="D1036" s="156"/>
      <c r="E1036" s="157"/>
      <c r="F1036" s="157"/>
      <c r="G1036" s="157"/>
      <c r="H1036" s="157"/>
      <c r="I1036" s="157"/>
      <c r="J1036" s="157"/>
      <c r="K1036" s="157"/>
      <c r="L1036" s="157"/>
      <c r="M1036" s="157"/>
      <c r="N1036" s="157"/>
      <c r="O1036" s="157"/>
      <c r="P1036" s="157"/>
      <c r="Q1036" s="157"/>
      <c r="R1036" s="157"/>
      <c r="S1036" s="157"/>
      <c r="T1036" s="157"/>
      <c r="U1036" s="157"/>
      <c r="V1036" s="157"/>
      <c r="AL1036" s="157"/>
      <c r="AM1036" s="157"/>
      <c r="AN1036" s="156"/>
      <c r="AO1036" s="156"/>
      <c r="BN1036" s="157"/>
      <c r="BP1036" s="156"/>
      <c r="BQ1036" s="156"/>
      <c r="CD1036" s="157"/>
    </row>
    <row r="1037" customFormat="false" ht="12" hidden="false" customHeight="false" outlineLevel="0" collapsed="false">
      <c r="A1037" s="157"/>
      <c r="C1037" s="156"/>
      <c r="D1037" s="156"/>
      <c r="E1037" s="157"/>
      <c r="F1037" s="157"/>
      <c r="G1037" s="157"/>
      <c r="H1037" s="157"/>
      <c r="I1037" s="157"/>
      <c r="J1037" s="157"/>
      <c r="K1037" s="157"/>
      <c r="L1037" s="157"/>
      <c r="M1037" s="157"/>
      <c r="N1037" s="157"/>
      <c r="O1037" s="157"/>
      <c r="P1037" s="157"/>
      <c r="Q1037" s="157"/>
      <c r="R1037" s="157"/>
      <c r="S1037" s="157"/>
      <c r="T1037" s="157"/>
      <c r="U1037" s="157"/>
      <c r="V1037" s="157"/>
      <c r="AL1037" s="157"/>
      <c r="AM1037" s="157"/>
      <c r="AN1037" s="156"/>
      <c r="AO1037" s="156"/>
      <c r="BN1037" s="157"/>
      <c r="BP1037" s="156"/>
      <c r="BQ1037" s="156"/>
      <c r="CD1037" s="157"/>
    </row>
    <row r="1038" customFormat="false" ht="12" hidden="false" customHeight="false" outlineLevel="0" collapsed="false">
      <c r="A1038" s="157"/>
      <c r="C1038" s="156"/>
      <c r="D1038" s="156"/>
      <c r="E1038" s="157"/>
      <c r="F1038" s="157"/>
      <c r="G1038" s="157"/>
      <c r="H1038" s="157"/>
      <c r="I1038" s="157"/>
      <c r="J1038" s="157"/>
      <c r="K1038" s="157"/>
      <c r="L1038" s="157"/>
      <c r="M1038" s="157"/>
      <c r="N1038" s="157"/>
      <c r="O1038" s="157"/>
      <c r="P1038" s="157"/>
      <c r="Q1038" s="157"/>
      <c r="R1038" s="157"/>
      <c r="S1038" s="157"/>
      <c r="T1038" s="157"/>
      <c r="U1038" s="157"/>
      <c r="V1038" s="157"/>
      <c r="AL1038" s="157"/>
      <c r="AM1038" s="157"/>
      <c r="AN1038" s="156"/>
      <c r="AO1038" s="156"/>
      <c r="BN1038" s="157"/>
      <c r="BP1038" s="156"/>
      <c r="BQ1038" s="156"/>
      <c r="CD1038" s="157"/>
    </row>
    <row r="1039" customFormat="false" ht="12" hidden="false" customHeight="false" outlineLevel="0" collapsed="false">
      <c r="A1039" s="157"/>
      <c r="C1039" s="156"/>
      <c r="D1039" s="156"/>
      <c r="E1039" s="157"/>
      <c r="F1039" s="157"/>
      <c r="G1039" s="157"/>
      <c r="H1039" s="157"/>
      <c r="I1039" s="157"/>
      <c r="J1039" s="157"/>
      <c r="K1039" s="157"/>
      <c r="L1039" s="157"/>
      <c r="M1039" s="157"/>
      <c r="N1039" s="157"/>
      <c r="O1039" s="157"/>
      <c r="P1039" s="157"/>
      <c r="Q1039" s="157"/>
      <c r="R1039" s="157"/>
      <c r="S1039" s="157"/>
      <c r="T1039" s="157"/>
      <c r="U1039" s="157"/>
      <c r="V1039" s="157"/>
      <c r="AL1039" s="157"/>
      <c r="AM1039" s="157"/>
      <c r="AN1039" s="156"/>
      <c r="AO1039" s="156"/>
      <c r="BN1039" s="157"/>
      <c r="BP1039" s="156"/>
      <c r="BQ1039" s="156"/>
      <c r="CD1039" s="157"/>
    </row>
    <row r="1040" customFormat="false" ht="12" hidden="false" customHeight="false" outlineLevel="0" collapsed="false">
      <c r="A1040" s="157"/>
      <c r="C1040" s="156"/>
      <c r="D1040" s="156"/>
      <c r="E1040" s="157"/>
      <c r="F1040" s="157"/>
      <c r="G1040" s="157"/>
      <c r="H1040" s="157"/>
      <c r="I1040" s="157"/>
      <c r="J1040" s="157"/>
      <c r="K1040" s="157"/>
      <c r="L1040" s="157"/>
      <c r="M1040" s="157"/>
      <c r="N1040" s="157"/>
      <c r="O1040" s="157"/>
      <c r="P1040" s="157"/>
      <c r="Q1040" s="157"/>
      <c r="R1040" s="157"/>
      <c r="S1040" s="157"/>
      <c r="T1040" s="157"/>
      <c r="U1040" s="157"/>
      <c r="V1040" s="157"/>
      <c r="AL1040" s="157"/>
      <c r="AM1040" s="157"/>
      <c r="AN1040" s="156"/>
      <c r="AO1040" s="156"/>
      <c r="BN1040" s="157"/>
      <c r="BP1040" s="156"/>
      <c r="BQ1040" s="156"/>
      <c r="CD1040" s="157"/>
    </row>
    <row r="1041" customFormat="false" ht="12" hidden="false" customHeight="false" outlineLevel="0" collapsed="false">
      <c r="A1041" s="157"/>
      <c r="C1041" s="156"/>
      <c r="D1041" s="156"/>
      <c r="E1041" s="157"/>
      <c r="F1041" s="157"/>
      <c r="G1041" s="157"/>
      <c r="H1041" s="157"/>
      <c r="I1041" s="157"/>
      <c r="J1041" s="157"/>
      <c r="K1041" s="157"/>
      <c r="L1041" s="157"/>
      <c r="M1041" s="157"/>
      <c r="N1041" s="157"/>
      <c r="O1041" s="157"/>
      <c r="P1041" s="157"/>
      <c r="Q1041" s="157"/>
      <c r="R1041" s="157"/>
      <c r="S1041" s="157"/>
      <c r="T1041" s="157"/>
      <c r="U1041" s="157"/>
      <c r="V1041" s="157"/>
      <c r="AL1041" s="157"/>
      <c r="AM1041" s="157"/>
      <c r="AN1041" s="156"/>
      <c r="AO1041" s="156"/>
      <c r="BN1041" s="157"/>
      <c r="BP1041" s="156"/>
      <c r="BQ1041" s="156"/>
      <c r="CD1041" s="157"/>
    </row>
    <row r="1042" customFormat="false" ht="12" hidden="false" customHeight="false" outlineLevel="0" collapsed="false">
      <c r="A1042" s="157"/>
      <c r="C1042" s="156"/>
      <c r="D1042" s="156"/>
      <c r="E1042" s="157"/>
      <c r="F1042" s="157"/>
      <c r="G1042" s="157"/>
      <c r="H1042" s="157"/>
      <c r="I1042" s="157"/>
      <c r="J1042" s="157"/>
      <c r="K1042" s="157"/>
      <c r="L1042" s="157"/>
      <c r="M1042" s="157"/>
      <c r="N1042" s="157"/>
      <c r="O1042" s="157"/>
      <c r="P1042" s="157"/>
      <c r="Q1042" s="157"/>
      <c r="R1042" s="157"/>
      <c r="S1042" s="157"/>
      <c r="T1042" s="157"/>
      <c r="U1042" s="157"/>
      <c r="V1042" s="157"/>
      <c r="AL1042" s="157"/>
      <c r="AM1042" s="157"/>
      <c r="AN1042" s="156"/>
      <c r="AO1042" s="156"/>
      <c r="BN1042" s="157"/>
      <c r="BP1042" s="156"/>
      <c r="BQ1042" s="156"/>
      <c r="CD1042" s="157"/>
    </row>
    <row r="1043" customFormat="false" ht="12" hidden="false" customHeight="false" outlineLevel="0" collapsed="false">
      <c r="A1043" s="157"/>
      <c r="C1043" s="156"/>
      <c r="D1043" s="156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AL1043" s="157"/>
      <c r="AM1043" s="157"/>
      <c r="AN1043" s="156"/>
      <c r="AO1043" s="156"/>
      <c r="BN1043" s="157"/>
      <c r="BP1043" s="156"/>
      <c r="BQ1043" s="156"/>
      <c r="CD1043" s="157"/>
    </row>
    <row r="1044" customFormat="false" ht="12" hidden="false" customHeight="false" outlineLevel="0" collapsed="false">
      <c r="A1044" s="157"/>
      <c r="C1044" s="156"/>
      <c r="D1044" s="156"/>
      <c r="E1044" s="157"/>
      <c r="F1044" s="157"/>
      <c r="G1044" s="157"/>
      <c r="H1044" s="157"/>
      <c r="I1044" s="157"/>
      <c r="J1044" s="157"/>
      <c r="K1044" s="157"/>
      <c r="L1044" s="157"/>
      <c r="M1044" s="157"/>
      <c r="N1044" s="157"/>
      <c r="O1044" s="157"/>
      <c r="P1044" s="157"/>
      <c r="Q1044" s="157"/>
      <c r="R1044" s="157"/>
      <c r="S1044" s="157"/>
      <c r="T1044" s="157"/>
      <c r="U1044" s="157"/>
      <c r="V1044" s="157"/>
      <c r="AL1044" s="157"/>
      <c r="AM1044" s="157"/>
      <c r="AN1044" s="156"/>
      <c r="AO1044" s="156"/>
      <c r="BN1044" s="157"/>
      <c r="BP1044" s="156"/>
      <c r="BQ1044" s="156"/>
      <c r="CD1044" s="157"/>
    </row>
    <row r="1045" customFormat="false" ht="12" hidden="false" customHeight="false" outlineLevel="0" collapsed="false">
      <c r="A1045" s="157"/>
      <c r="C1045" s="156"/>
      <c r="D1045" s="156"/>
      <c r="E1045" s="157"/>
      <c r="F1045" s="157"/>
      <c r="G1045" s="157"/>
      <c r="H1045" s="157"/>
      <c r="I1045" s="157"/>
      <c r="J1045" s="157"/>
      <c r="K1045" s="157"/>
      <c r="L1045" s="157"/>
      <c r="M1045" s="157"/>
      <c r="N1045" s="157"/>
      <c r="O1045" s="157"/>
      <c r="P1045" s="157"/>
      <c r="Q1045" s="157"/>
      <c r="R1045" s="157"/>
      <c r="S1045" s="157"/>
      <c r="T1045" s="157"/>
      <c r="U1045" s="157"/>
      <c r="V1045" s="157"/>
      <c r="AL1045" s="157"/>
      <c r="AM1045" s="157"/>
      <c r="AN1045" s="156"/>
      <c r="AO1045" s="156"/>
      <c r="BN1045" s="157"/>
      <c r="BP1045" s="156"/>
      <c r="BQ1045" s="156"/>
      <c r="CD1045" s="157"/>
    </row>
    <row r="1046" customFormat="false" ht="12" hidden="false" customHeight="false" outlineLevel="0" collapsed="false">
      <c r="A1046" s="157"/>
      <c r="C1046" s="156"/>
      <c r="D1046" s="156"/>
      <c r="E1046" s="157"/>
      <c r="F1046" s="157"/>
      <c r="G1046" s="157"/>
      <c r="H1046" s="157"/>
      <c r="I1046" s="157"/>
      <c r="J1046" s="157"/>
      <c r="K1046" s="157"/>
      <c r="L1046" s="157"/>
      <c r="M1046" s="157"/>
      <c r="N1046" s="157"/>
      <c r="O1046" s="157"/>
      <c r="P1046" s="157"/>
      <c r="Q1046" s="157"/>
      <c r="R1046" s="157"/>
      <c r="S1046" s="157"/>
      <c r="T1046" s="157"/>
      <c r="U1046" s="157"/>
      <c r="V1046" s="157"/>
      <c r="AL1046" s="157"/>
      <c r="AM1046" s="157"/>
      <c r="AN1046" s="156"/>
      <c r="AO1046" s="156"/>
      <c r="BN1046" s="157"/>
      <c r="BP1046" s="156"/>
      <c r="BQ1046" s="156"/>
      <c r="CD1046" s="157"/>
    </row>
    <row r="1047" customFormat="false" ht="12" hidden="false" customHeight="false" outlineLevel="0" collapsed="false">
      <c r="A1047" s="157"/>
      <c r="C1047" s="156"/>
      <c r="D1047" s="156"/>
      <c r="E1047" s="157"/>
      <c r="F1047" s="157"/>
      <c r="G1047" s="157"/>
      <c r="H1047" s="157"/>
      <c r="I1047" s="157"/>
      <c r="J1047" s="157"/>
      <c r="K1047" s="157"/>
      <c r="L1047" s="157"/>
      <c r="M1047" s="157"/>
      <c r="N1047" s="157"/>
      <c r="O1047" s="157"/>
      <c r="P1047" s="157"/>
      <c r="Q1047" s="157"/>
      <c r="R1047" s="157"/>
      <c r="S1047" s="157"/>
      <c r="T1047" s="157"/>
      <c r="U1047" s="157"/>
      <c r="V1047" s="157"/>
      <c r="AL1047" s="157"/>
      <c r="AM1047" s="157"/>
      <c r="AN1047" s="156"/>
      <c r="AO1047" s="156"/>
      <c r="BN1047" s="157"/>
      <c r="BP1047" s="156"/>
      <c r="BQ1047" s="156"/>
      <c r="CD1047" s="157"/>
    </row>
    <row r="1048" customFormat="false" ht="12" hidden="false" customHeight="false" outlineLevel="0" collapsed="false">
      <c r="A1048" s="157"/>
      <c r="C1048" s="156"/>
      <c r="D1048" s="156"/>
      <c r="E1048" s="157"/>
      <c r="F1048" s="157"/>
      <c r="G1048" s="157"/>
      <c r="H1048" s="157"/>
      <c r="I1048" s="157"/>
      <c r="J1048" s="157"/>
      <c r="K1048" s="157"/>
      <c r="L1048" s="157"/>
      <c r="M1048" s="157"/>
      <c r="N1048" s="157"/>
      <c r="O1048" s="157"/>
      <c r="P1048" s="157"/>
      <c r="Q1048" s="157"/>
      <c r="R1048" s="157"/>
      <c r="S1048" s="157"/>
      <c r="T1048" s="157"/>
      <c r="U1048" s="157"/>
      <c r="V1048" s="157"/>
      <c r="AL1048" s="157"/>
      <c r="AM1048" s="157"/>
      <c r="AN1048" s="156"/>
      <c r="AO1048" s="156"/>
      <c r="BN1048" s="157"/>
      <c r="BP1048" s="156"/>
      <c r="BQ1048" s="156"/>
      <c r="CD1048" s="157"/>
    </row>
    <row r="1049" customFormat="false" ht="12" hidden="false" customHeight="false" outlineLevel="0" collapsed="false">
      <c r="A1049" s="157"/>
      <c r="C1049" s="156"/>
      <c r="D1049" s="156"/>
      <c r="E1049" s="157"/>
      <c r="F1049" s="157"/>
      <c r="G1049" s="157"/>
      <c r="H1049" s="157"/>
      <c r="I1049" s="157"/>
      <c r="J1049" s="157"/>
      <c r="K1049" s="157"/>
      <c r="L1049" s="157"/>
      <c r="M1049" s="157"/>
      <c r="N1049" s="157"/>
      <c r="O1049" s="157"/>
      <c r="P1049" s="157"/>
      <c r="Q1049" s="157"/>
      <c r="R1049" s="157"/>
      <c r="S1049" s="157"/>
      <c r="T1049" s="157"/>
      <c r="U1049" s="157"/>
      <c r="V1049" s="157"/>
      <c r="AL1049" s="157"/>
      <c r="AM1049" s="157"/>
      <c r="AN1049" s="156"/>
      <c r="AO1049" s="156"/>
      <c r="BN1049" s="157"/>
      <c r="BP1049" s="156"/>
      <c r="BQ1049" s="156"/>
      <c r="CD1049" s="157"/>
    </row>
    <row r="1050" customFormat="false" ht="12" hidden="false" customHeight="false" outlineLevel="0" collapsed="false">
      <c r="A1050" s="157"/>
      <c r="C1050" s="156"/>
      <c r="D1050" s="156"/>
      <c r="E1050" s="157"/>
      <c r="F1050" s="157"/>
      <c r="G1050" s="157"/>
      <c r="H1050" s="157"/>
      <c r="I1050" s="157"/>
      <c r="J1050" s="157"/>
      <c r="K1050" s="157"/>
      <c r="L1050" s="157"/>
      <c r="M1050" s="157"/>
      <c r="N1050" s="157"/>
      <c r="O1050" s="157"/>
      <c r="P1050" s="157"/>
      <c r="Q1050" s="157"/>
      <c r="R1050" s="157"/>
      <c r="S1050" s="157"/>
      <c r="T1050" s="157"/>
      <c r="U1050" s="157"/>
      <c r="V1050" s="157"/>
      <c r="AL1050" s="157"/>
      <c r="AM1050" s="157"/>
      <c r="AN1050" s="156"/>
      <c r="AO1050" s="156"/>
      <c r="BN1050" s="157"/>
      <c r="BP1050" s="156"/>
      <c r="BQ1050" s="156"/>
      <c r="CD1050" s="157"/>
    </row>
    <row r="1051" customFormat="false" ht="12" hidden="false" customHeight="false" outlineLevel="0" collapsed="false">
      <c r="A1051" s="157"/>
      <c r="C1051" s="156"/>
      <c r="D1051" s="156"/>
      <c r="E1051" s="157"/>
      <c r="F1051" s="157"/>
      <c r="G1051" s="157"/>
      <c r="H1051" s="157"/>
      <c r="I1051" s="157"/>
      <c r="J1051" s="157"/>
      <c r="K1051" s="157"/>
      <c r="L1051" s="157"/>
      <c r="M1051" s="157"/>
      <c r="N1051" s="157"/>
      <c r="O1051" s="157"/>
      <c r="P1051" s="157"/>
      <c r="Q1051" s="157"/>
      <c r="R1051" s="157"/>
      <c r="S1051" s="157"/>
      <c r="T1051" s="157"/>
      <c r="U1051" s="157"/>
      <c r="V1051" s="157"/>
      <c r="AL1051" s="157"/>
      <c r="AM1051" s="157"/>
      <c r="AN1051" s="156"/>
      <c r="AO1051" s="156"/>
      <c r="BN1051" s="157"/>
      <c r="BP1051" s="156"/>
      <c r="BQ1051" s="156"/>
      <c r="CD1051" s="157"/>
    </row>
    <row r="1052" customFormat="false" ht="12" hidden="false" customHeight="false" outlineLevel="0" collapsed="false">
      <c r="A1052" s="157"/>
      <c r="C1052" s="156"/>
      <c r="D1052" s="156"/>
      <c r="E1052" s="157"/>
      <c r="F1052" s="157"/>
      <c r="G1052" s="157"/>
      <c r="H1052" s="157"/>
      <c r="I1052" s="157"/>
      <c r="J1052" s="157"/>
      <c r="K1052" s="157"/>
      <c r="L1052" s="157"/>
      <c r="M1052" s="157"/>
      <c r="N1052" s="157"/>
      <c r="O1052" s="157"/>
      <c r="P1052" s="157"/>
      <c r="Q1052" s="157"/>
      <c r="R1052" s="157"/>
      <c r="S1052" s="157"/>
      <c r="T1052" s="157"/>
      <c r="U1052" s="157"/>
      <c r="V1052" s="157"/>
      <c r="AL1052" s="157"/>
      <c r="AM1052" s="157"/>
      <c r="AN1052" s="156"/>
      <c r="AO1052" s="156"/>
      <c r="BN1052" s="157"/>
      <c r="BP1052" s="156"/>
      <c r="BQ1052" s="156"/>
      <c r="CD1052" s="157"/>
    </row>
    <row r="1053" customFormat="false" ht="12" hidden="false" customHeight="false" outlineLevel="0" collapsed="false">
      <c r="A1053" s="157"/>
      <c r="C1053" s="156"/>
      <c r="D1053" s="156"/>
      <c r="E1053" s="157"/>
      <c r="F1053" s="157"/>
      <c r="G1053" s="157"/>
      <c r="H1053" s="157"/>
      <c r="I1053" s="157"/>
      <c r="J1053" s="157"/>
      <c r="K1053" s="157"/>
      <c r="L1053" s="157"/>
      <c r="M1053" s="157"/>
      <c r="N1053" s="157"/>
      <c r="O1053" s="157"/>
      <c r="P1053" s="157"/>
      <c r="Q1053" s="157"/>
      <c r="R1053" s="157"/>
      <c r="S1053" s="157"/>
      <c r="T1053" s="157"/>
      <c r="U1053" s="157"/>
      <c r="V1053" s="157"/>
      <c r="AL1053" s="157"/>
      <c r="AM1053" s="157"/>
      <c r="AN1053" s="156"/>
      <c r="AO1053" s="156"/>
      <c r="BN1053" s="157"/>
      <c r="BP1053" s="156"/>
      <c r="BQ1053" s="156"/>
      <c r="CD1053" s="157"/>
    </row>
    <row r="1054" customFormat="false" ht="12" hidden="false" customHeight="false" outlineLevel="0" collapsed="false">
      <c r="A1054" s="157"/>
      <c r="C1054" s="156"/>
      <c r="D1054" s="156"/>
      <c r="E1054" s="157"/>
      <c r="F1054" s="157"/>
      <c r="G1054" s="157"/>
      <c r="H1054" s="157"/>
      <c r="I1054" s="157"/>
      <c r="J1054" s="157"/>
      <c r="K1054" s="157"/>
      <c r="L1054" s="157"/>
      <c r="M1054" s="157"/>
      <c r="N1054" s="157"/>
      <c r="O1054" s="157"/>
      <c r="P1054" s="157"/>
      <c r="Q1054" s="157"/>
      <c r="R1054" s="157"/>
      <c r="S1054" s="157"/>
      <c r="T1054" s="157"/>
      <c r="U1054" s="157"/>
      <c r="V1054" s="157"/>
      <c r="AL1054" s="157"/>
      <c r="AM1054" s="157"/>
      <c r="AN1054" s="156"/>
      <c r="AO1054" s="156"/>
      <c r="BN1054" s="157"/>
      <c r="BP1054" s="156"/>
      <c r="BQ1054" s="156"/>
      <c r="CD1054" s="157"/>
    </row>
    <row r="1055" customFormat="false" ht="12" hidden="false" customHeight="false" outlineLevel="0" collapsed="false">
      <c r="A1055" s="157"/>
      <c r="C1055" s="156"/>
      <c r="D1055" s="156"/>
      <c r="E1055" s="157"/>
      <c r="F1055" s="157"/>
      <c r="G1055" s="157"/>
      <c r="H1055" s="157"/>
      <c r="I1055" s="157"/>
      <c r="J1055" s="157"/>
      <c r="K1055" s="157"/>
      <c r="L1055" s="157"/>
      <c r="M1055" s="157"/>
      <c r="N1055" s="157"/>
      <c r="O1055" s="157"/>
      <c r="P1055" s="157"/>
      <c r="Q1055" s="157"/>
      <c r="R1055" s="157"/>
      <c r="S1055" s="157"/>
      <c r="T1055" s="157"/>
      <c r="U1055" s="157"/>
      <c r="V1055" s="157"/>
      <c r="AL1055" s="157"/>
      <c r="AM1055" s="157"/>
      <c r="AN1055" s="156"/>
      <c r="AO1055" s="156"/>
      <c r="BN1055" s="157"/>
      <c r="BP1055" s="156"/>
      <c r="BQ1055" s="156"/>
      <c r="CD1055" s="157"/>
    </row>
    <row r="1056" customFormat="false" ht="12" hidden="false" customHeight="false" outlineLevel="0" collapsed="false">
      <c r="A1056" s="157"/>
      <c r="C1056" s="156"/>
      <c r="D1056" s="156"/>
      <c r="E1056" s="157"/>
      <c r="F1056" s="157"/>
      <c r="G1056" s="157"/>
      <c r="H1056" s="157"/>
      <c r="I1056" s="157"/>
      <c r="J1056" s="157"/>
      <c r="K1056" s="157"/>
      <c r="L1056" s="157"/>
      <c r="M1056" s="157"/>
      <c r="N1056" s="157"/>
      <c r="O1056" s="157"/>
      <c r="P1056" s="157"/>
      <c r="Q1056" s="157"/>
      <c r="R1056" s="157"/>
      <c r="S1056" s="157"/>
      <c r="T1056" s="157"/>
      <c r="U1056" s="157"/>
      <c r="V1056" s="157"/>
      <c r="AL1056" s="157"/>
      <c r="AM1056" s="157"/>
      <c r="AN1056" s="156"/>
      <c r="AO1056" s="156"/>
      <c r="BN1056" s="157"/>
      <c r="BP1056" s="156"/>
      <c r="BQ1056" s="156"/>
      <c r="CD1056" s="157"/>
    </row>
    <row r="1057" customFormat="false" ht="12" hidden="false" customHeight="false" outlineLevel="0" collapsed="false">
      <c r="A1057" s="157"/>
      <c r="C1057" s="156"/>
      <c r="D1057" s="156"/>
      <c r="E1057" s="157"/>
      <c r="F1057" s="157"/>
      <c r="G1057" s="157"/>
      <c r="H1057" s="157"/>
      <c r="I1057" s="157"/>
      <c r="J1057" s="157"/>
      <c r="K1057" s="157"/>
      <c r="L1057" s="157"/>
      <c r="M1057" s="157"/>
      <c r="N1057" s="157"/>
      <c r="O1057" s="157"/>
      <c r="P1057" s="157"/>
      <c r="Q1057" s="157"/>
      <c r="R1057" s="157"/>
      <c r="S1057" s="157"/>
      <c r="T1057" s="157"/>
      <c r="U1057" s="157"/>
      <c r="V1057" s="157"/>
      <c r="AL1057" s="157"/>
      <c r="AM1057" s="157"/>
      <c r="AN1057" s="156"/>
      <c r="AO1057" s="156"/>
      <c r="BN1057" s="157"/>
      <c r="BP1057" s="156"/>
      <c r="BQ1057" s="156"/>
      <c r="CD1057" s="157"/>
    </row>
    <row r="1058" customFormat="false" ht="12" hidden="false" customHeight="false" outlineLevel="0" collapsed="false">
      <c r="A1058" s="157"/>
      <c r="C1058" s="156"/>
      <c r="D1058" s="156"/>
      <c r="E1058" s="157"/>
      <c r="F1058" s="157"/>
      <c r="G1058" s="157"/>
      <c r="H1058" s="157"/>
      <c r="I1058" s="157"/>
      <c r="J1058" s="157"/>
      <c r="K1058" s="157"/>
      <c r="L1058" s="157"/>
      <c r="M1058" s="157"/>
      <c r="N1058" s="157"/>
      <c r="O1058" s="157"/>
      <c r="P1058" s="157"/>
      <c r="Q1058" s="157"/>
      <c r="R1058" s="157"/>
      <c r="S1058" s="157"/>
      <c r="T1058" s="157"/>
      <c r="U1058" s="157"/>
      <c r="V1058" s="157"/>
      <c r="AL1058" s="157"/>
      <c r="AM1058" s="157"/>
      <c r="AN1058" s="156"/>
      <c r="AO1058" s="156"/>
      <c r="BN1058" s="157"/>
      <c r="BP1058" s="156"/>
      <c r="BQ1058" s="156"/>
      <c r="CD1058" s="157"/>
    </row>
    <row r="1059" customFormat="false" ht="12" hidden="false" customHeight="false" outlineLevel="0" collapsed="false">
      <c r="A1059" s="157"/>
      <c r="C1059" s="156"/>
      <c r="D1059" s="156"/>
      <c r="E1059" s="157"/>
      <c r="F1059" s="157"/>
      <c r="G1059" s="157"/>
      <c r="H1059" s="157"/>
      <c r="I1059" s="157"/>
      <c r="J1059" s="157"/>
      <c r="K1059" s="157"/>
      <c r="L1059" s="157"/>
      <c r="M1059" s="157"/>
      <c r="N1059" s="157"/>
      <c r="O1059" s="157"/>
      <c r="P1059" s="157"/>
      <c r="Q1059" s="157"/>
      <c r="R1059" s="157"/>
      <c r="S1059" s="157"/>
      <c r="T1059" s="157"/>
      <c r="U1059" s="157"/>
      <c r="V1059" s="157"/>
      <c r="AL1059" s="157"/>
      <c r="AM1059" s="157"/>
      <c r="AN1059" s="156"/>
      <c r="AO1059" s="156"/>
      <c r="BN1059" s="157"/>
      <c r="BP1059" s="156"/>
      <c r="BQ1059" s="156"/>
      <c r="CD1059" s="157"/>
    </row>
    <row r="1060" customFormat="false" ht="12" hidden="false" customHeight="false" outlineLevel="0" collapsed="false">
      <c r="A1060" s="157"/>
      <c r="C1060" s="156"/>
      <c r="D1060" s="156"/>
      <c r="E1060" s="157"/>
      <c r="F1060" s="157"/>
      <c r="G1060" s="157"/>
      <c r="H1060" s="157"/>
      <c r="I1060" s="157"/>
      <c r="J1060" s="157"/>
      <c r="K1060" s="157"/>
      <c r="L1060" s="157"/>
      <c r="M1060" s="157"/>
      <c r="N1060" s="157"/>
      <c r="O1060" s="157"/>
      <c r="P1060" s="157"/>
      <c r="Q1060" s="157"/>
      <c r="R1060" s="157"/>
      <c r="S1060" s="157"/>
      <c r="T1060" s="157"/>
      <c r="U1060" s="157"/>
      <c r="V1060" s="157"/>
      <c r="AL1060" s="157"/>
      <c r="AM1060" s="157"/>
      <c r="AN1060" s="156"/>
      <c r="AO1060" s="156"/>
      <c r="BN1060" s="157"/>
      <c r="BP1060" s="156"/>
      <c r="BQ1060" s="156"/>
      <c r="CD1060" s="157"/>
    </row>
    <row r="1061" customFormat="false" ht="12" hidden="false" customHeight="false" outlineLevel="0" collapsed="false">
      <c r="A1061" s="157"/>
      <c r="C1061" s="156"/>
      <c r="D1061" s="156"/>
      <c r="E1061" s="157"/>
      <c r="F1061" s="157"/>
      <c r="G1061" s="157"/>
      <c r="H1061" s="157"/>
      <c r="I1061" s="157"/>
      <c r="J1061" s="157"/>
      <c r="K1061" s="157"/>
      <c r="L1061" s="157"/>
      <c r="M1061" s="157"/>
      <c r="N1061" s="157"/>
      <c r="O1061" s="157"/>
      <c r="P1061" s="157"/>
      <c r="Q1061" s="157"/>
      <c r="R1061" s="157"/>
      <c r="S1061" s="157"/>
      <c r="T1061" s="157"/>
      <c r="U1061" s="157"/>
      <c r="V1061" s="157"/>
      <c r="AL1061" s="157"/>
      <c r="AM1061" s="157"/>
      <c r="AN1061" s="156"/>
      <c r="AO1061" s="156"/>
      <c r="BN1061" s="157"/>
      <c r="BP1061" s="156"/>
      <c r="BQ1061" s="156"/>
      <c r="CD1061" s="157"/>
    </row>
    <row r="1062" customFormat="false" ht="12" hidden="false" customHeight="false" outlineLevel="0" collapsed="false">
      <c r="A1062" s="157"/>
      <c r="C1062" s="156"/>
      <c r="D1062" s="156"/>
      <c r="E1062" s="157"/>
      <c r="F1062" s="157"/>
      <c r="G1062" s="157"/>
      <c r="H1062" s="157"/>
      <c r="I1062" s="157"/>
      <c r="J1062" s="157"/>
      <c r="K1062" s="157"/>
      <c r="L1062" s="157"/>
      <c r="M1062" s="157"/>
      <c r="N1062" s="157"/>
      <c r="O1062" s="157"/>
      <c r="P1062" s="157"/>
      <c r="Q1062" s="157"/>
      <c r="R1062" s="157"/>
      <c r="S1062" s="157"/>
      <c r="T1062" s="157"/>
      <c r="U1062" s="157"/>
      <c r="V1062" s="157"/>
      <c r="AL1062" s="157"/>
      <c r="AM1062" s="157"/>
      <c r="AN1062" s="156"/>
      <c r="AO1062" s="156"/>
      <c r="BN1062" s="157"/>
      <c r="BP1062" s="156"/>
      <c r="BQ1062" s="156"/>
      <c r="CD1062" s="157"/>
    </row>
    <row r="1063" customFormat="false" ht="12" hidden="false" customHeight="false" outlineLevel="0" collapsed="false">
      <c r="A1063" s="157"/>
      <c r="C1063" s="156"/>
      <c r="D1063" s="156"/>
      <c r="E1063" s="157"/>
      <c r="F1063" s="157"/>
      <c r="G1063" s="157"/>
      <c r="H1063" s="157"/>
      <c r="I1063" s="157"/>
      <c r="J1063" s="157"/>
      <c r="K1063" s="157"/>
      <c r="L1063" s="157"/>
      <c r="M1063" s="157"/>
      <c r="N1063" s="157"/>
      <c r="O1063" s="157"/>
      <c r="P1063" s="157"/>
      <c r="Q1063" s="157"/>
      <c r="R1063" s="157"/>
      <c r="S1063" s="157"/>
      <c r="T1063" s="157"/>
      <c r="U1063" s="157"/>
      <c r="V1063" s="157"/>
      <c r="AL1063" s="157"/>
      <c r="AM1063" s="157"/>
      <c r="AN1063" s="156"/>
      <c r="AO1063" s="156"/>
      <c r="BN1063" s="157"/>
      <c r="BP1063" s="156"/>
      <c r="BQ1063" s="156"/>
      <c r="CD1063" s="157"/>
    </row>
    <row r="1064" customFormat="false" ht="12" hidden="false" customHeight="false" outlineLevel="0" collapsed="false">
      <c r="A1064" s="157"/>
      <c r="C1064" s="156"/>
      <c r="D1064" s="156"/>
      <c r="E1064" s="157"/>
      <c r="F1064" s="157"/>
      <c r="G1064" s="157"/>
      <c r="H1064" s="157"/>
      <c r="I1064" s="157"/>
      <c r="J1064" s="157"/>
      <c r="K1064" s="157"/>
      <c r="L1064" s="157"/>
      <c r="M1064" s="157"/>
      <c r="N1064" s="157"/>
      <c r="O1064" s="157"/>
      <c r="P1064" s="157"/>
      <c r="Q1064" s="157"/>
      <c r="R1064" s="157"/>
      <c r="S1064" s="157"/>
      <c r="T1064" s="157"/>
      <c r="U1064" s="157"/>
      <c r="V1064" s="157"/>
      <c r="AL1064" s="157"/>
      <c r="AM1064" s="157"/>
      <c r="AN1064" s="156"/>
      <c r="AO1064" s="156"/>
      <c r="BN1064" s="157"/>
      <c r="BP1064" s="156"/>
      <c r="BQ1064" s="156"/>
      <c r="CD1064" s="157"/>
    </row>
    <row r="1065" customFormat="false" ht="12" hidden="false" customHeight="false" outlineLevel="0" collapsed="false">
      <c r="A1065" s="157"/>
      <c r="C1065" s="156"/>
      <c r="D1065" s="156"/>
      <c r="E1065" s="157"/>
      <c r="F1065" s="157"/>
      <c r="G1065" s="157"/>
      <c r="H1065" s="157"/>
      <c r="I1065" s="157"/>
      <c r="J1065" s="157"/>
      <c r="K1065" s="157"/>
      <c r="L1065" s="157"/>
      <c r="M1065" s="157"/>
      <c r="N1065" s="157"/>
      <c r="O1065" s="157"/>
      <c r="P1065" s="157"/>
      <c r="Q1065" s="157"/>
      <c r="R1065" s="157"/>
      <c r="S1065" s="157"/>
      <c r="T1065" s="157"/>
      <c r="U1065" s="157"/>
      <c r="V1065" s="157"/>
      <c r="AL1065" s="157"/>
      <c r="AM1065" s="157"/>
      <c r="AN1065" s="156"/>
      <c r="AO1065" s="156"/>
      <c r="BN1065" s="157"/>
      <c r="BP1065" s="156"/>
      <c r="BQ1065" s="156"/>
      <c r="CD1065" s="157"/>
    </row>
    <row r="1066" customFormat="false" ht="12" hidden="false" customHeight="false" outlineLevel="0" collapsed="false">
      <c r="A1066" s="157"/>
      <c r="C1066" s="156"/>
      <c r="D1066" s="156"/>
      <c r="E1066" s="157"/>
      <c r="F1066" s="157"/>
      <c r="G1066" s="157"/>
      <c r="H1066" s="157"/>
      <c r="I1066" s="157"/>
      <c r="J1066" s="157"/>
      <c r="K1066" s="157"/>
      <c r="L1066" s="157"/>
      <c r="M1066" s="157"/>
      <c r="N1066" s="157"/>
      <c r="O1066" s="157"/>
      <c r="P1066" s="157"/>
      <c r="Q1066" s="157"/>
      <c r="R1066" s="157"/>
      <c r="S1066" s="157"/>
      <c r="T1066" s="157"/>
      <c r="U1066" s="157"/>
      <c r="V1066" s="157"/>
      <c r="AL1066" s="157"/>
      <c r="AM1066" s="157"/>
      <c r="AN1066" s="156"/>
      <c r="AO1066" s="156"/>
      <c r="BN1066" s="157"/>
      <c r="BP1066" s="156"/>
      <c r="BQ1066" s="156"/>
      <c r="CD1066" s="157"/>
    </row>
    <row r="1067" customFormat="false" ht="12" hidden="false" customHeight="false" outlineLevel="0" collapsed="false">
      <c r="A1067" s="157"/>
      <c r="C1067" s="156"/>
      <c r="D1067" s="156"/>
      <c r="E1067" s="157"/>
      <c r="F1067" s="157"/>
      <c r="G1067" s="157"/>
      <c r="H1067" s="157"/>
      <c r="I1067" s="157"/>
      <c r="J1067" s="157"/>
      <c r="K1067" s="157"/>
      <c r="L1067" s="157"/>
      <c r="M1067" s="157"/>
      <c r="N1067" s="157"/>
      <c r="O1067" s="157"/>
      <c r="P1067" s="157"/>
      <c r="Q1067" s="157"/>
      <c r="R1067" s="157"/>
      <c r="S1067" s="157"/>
      <c r="T1067" s="157"/>
      <c r="U1067" s="157"/>
      <c r="V1067" s="157"/>
      <c r="AL1067" s="157"/>
      <c r="AM1067" s="157"/>
      <c r="AN1067" s="156"/>
      <c r="AO1067" s="156"/>
      <c r="BN1067" s="157"/>
      <c r="BP1067" s="156"/>
      <c r="BQ1067" s="156"/>
      <c r="CD1067" s="157"/>
    </row>
    <row r="1068" customFormat="false" ht="12" hidden="false" customHeight="false" outlineLevel="0" collapsed="false">
      <c r="A1068" s="157"/>
      <c r="C1068" s="156"/>
      <c r="D1068" s="156"/>
      <c r="E1068" s="157"/>
      <c r="F1068" s="157"/>
      <c r="G1068" s="157"/>
      <c r="H1068" s="157"/>
      <c r="I1068" s="157"/>
      <c r="J1068" s="157"/>
      <c r="K1068" s="157"/>
      <c r="L1068" s="157"/>
      <c r="M1068" s="157"/>
      <c r="N1068" s="157"/>
      <c r="O1068" s="157"/>
      <c r="P1068" s="157"/>
      <c r="Q1068" s="157"/>
      <c r="R1068" s="157"/>
      <c r="S1068" s="157"/>
      <c r="T1068" s="157"/>
      <c r="U1068" s="157"/>
      <c r="V1068" s="157"/>
      <c r="AL1068" s="157"/>
      <c r="AM1068" s="157"/>
      <c r="AN1068" s="156"/>
      <c r="AO1068" s="156"/>
      <c r="BN1068" s="157"/>
      <c r="BP1068" s="156"/>
      <c r="BQ1068" s="156"/>
      <c r="CD1068" s="157"/>
    </row>
    <row r="1069" customFormat="false" ht="12" hidden="false" customHeight="false" outlineLevel="0" collapsed="false">
      <c r="A1069" s="157"/>
      <c r="C1069" s="156"/>
      <c r="D1069" s="156"/>
      <c r="E1069" s="157"/>
      <c r="F1069" s="157"/>
      <c r="G1069" s="157"/>
      <c r="H1069" s="157"/>
      <c r="I1069" s="157"/>
      <c r="J1069" s="157"/>
      <c r="K1069" s="157"/>
      <c r="L1069" s="157"/>
      <c r="M1069" s="157"/>
      <c r="N1069" s="157"/>
      <c r="O1069" s="157"/>
      <c r="P1069" s="157"/>
      <c r="Q1069" s="157"/>
      <c r="R1069" s="157"/>
      <c r="S1069" s="157"/>
      <c r="T1069" s="157"/>
      <c r="U1069" s="157"/>
      <c r="V1069" s="157"/>
      <c r="AL1069" s="157"/>
      <c r="AM1069" s="157"/>
      <c r="AN1069" s="156"/>
      <c r="AO1069" s="156"/>
      <c r="BN1069" s="157"/>
      <c r="BP1069" s="156"/>
      <c r="BQ1069" s="156"/>
      <c r="CD1069" s="157"/>
    </row>
    <row r="1070" customFormat="false" ht="12" hidden="false" customHeight="false" outlineLevel="0" collapsed="false">
      <c r="A1070" s="157"/>
      <c r="C1070" s="156"/>
      <c r="D1070" s="156"/>
      <c r="E1070" s="157"/>
      <c r="F1070" s="157"/>
      <c r="G1070" s="157"/>
      <c r="H1070" s="157"/>
      <c r="I1070" s="157"/>
      <c r="J1070" s="157"/>
      <c r="K1070" s="157"/>
      <c r="L1070" s="157"/>
      <c r="M1070" s="157"/>
      <c r="N1070" s="157"/>
      <c r="O1070" s="157"/>
      <c r="P1070" s="157"/>
      <c r="Q1070" s="157"/>
      <c r="R1070" s="157"/>
      <c r="S1070" s="157"/>
      <c r="T1070" s="157"/>
      <c r="U1070" s="157"/>
      <c r="V1070" s="157"/>
      <c r="AL1070" s="157"/>
      <c r="AM1070" s="157"/>
      <c r="AN1070" s="156"/>
      <c r="AO1070" s="156"/>
      <c r="BN1070" s="157"/>
      <c r="BP1070" s="156"/>
      <c r="BQ1070" s="156"/>
      <c r="CD1070" s="157"/>
    </row>
    <row r="1071" customFormat="false" ht="12" hidden="false" customHeight="false" outlineLevel="0" collapsed="false">
      <c r="A1071" s="157"/>
      <c r="C1071" s="156"/>
      <c r="D1071" s="156"/>
      <c r="E1071" s="157"/>
      <c r="F1071" s="157"/>
      <c r="G1071" s="157"/>
      <c r="H1071" s="157"/>
      <c r="I1071" s="157"/>
      <c r="J1071" s="157"/>
      <c r="K1071" s="157"/>
      <c r="L1071" s="157"/>
      <c r="M1071" s="157"/>
      <c r="N1071" s="157"/>
      <c r="O1071" s="157"/>
      <c r="P1071" s="157"/>
      <c r="Q1071" s="157"/>
      <c r="R1071" s="157"/>
      <c r="S1071" s="157"/>
      <c r="T1071" s="157"/>
      <c r="U1071" s="157"/>
      <c r="V1071" s="157"/>
      <c r="AL1071" s="157"/>
      <c r="AM1071" s="157"/>
      <c r="AN1071" s="156"/>
      <c r="AO1071" s="156"/>
      <c r="BN1071" s="157"/>
      <c r="BP1071" s="156"/>
      <c r="BQ1071" s="156"/>
      <c r="CD1071" s="157"/>
    </row>
    <row r="1072" customFormat="false" ht="12" hidden="false" customHeight="false" outlineLevel="0" collapsed="false">
      <c r="A1072" s="157"/>
      <c r="C1072" s="156"/>
      <c r="D1072" s="156"/>
      <c r="E1072" s="157"/>
      <c r="F1072" s="157"/>
      <c r="G1072" s="157"/>
      <c r="H1072" s="157"/>
      <c r="I1072" s="157"/>
      <c r="J1072" s="157"/>
      <c r="K1072" s="157"/>
      <c r="L1072" s="157"/>
      <c r="M1072" s="157"/>
      <c r="N1072" s="157"/>
      <c r="O1072" s="157"/>
      <c r="P1072" s="157"/>
      <c r="Q1072" s="157"/>
      <c r="R1072" s="157"/>
      <c r="S1072" s="157"/>
      <c r="T1072" s="157"/>
      <c r="U1072" s="157"/>
      <c r="V1072" s="157"/>
      <c r="AL1072" s="157"/>
      <c r="AM1072" s="157"/>
      <c r="AN1072" s="156"/>
      <c r="AO1072" s="156"/>
      <c r="BN1072" s="157"/>
      <c r="BP1072" s="156"/>
      <c r="BQ1072" s="156"/>
      <c r="CD1072" s="157"/>
    </row>
    <row r="1073" customFormat="false" ht="12" hidden="false" customHeight="false" outlineLevel="0" collapsed="false">
      <c r="A1073" s="157"/>
      <c r="C1073" s="156"/>
      <c r="D1073" s="156"/>
      <c r="E1073" s="157"/>
      <c r="F1073" s="157"/>
      <c r="G1073" s="157"/>
      <c r="H1073" s="157"/>
      <c r="I1073" s="157"/>
      <c r="J1073" s="157"/>
      <c r="K1073" s="157"/>
      <c r="L1073" s="157"/>
      <c r="M1073" s="157"/>
      <c r="N1073" s="157"/>
      <c r="O1073" s="157"/>
      <c r="P1073" s="157"/>
      <c r="Q1073" s="157"/>
      <c r="R1073" s="157"/>
      <c r="S1073" s="157"/>
      <c r="T1073" s="157"/>
      <c r="U1073" s="157"/>
      <c r="V1073" s="157"/>
      <c r="AL1073" s="157"/>
      <c r="AM1073" s="157"/>
      <c r="AN1073" s="156"/>
      <c r="AO1073" s="156"/>
      <c r="BN1073" s="157"/>
      <c r="BP1073" s="156"/>
      <c r="BQ1073" s="156"/>
      <c r="CD1073" s="157"/>
    </row>
    <row r="1074" customFormat="false" ht="12" hidden="false" customHeight="false" outlineLevel="0" collapsed="false">
      <c r="A1074" s="157"/>
      <c r="C1074" s="156"/>
      <c r="D1074" s="156"/>
      <c r="E1074" s="157"/>
      <c r="F1074" s="157"/>
      <c r="G1074" s="157"/>
      <c r="H1074" s="157"/>
      <c r="I1074" s="157"/>
      <c r="J1074" s="157"/>
      <c r="K1074" s="157"/>
      <c r="L1074" s="157"/>
      <c r="M1074" s="157"/>
      <c r="N1074" s="157"/>
      <c r="O1074" s="157"/>
      <c r="P1074" s="157"/>
      <c r="Q1074" s="157"/>
      <c r="R1074" s="157"/>
      <c r="S1074" s="157"/>
      <c r="T1074" s="157"/>
      <c r="U1074" s="157"/>
      <c r="V1074" s="157"/>
      <c r="AL1074" s="157"/>
      <c r="AM1074" s="157"/>
      <c r="AN1074" s="156"/>
      <c r="AO1074" s="156"/>
      <c r="BN1074" s="157"/>
      <c r="BP1074" s="156"/>
      <c r="BQ1074" s="156"/>
      <c r="CD1074" s="157"/>
    </row>
    <row r="1075" customFormat="false" ht="12" hidden="false" customHeight="false" outlineLevel="0" collapsed="false">
      <c r="A1075" s="157"/>
      <c r="C1075" s="156"/>
      <c r="D1075" s="156"/>
      <c r="E1075" s="157"/>
      <c r="F1075" s="157"/>
      <c r="G1075" s="157"/>
      <c r="H1075" s="157"/>
      <c r="I1075" s="157"/>
      <c r="J1075" s="157"/>
      <c r="K1075" s="157"/>
      <c r="L1075" s="157"/>
      <c r="M1075" s="157"/>
      <c r="N1075" s="157"/>
      <c r="O1075" s="157"/>
      <c r="P1075" s="157"/>
      <c r="Q1075" s="157"/>
      <c r="R1075" s="157"/>
      <c r="S1075" s="157"/>
      <c r="T1075" s="157"/>
      <c r="U1075" s="157"/>
      <c r="V1075" s="157"/>
      <c r="AL1075" s="157"/>
      <c r="AM1075" s="157"/>
      <c r="AN1075" s="156"/>
      <c r="AO1075" s="156"/>
      <c r="BN1075" s="157"/>
      <c r="BP1075" s="156"/>
      <c r="BQ1075" s="156"/>
      <c r="CD1075" s="157"/>
    </row>
    <row r="1076" customFormat="false" ht="12" hidden="false" customHeight="false" outlineLevel="0" collapsed="false">
      <c r="A1076" s="157"/>
      <c r="C1076" s="156"/>
      <c r="D1076" s="156"/>
      <c r="E1076" s="157"/>
      <c r="F1076" s="157"/>
      <c r="G1076" s="157"/>
      <c r="H1076" s="157"/>
      <c r="I1076" s="157"/>
      <c r="J1076" s="157"/>
      <c r="K1076" s="157"/>
      <c r="L1076" s="157"/>
      <c r="M1076" s="157"/>
      <c r="N1076" s="157"/>
      <c r="O1076" s="157"/>
      <c r="P1076" s="157"/>
      <c r="Q1076" s="157"/>
      <c r="R1076" s="157"/>
      <c r="S1076" s="157"/>
      <c r="T1076" s="157"/>
      <c r="U1076" s="157"/>
      <c r="V1076" s="157"/>
      <c r="AL1076" s="157"/>
      <c r="AM1076" s="157"/>
      <c r="AN1076" s="156"/>
      <c r="AO1076" s="156"/>
      <c r="BN1076" s="157"/>
      <c r="BP1076" s="156"/>
      <c r="BQ1076" s="156"/>
      <c r="CD1076" s="157"/>
    </row>
    <row r="1077" customFormat="false" ht="12" hidden="false" customHeight="false" outlineLevel="0" collapsed="false">
      <c r="A1077" s="157"/>
      <c r="C1077" s="156"/>
      <c r="D1077" s="156"/>
      <c r="E1077" s="157"/>
      <c r="F1077" s="157"/>
      <c r="G1077" s="157"/>
      <c r="H1077" s="157"/>
      <c r="I1077" s="157"/>
      <c r="J1077" s="157"/>
      <c r="K1077" s="157"/>
      <c r="L1077" s="157"/>
      <c r="M1077" s="157"/>
      <c r="N1077" s="157"/>
      <c r="O1077" s="157"/>
      <c r="P1077" s="157"/>
      <c r="Q1077" s="157"/>
      <c r="R1077" s="157"/>
      <c r="S1077" s="157"/>
      <c r="T1077" s="157"/>
      <c r="U1077" s="157"/>
      <c r="V1077" s="157"/>
      <c r="AL1077" s="157"/>
      <c r="AM1077" s="157"/>
      <c r="AN1077" s="156"/>
      <c r="AO1077" s="156"/>
      <c r="BN1077" s="157"/>
      <c r="BP1077" s="156"/>
      <c r="BQ1077" s="156"/>
      <c r="CD1077" s="157"/>
    </row>
    <row r="1078" customFormat="false" ht="12" hidden="false" customHeight="false" outlineLevel="0" collapsed="false">
      <c r="A1078" s="157"/>
      <c r="C1078" s="156"/>
      <c r="D1078" s="156"/>
      <c r="E1078" s="157"/>
      <c r="F1078" s="157"/>
      <c r="G1078" s="157"/>
      <c r="H1078" s="157"/>
      <c r="I1078" s="157"/>
      <c r="J1078" s="157"/>
      <c r="K1078" s="157"/>
      <c r="L1078" s="157"/>
      <c r="M1078" s="157"/>
      <c r="N1078" s="157"/>
      <c r="O1078" s="157"/>
      <c r="P1078" s="157"/>
      <c r="Q1078" s="157"/>
      <c r="R1078" s="157"/>
      <c r="S1078" s="157"/>
      <c r="T1078" s="157"/>
      <c r="U1078" s="157"/>
      <c r="V1078" s="157"/>
      <c r="AL1078" s="157"/>
      <c r="AM1078" s="157"/>
      <c r="AN1078" s="156"/>
      <c r="AO1078" s="156"/>
      <c r="BN1078" s="157"/>
      <c r="BP1078" s="156"/>
      <c r="BQ1078" s="156"/>
      <c r="CD1078" s="157"/>
    </row>
    <row r="1079" customFormat="false" ht="12" hidden="false" customHeight="false" outlineLevel="0" collapsed="false">
      <c r="A1079" s="157"/>
      <c r="C1079" s="156"/>
      <c r="D1079" s="156"/>
      <c r="E1079" s="157"/>
      <c r="F1079" s="157"/>
      <c r="G1079" s="157"/>
      <c r="H1079" s="157"/>
      <c r="I1079" s="157"/>
      <c r="J1079" s="157"/>
      <c r="K1079" s="157"/>
      <c r="L1079" s="157"/>
      <c r="M1079" s="157"/>
      <c r="N1079" s="157"/>
      <c r="O1079" s="157"/>
      <c r="P1079" s="157"/>
      <c r="Q1079" s="157"/>
      <c r="R1079" s="157"/>
      <c r="S1079" s="157"/>
      <c r="T1079" s="157"/>
      <c r="U1079" s="157"/>
      <c r="V1079" s="157"/>
      <c r="AL1079" s="157"/>
      <c r="AM1079" s="157"/>
      <c r="AN1079" s="156"/>
      <c r="AO1079" s="156"/>
      <c r="BN1079" s="157"/>
      <c r="BP1079" s="156"/>
      <c r="BQ1079" s="156"/>
      <c r="CD1079" s="157"/>
    </row>
    <row r="1080" customFormat="false" ht="12" hidden="false" customHeight="false" outlineLevel="0" collapsed="false">
      <c r="A1080" s="157"/>
      <c r="C1080" s="156"/>
      <c r="D1080" s="156"/>
      <c r="E1080" s="157"/>
      <c r="F1080" s="157"/>
      <c r="G1080" s="157"/>
      <c r="H1080" s="157"/>
      <c r="I1080" s="157"/>
      <c r="J1080" s="157"/>
      <c r="K1080" s="157"/>
      <c r="L1080" s="157"/>
      <c r="M1080" s="157"/>
      <c r="N1080" s="157"/>
      <c r="O1080" s="157"/>
      <c r="P1080" s="157"/>
      <c r="Q1080" s="157"/>
      <c r="R1080" s="157"/>
      <c r="S1080" s="157"/>
      <c r="T1080" s="157"/>
      <c r="U1080" s="157"/>
      <c r="V1080" s="157"/>
      <c r="AL1080" s="157"/>
      <c r="AM1080" s="157"/>
      <c r="AN1080" s="156"/>
      <c r="AO1080" s="156"/>
      <c r="BN1080" s="157"/>
      <c r="BP1080" s="156"/>
      <c r="BQ1080" s="156"/>
      <c r="CD1080" s="157"/>
    </row>
  </sheetData>
  <autoFilter ref="A2:CJ80">
    <filterColumn colId="32">
      <filters>
        <filter val="3"/>
      </filters>
    </filterColumn>
  </autoFilter>
  <mergeCells count="20">
    <mergeCell ref="A1:A2"/>
    <mergeCell ref="B1:B2"/>
    <mergeCell ref="C1:C2"/>
    <mergeCell ref="D1:D2"/>
    <mergeCell ref="E1:L1"/>
    <mergeCell ref="M1:AC1"/>
    <mergeCell ref="AD1:AK1"/>
    <mergeCell ref="AL1:AL2"/>
    <mergeCell ref="AM1:AM2"/>
    <mergeCell ref="AN1:AN2"/>
    <mergeCell ref="AO1:AO2"/>
    <mergeCell ref="AP1:AW1"/>
    <mergeCell ref="AX1:BE1"/>
    <mergeCell ref="BF1:BM1"/>
    <mergeCell ref="BN1:BN2"/>
    <mergeCell ref="BO1:BO2"/>
    <mergeCell ref="BP1:BP2"/>
    <mergeCell ref="BQ1:BQ2"/>
    <mergeCell ref="BR1:BY1"/>
    <mergeCell ref="BZ1:CG1"/>
  </mergeCells>
  <printOptions headings="false" gridLines="false" gridLinesSet="true" horizontalCentered="false" verticalCentered="false"/>
  <pageMargins left="0.240277777777778" right="0.55" top="0.509722222222222" bottom="0.279861111111111" header="0.279861111111111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年金牌品种奖励明细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29T07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