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2016.6.26-7.25</t>
  </si>
  <si>
    <t xml:space="preserve">2015.6.26-2015.7.25</t>
  </si>
  <si>
    <t xml:space="preserve">差异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收入</t>
  </si>
  <si>
    <t xml:space="preserve">毛利</t>
  </si>
  <si>
    <t xml:space="preserve">毛利率</t>
  </si>
  <si>
    <t xml:space="preserve">四川太极温江店</t>
  </si>
  <si>
    <t xml:space="preserve">28.38%</t>
  </si>
  <si>
    <t xml:space="preserve">33.23%</t>
  </si>
  <si>
    <t xml:space="preserve">四川太极浆洗街药店</t>
  </si>
  <si>
    <t xml:space="preserve">26.34%</t>
  </si>
  <si>
    <t xml:space="preserve">26.71%</t>
  </si>
  <si>
    <t xml:space="preserve">四川太极光华药店</t>
  </si>
  <si>
    <t xml:space="preserve">32.14%</t>
  </si>
  <si>
    <t xml:space="preserve">28.42%</t>
  </si>
  <si>
    <t xml:space="preserve">四川太极清江东路药店</t>
  </si>
  <si>
    <t xml:space="preserve">33.49%</t>
  </si>
  <si>
    <t xml:space="preserve">31.68%</t>
  </si>
  <si>
    <t xml:space="preserve">四川太极枣子巷药店</t>
  </si>
  <si>
    <t xml:space="preserve">35.22%</t>
  </si>
  <si>
    <t xml:space="preserve">32.41%</t>
  </si>
  <si>
    <t xml:space="preserve">四川太极光华村街药店</t>
  </si>
  <si>
    <t xml:space="preserve">32.01%</t>
  </si>
  <si>
    <t xml:space="preserve">四川太极土龙路药店</t>
  </si>
  <si>
    <t xml:space="preserve">32.61%</t>
  </si>
  <si>
    <t xml:space="preserve">27.04%</t>
  </si>
  <si>
    <t xml:space="preserve">四川太极武侯区顺和街店</t>
  </si>
  <si>
    <t xml:space="preserve">35.18%</t>
  </si>
  <si>
    <t xml:space="preserve">29.36%</t>
  </si>
  <si>
    <t xml:space="preserve">四川太极青羊区浣花滨河路药店</t>
  </si>
  <si>
    <t xml:space="preserve">34.66%</t>
  </si>
  <si>
    <t xml:space="preserve">27.75%</t>
  </si>
  <si>
    <t xml:space="preserve">四川太极青羊区群和路药店</t>
  </si>
  <si>
    <t xml:space="preserve">33.2%</t>
  </si>
  <si>
    <t xml:space="preserve">30.51%</t>
  </si>
  <si>
    <t xml:space="preserve">四川太极青羊区十二桥药店</t>
  </si>
  <si>
    <t xml:space="preserve">25.59%</t>
  </si>
  <si>
    <t xml:space="preserve">29.24%</t>
  </si>
  <si>
    <t xml:space="preserve">四川太极温江区柳城街道同兴东路药店</t>
  </si>
  <si>
    <t xml:space="preserve">34.78%</t>
  </si>
  <si>
    <t xml:space="preserve">28.75%</t>
  </si>
  <si>
    <t xml:space="preserve">合计</t>
  </si>
  <si>
    <t xml:space="preserve">30.58%</t>
  </si>
  <si>
    <t xml:space="preserve">29.38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  <col collapsed="false" customWidth="true" hidden="false" outlineLevel="0" max="3" min="3" style="0" width="6.99"/>
    <col collapsed="false" customWidth="true" hidden="false" outlineLevel="0" max="4" min="4" style="0" width="11.4"/>
    <col collapsed="false" customWidth="true" hidden="false" outlineLevel="0" max="5" min="5" style="0" width="11.31"/>
    <col collapsed="false" customWidth="true" hidden="false" outlineLevel="0" max="7" min="7" style="0" width="7.7"/>
    <col collapsed="false" customWidth="true" hidden="false" outlineLevel="0" max="8" min="8" style="0" width="12.85"/>
    <col collapsed="false" customWidth="true" hidden="false" outlineLevel="0" max="9" min="9" style="0" width="12.56"/>
    <col collapsed="false" customWidth="true" hidden="false" outlineLevel="0" max="11" min="11" style="0" width="7.39"/>
    <col collapsed="false" customWidth="true" hidden="false" outlineLevel="0" max="12" min="12" style="0" width="9.99"/>
    <col collapsed="false" customWidth="true" hidden="false" outlineLevel="0" max="13" min="13" style="0" width="9.79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 t="s">
        <v>1</v>
      </c>
      <c r="H1" s="2"/>
      <c r="I1" s="2"/>
      <c r="J1" s="2"/>
      <c r="K1" s="3" t="s">
        <v>2</v>
      </c>
      <c r="L1" s="3"/>
      <c r="M1" s="3"/>
      <c r="N1" s="3"/>
    </row>
    <row r="2" customFormat="false" ht="23" hidden="false" customHeight="tru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5</v>
      </c>
      <c r="L2" s="4" t="s">
        <v>6</v>
      </c>
      <c r="M2" s="4" t="s">
        <v>7</v>
      </c>
      <c r="N2" s="4" t="s">
        <v>8</v>
      </c>
    </row>
    <row r="3" customFormat="false" ht="23" hidden="false" customHeight="true" outlineLevel="0" collapsed="false">
      <c r="A3" s="5" t="n">
        <v>329</v>
      </c>
      <c r="B3" s="6" t="s">
        <v>9</v>
      </c>
      <c r="C3" s="5" t="n">
        <v>1282</v>
      </c>
      <c r="D3" s="5" t="n">
        <v>105980.72</v>
      </c>
      <c r="E3" s="5" t="n">
        <v>30085.32</v>
      </c>
      <c r="F3" s="5" t="s">
        <v>10</v>
      </c>
      <c r="G3" s="5" t="n">
        <v>2133</v>
      </c>
      <c r="H3" s="5" t="n">
        <v>155294.15</v>
      </c>
      <c r="I3" s="5" t="n">
        <v>51607.08</v>
      </c>
      <c r="J3" s="5" t="s">
        <v>11</v>
      </c>
      <c r="K3" s="7" t="n">
        <f aca="false">C3-G3</f>
        <v>-851</v>
      </c>
      <c r="L3" s="7" t="n">
        <f aca="false">D3-H3</f>
        <v>-49313.43</v>
      </c>
      <c r="M3" s="7" t="n">
        <f aca="false">E3-I3</f>
        <v>-21521.76</v>
      </c>
      <c r="N3" s="7" t="n">
        <f aca="false">F3-J3</f>
        <v>-0.0485</v>
      </c>
    </row>
    <row r="4" customFormat="false" ht="23" hidden="false" customHeight="true" outlineLevel="0" collapsed="false">
      <c r="A4" s="5" t="n">
        <v>337</v>
      </c>
      <c r="B4" s="6" t="s">
        <v>12</v>
      </c>
      <c r="C4" s="5" t="n">
        <v>6280</v>
      </c>
      <c r="D4" s="5" t="n">
        <v>588324.4</v>
      </c>
      <c r="E4" s="5" t="n">
        <v>155001.06</v>
      </c>
      <c r="F4" s="5" t="s">
        <v>13</v>
      </c>
      <c r="G4" s="5" t="n">
        <v>6989</v>
      </c>
      <c r="H4" s="5" t="n">
        <v>533212.17</v>
      </c>
      <c r="I4" s="5" t="n">
        <v>142451.7</v>
      </c>
      <c r="J4" s="5" t="s">
        <v>14</v>
      </c>
      <c r="K4" s="7" t="n">
        <f aca="false">C4-G4</f>
        <v>-709</v>
      </c>
      <c r="L4" s="7" t="n">
        <f aca="false">D4-H4</f>
        <v>55112.23</v>
      </c>
      <c r="M4" s="7" t="n">
        <f aca="false">E4-I4</f>
        <v>12549.36</v>
      </c>
      <c r="N4" s="7" t="n">
        <f aca="false">F4-J4</f>
        <v>-0.00369999999999998</v>
      </c>
    </row>
    <row r="5" customFormat="false" ht="23" hidden="false" customHeight="true" outlineLevel="0" collapsed="false">
      <c r="A5" s="5" t="n">
        <v>343</v>
      </c>
      <c r="B5" s="6" t="s">
        <v>15</v>
      </c>
      <c r="C5" s="5" t="n">
        <v>4624</v>
      </c>
      <c r="D5" s="5" t="n">
        <v>373482.74</v>
      </c>
      <c r="E5" s="5" t="n">
        <v>120072.85</v>
      </c>
      <c r="F5" s="5" t="s">
        <v>16</v>
      </c>
      <c r="G5" s="5" t="n">
        <v>5919</v>
      </c>
      <c r="H5" s="5" t="n">
        <v>373821.87</v>
      </c>
      <c r="I5" s="5" t="n">
        <v>106272.57</v>
      </c>
      <c r="J5" s="5" t="s">
        <v>17</v>
      </c>
      <c r="K5" s="7" t="n">
        <f aca="false">C5-G5</f>
        <v>-1295</v>
      </c>
      <c r="L5" s="7" t="n">
        <f aca="false">D5-H5</f>
        <v>-339.130000000005</v>
      </c>
      <c r="M5" s="7" t="n">
        <f aca="false">E5-I5</f>
        <v>13800.28</v>
      </c>
      <c r="N5" s="7" t="n">
        <f aca="false">F5-J5</f>
        <v>0.0372</v>
      </c>
    </row>
    <row r="6" customFormat="false" ht="23" hidden="false" customHeight="true" outlineLevel="0" collapsed="false">
      <c r="A6" s="5" t="n">
        <v>357</v>
      </c>
      <c r="B6" s="6" t="s">
        <v>18</v>
      </c>
      <c r="C6" s="5" t="n">
        <v>1628</v>
      </c>
      <c r="D6" s="5" t="n">
        <v>90481.35</v>
      </c>
      <c r="E6" s="5" t="n">
        <v>30309.45</v>
      </c>
      <c r="F6" s="5" t="s">
        <v>19</v>
      </c>
      <c r="G6" s="5" t="n">
        <v>2098</v>
      </c>
      <c r="H6" s="5" t="n">
        <v>86406.93</v>
      </c>
      <c r="I6" s="5" t="n">
        <v>27377.61</v>
      </c>
      <c r="J6" s="5" t="s">
        <v>20</v>
      </c>
      <c r="K6" s="7" t="n">
        <f aca="false">C6-G6</f>
        <v>-470</v>
      </c>
      <c r="L6" s="7" t="n">
        <f aca="false">D6-H6</f>
        <v>4074.42000000001</v>
      </c>
      <c r="M6" s="7" t="n">
        <f aca="false">E6-I6</f>
        <v>2931.84</v>
      </c>
      <c r="N6" s="7" t="n">
        <f aca="false">F6-J6</f>
        <v>0.0181000000000001</v>
      </c>
    </row>
    <row r="7" customFormat="false" ht="23" hidden="false" customHeight="true" outlineLevel="0" collapsed="false">
      <c r="A7" s="5" t="n">
        <v>359</v>
      </c>
      <c r="B7" s="6" t="s">
        <v>21</v>
      </c>
      <c r="C7" s="5" t="n">
        <v>2773</v>
      </c>
      <c r="D7" s="5" t="n">
        <v>132078.85</v>
      </c>
      <c r="E7" s="5" t="n">
        <v>46523.49</v>
      </c>
      <c r="F7" s="5" t="s">
        <v>22</v>
      </c>
      <c r="G7" s="5" t="n">
        <v>3023</v>
      </c>
      <c r="H7" s="5" t="n">
        <v>136941.97</v>
      </c>
      <c r="I7" s="5" t="n">
        <v>44385.59</v>
      </c>
      <c r="J7" s="5" t="s">
        <v>23</v>
      </c>
      <c r="K7" s="7" t="n">
        <f aca="false">C7-G7</f>
        <v>-250</v>
      </c>
      <c r="L7" s="7" t="n">
        <f aca="false">D7-H7</f>
        <v>-4863.12</v>
      </c>
      <c r="M7" s="7" t="n">
        <f aca="false">E7-I7</f>
        <v>2137.9</v>
      </c>
      <c r="N7" s="7" t="n">
        <f aca="false">F7-J7</f>
        <v>0.0281000000000001</v>
      </c>
    </row>
    <row r="8" customFormat="false" ht="23" hidden="false" customHeight="true" outlineLevel="0" collapsed="false">
      <c r="A8" s="5" t="n">
        <v>365</v>
      </c>
      <c r="B8" s="6" t="s">
        <v>24</v>
      </c>
      <c r="C8" s="5" t="n">
        <v>3089</v>
      </c>
      <c r="D8" s="5" t="n">
        <v>216622.2</v>
      </c>
      <c r="E8" s="5" t="n">
        <v>76305.25</v>
      </c>
      <c r="F8" s="5" t="s">
        <v>22</v>
      </c>
      <c r="G8" s="5" t="n">
        <v>4201</v>
      </c>
      <c r="H8" s="5" t="n">
        <v>292549.66</v>
      </c>
      <c r="I8" s="5" t="n">
        <v>93672.63</v>
      </c>
      <c r="J8" s="5" t="s">
        <v>25</v>
      </c>
      <c r="K8" s="7" t="n">
        <f aca="false">C8-G8</f>
        <v>-1112</v>
      </c>
      <c r="L8" s="7" t="n">
        <f aca="false">D8-H8</f>
        <v>-75927.46</v>
      </c>
      <c r="M8" s="7" t="n">
        <f aca="false">E8-I8</f>
        <v>-17367.38</v>
      </c>
      <c r="N8" s="7" t="n">
        <f aca="false">F8-J8</f>
        <v>0.0321</v>
      </c>
    </row>
    <row r="9" customFormat="false" ht="23" hidden="false" customHeight="true" outlineLevel="0" collapsed="false">
      <c r="A9" s="5" t="n">
        <v>379</v>
      </c>
      <c r="B9" s="6" t="s">
        <v>26</v>
      </c>
      <c r="C9" s="5" t="n">
        <v>1730</v>
      </c>
      <c r="D9" s="8" t="n">
        <v>111643.86</v>
      </c>
      <c r="E9" s="5" t="n">
        <v>36411.05</v>
      </c>
      <c r="F9" s="5" t="s">
        <v>27</v>
      </c>
      <c r="G9" s="5" t="n">
        <v>2104</v>
      </c>
      <c r="H9" s="5" t="n">
        <v>93133.26</v>
      </c>
      <c r="I9" s="5" t="n">
        <v>25187.99</v>
      </c>
      <c r="J9" s="5" t="s">
        <v>28</v>
      </c>
      <c r="K9" s="7" t="n">
        <f aca="false">C9-G9</f>
        <v>-374</v>
      </c>
      <c r="L9" s="7" t="n">
        <f aca="false">D9-H9</f>
        <v>18510.6</v>
      </c>
      <c r="M9" s="7" t="n">
        <f aca="false">E9-I9</f>
        <v>11223.06</v>
      </c>
      <c r="N9" s="7" t="n">
        <f aca="false">F9-J9</f>
        <v>0.0557</v>
      </c>
    </row>
    <row r="10" customFormat="false" ht="23" hidden="false" customHeight="true" outlineLevel="0" collapsed="false">
      <c r="A10" s="5" t="n">
        <v>513</v>
      </c>
      <c r="B10" s="6" t="s">
        <v>29</v>
      </c>
      <c r="C10" s="9" t="n">
        <v>2145</v>
      </c>
      <c r="D10" s="5" t="n">
        <v>131881.21</v>
      </c>
      <c r="E10" s="10" t="n">
        <v>46396.9</v>
      </c>
      <c r="F10" s="5" t="s">
        <v>30</v>
      </c>
      <c r="G10" s="5" t="n">
        <v>2397</v>
      </c>
      <c r="H10" s="5" t="n">
        <v>105758.51</v>
      </c>
      <c r="I10" s="5" t="n">
        <v>31058.13</v>
      </c>
      <c r="J10" s="5" t="s">
        <v>31</v>
      </c>
      <c r="K10" s="7" t="n">
        <f aca="false">C10-G10</f>
        <v>-252</v>
      </c>
      <c r="L10" s="7" t="n">
        <f aca="false">D10-H10</f>
        <v>26122.7</v>
      </c>
      <c r="M10" s="7" t="n">
        <f aca="false">E10-I10</f>
        <v>15338.77</v>
      </c>
      <c r="N10" s="7" t="n">
        <f aca="false">F10-J10</f>
        <v>0.0582</v>
      </c>
    </row>
    <row r="11" customFormat="false" ht="23" hidden="false" customHeight="true" outlineLevel="0" collapsed="false">
      <c r="A11" s="5" t="n">
        <v>570</v>
      </c>
      <c r="B11" s="6" t="s">
        <v>32</v>
      </c>
      <c r="C11" s="5" t="n">
        <v>1927</v>
      </c>
      <c r="D11" s="11" t="n">
        <v>103158.48</v>
      </c>
      <c r="E11" s="5" t="n">
        <v>35762.38</v>
      </c>
      <c r="F11" s="5" t="s">
        <v>33</v>
      </c>
      <c r="G11" s="5" t="n">
        <v>2530</v>
      </c>
      <c r="H11" s="5" t="n">
        <v>120998.58</v>
      </c>
      <c r="I11" s="5" t="n">
        <v>33580.11</v>
      </c>
      <c r="J11" s="5" t="s">
        <v>34</v>
      </c>
      <c r="K11" s="7" t="n">
        <f aca="false">C11-G11</f>
        <v>-603</v>
      </c>
      <c r="L11" s="7" t="n">
        <f aca="false">D11-H11</f>
        <v>-17840.1</v>
      </c>
      <c r="M11" s="7" t="n">
        <f aca="false">E11-I11</f>
        <v>2182.27</v>
      </c>
      <c r="N11" s="7" t="n">
        <f aca="false">F11-J11</f>
        <v>0.0690999999999999</v>
      </c>
    </row>
    <row r="12" customFormat="false" ht="23" hidden="false" customHeight="true" outlineLevel="0" collapsed="false">
      <c r="A12" s="5" t="n">
        <v>577</v>
      </c>
      <c r="B12" s="6" t="s">
        <v>35</v>
      </c>
      <c r="C12" s="5" t="n">
        <v>1303</v>
      </c>
      <c r="D12" s="5" t="n">
        <v>55239.85</v>
      </c>
      <c r="E12" s="5" t="n">
        <v>18343.15</v>
      </c>
      <c r="F12" s="5" t="s">
        <v>36</v>
      </c>
      <c r="G12" s="5" t="n">
        <v>1609</v>
      </c>
      <c r="H12" s="5" t="n">
        <v>62545.59</v>
      </c>
      <c r="I12" s="5" t="n">
        <v>19085.65</v>
      </c>
      <c r="J12" s="5" t="s">
        <v>37</v>
      </c>
      <c r="K12" s="7" t="n">
        <f aca="false">C12-G12</f>
        <v>-306</v>
      </c>
      <c r="L12" s="7" t="n">
        <f aca="false">D12-H12</f>
        <v>-7305.74</v>
      </c>
      <c r="M12" s="7" t="n">
        <f aca="false">E12-I12</f>
        <v>-742.5</v>
      </c>
      <c r="N12" s="7" t="n">
        <f aca="false">F12-J12</f>
        <v>0.0269</v>
      </c>
    </row>
    <row r="13" customFormat="false" ht="23" hidden="false" customHeight="true" outlineLevel="0" collapsed="false">
      <c r="A13" s="5" t="n">
        <v>582</v>
      </c>
      <c r="B13" s="6" t="s">
        <v>38</v>
      </c>
      <c r="C13" s="5" t="n">
        <v>3862</v>
      </c>
      <c r="D13" s="5" t="n">
        <v>345490.92</v>
      </c>
      <c r="E13" s="5" t="n">
        <v>88424.07</v>
      </c>
      <c r="F13" s="5" t="s">
        <v>39</v>
      </c>
      <c r="G13" s="5" t="n">
        <v>4533</v>
      </c>
      <c r="H13" s="5" t="n">
        <v>279282.88</v>
      </c>
      <c r="I13" s="5" t="n">
        <v>81679.69</v>
      </c>
      <c r="J13" s="5" t="s">
        <v>40</v>
      </c>
      <c r="K13" s="7" t="n">
        <f aca="false">C13-G13</f>
        <v>-671</v>
      </c>
      <c r="L13" s="7" t="n">
        <f aca="false">D13-H13</f>
        <v>66208.04</v>
      </c>
      <c r="M13" s="7" t="n">
        <f aca="false">E13-I13</f>
        <v>6744.38000000001</v>
      </c>
      <c r="N13" s="7" t="n">
        <f aca="false">F13-J13</f>
        <v>-0.0365</v>
      </c>
    </row>
    <row r="14" customFormat="false" ht="23" hidden="false" customHeight="true" outlineLevel="0" collapsed="false">
      <c r="A14" s="5" t="n">
        <v>734</v>
      </c>
      <c r="B14" s="6" t="s">
        <v>41</v>
      </c>
      <c r="C14" s="5" t="n">
        <v>2155</v>
      </c>
      <c r="D14" s="5" t="n">
        <v>139644.45</v>
      </c>
      <c r="E14" s="5" t="n">
        <v>48574.26</v>
      </c>
      <c r="F14" s="5" t="s">
        <v>42</v>
      </c>
      <c r="G14" s="5" t="n">
        <v>2276</v>
      </c>
      <c r="H14" s="5" t="n">
        <v>121225.45</v>
      </c>
      <c r="I14" s="5" t="n">
        <v>34853.31</v>
      </c>
      <c r="J14" s="5" t="s">
        <v>43</v>
      </c>
      <c r="K14" s="7" t="n">
        <f aca="false">C14-G14</f>
        <v>-121</v>
      </c>
      <c r="L14" s="7" t="n">
        <f aca="false">D14-H14</f>
        <v>18419</v>
      </c>
      <c r="M14" s="7" t="n">
        <f aca="false">E14-I14</f>
        <v>13720.95</v>
      </c>
      <c r="N14" s="7" t="n">
        <f aca="false">F14-J14</f>
        <v>0.0603</v>
      </c>
    </row>
    <row r="15" customFormat="false" ht="23" hidden="false" customHeight="true" outlineLevel="0" collapsed="false">
      <c r="A15" s="12" t="s">
        <v>44</v>
      </c>
      <c r="B15" s="4"/>
      <c r="C15" s="4" t="n">
        <v>32798</v>
      </c>
      <c r="D15" s="4" t="n">
        <v>2394029.03</v>
      </c>
      <c r="E15" s="4" t="n">
        <v>732209.22</v>
      </c>
      <c r="F15" s="13" t="s">
        <v>45</v>
      </c>
      <c r="G15" s="4" t="n">
        <v>44270</v>
      </c>
      <c r="H15" s="4" t="n">
        <v>2361171</v>
      </c>
      <c r="I15" s="4" t="n">
        <v>691212</v>
      </c>
      <c r="J15" s="13" t="s">
        <v>46</v>
      </c>
      <c r="K15" s="7" t="n">
        <v>-7014</v>
      </c>
      <c r="L15" s="7" t="n">
        <v>32858</v>
      </c>
      <c r="M15" s="7" t="n">
        <v>40997</v>
      </c>
      <c r="N15" s="7" t="n">
        <f aca="false">F15-J15</f>
        <v>0.012</v>
      </c>
    </row>
    <row r="16" customFormat="false" ht="23" hidden="false" customHeight="true" outlineLevel="0" collapsed="false"/>
  </sheetData>
  <mergeCells count="3">
    <mergeCell ref="C1:F1"/>
    <mergeCell ref="G1:J1"/>
    <mergeCell ref="K1:N1"/>
  </mergeCells>
  <printOptions headings="false" gridLines="false" gridLinesSet="true" horizontalCentered="false" verticalCentered="false"/>
  <pageMargins left="0.0798611111111111" right="0.4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8:59:26Z</dcterms:created>
  <dc:creator/>
  <dc:description/>
  <dc:language>en-US</dc:language>
  <cp:lastModifiedBy/>
  <dcterms:modified xsi:type="dcterms:W3CDTF">2016-07-28T09:4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