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N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s="23" customFormat="true" ht="14" hidden="tru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7" t="n">
        <v>381656.58</v>
      </c>
      <c r="F3" s="17" t="n">
        <v>122834.43</v>
      </c>
      <c r="G3" s="18" t="n">
        <f aca="false">F3/E3</f>
        <v>0.321845440212245</v>
      </c>
      <c r="H3" s="19" t="n">
        <v>390183.83</v>
      </c>
      <c r="I3" s="20" t="n">
        <v>118935.75</v>
      </c>
      <c r="J3" s="19" t="n">
        <v>433000</v>
      </c>
      <c r="K3" s="19" t="n">
        <v>444474.5</v>
      </c>
      <c r="L3" s="19" t="n">
        <f aca="false">K3*O3</f>
        <v>142098.49765</v>
      </c>
      <c r="M3" s="19" t="n">
        <v>454217</v>
      </c>
      <c r="N3" s="19" t="n">
        <f aca="false">M3*O3</f>
        <v>145213.1749</v>
      </c>
      <c r="O3" s="21" t="n">
        <v>0.3197</v>
      </c>
      <c r="P3" s="22" t="n">
        <f aca="false">H3*1.08</f>
        <v>421398.5364</v>
      </c>
      <c r="Q3" s="22" t="n">
        <v>42200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1"/>
      <c r="HR3" s="1"/>
      <c r="HS3" s="1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23" customFormat="true" ht="14" hidden="tru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7" t="n">
        <v>164231.58</v>
      </c>
      <c r="F4" s="17" t="n">
        <v>54621.45</v>
      </c>
      <c r="G4" s="18" t="n">
        <f aca="false">F4/E4</f>
        <v>0.332587983382977</v>
      </c>
      <c r="H4" s="19" t="n">
        <v>153374.66</v>
      </c>
      <c r="I4" s="20" t="n">
        <v>49830.73</v>
      </c>
      <c r="J4" s="19" t="n">
        <v>170000</v>
      </c>
      <c r="K4" s="19" t="n">
        <v>174505</v>
      </c>
      <c r="L4" s="19" t="n">
        <f aca="false">K4*O4</f>
        <v>58249.769</v>
      </c>
      <c r="M4" s="19" t="n">
        <v>178330</v>
      </c>
      <c r="N4" s="19" t="n">
        <f aca="false">M4*O4</f>
        <v>59526.554</v>
      </c>
      <c r="O4" s="21" t="n">
        <v>0.3338</v>
      </c>
      <c r="P4" s="22" t="n">
        <f aca="false">H4*1.12</f>
        <v>171779.6192</v>
      </c>
      <c r="Q4" s="22" t="n">
        <v>17000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1"/>
      <c r="HR4" s="1"/>
      <c r="HS4" s="1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14" hidden="tru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7" t="n">
        <v>109947.27</v>
      </c>
      <c r="F5" s="17" t="n">
        <v>37393.81</v>
      </c>
      <c r="G5" s="18" t="n">
        <f aca="false">F5/E5</f>
        <v>0.340106762086953</v>
      </c>
      <c r="H5" s="19" t="n">
        <v>122157.47</v>
      </c>
      <c r="I5" s="20" t="n">
        <v>38421.94</v>
      </c>
      <c r="J5" s="19" t="n">
        <v>120000</v>
      </c>
      <c r="K5" s="19" t="n">
        <v>123180</v>
      </c>
      <c r="L5" s="19" t="n">
        <f aca="false">K5*O5</f>
        <v>39097.332</v>
      </c>
      <c r="M5" s="19" t="n">
        <v>125880</v>
      </c>
      <c r="N5" s="19" t="n">
        <f aca="false">M5*O5</f>
        <v>39954.312</v>
      </c>
      <c r="O5" s="21" t="n">
        <v>0.3174</v>
      </c>
      <c r="P5" s="22" t="n">
        <f aca="false">H5*1.14</f>
        <v>139259.5158</v>
      </c>
      <c r="Q5" s="22" t="n">
        <v>130000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1"/>
      <c r="HR5" s="1"/>
      <c r="HS5" s="1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14" hidden="tru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7" t="n">
        <v>68954.86</v>
      </c>
      <c r="F6" s="17" t="n">
        <v>21429.84</v>
      </c>
      <c r="G6" s="18" t="n">
        <f aca="false">F6/E6</f>
        <v>0.310780704942335</v>
      </c>
      <c r="H6" s="19" t="n">
        <v>105241.81</v>
      </c>
      <c r="I6" s="20" t="n">
        <v>32822.43</v>
      </c>
      <c r="J6" s="19" t="n">
        <v>111000</v>
      </c>
      <c r="K6" s="19" t="n">
        <v>113941.5</v>
      </c>
      <c r="L6" s="19" t="n">
        <f aca="false">K6*O6</f>
        <v>34797.7341</v>
      </c>
      <c r="M6" s="19" t="n">
        <v>116439</v>
      </c>
      <c r="N6" s="19" t="n">
        <f aca="false">M6*O6</f>
        <v>35560.4706</v>
      </c>
      <c r="O6" s="21" t="n">
        <v>0.3054</v>
      </c>
      <c r="P6" s="22" t="n">
        <f aca="false">H6*1.14</f>
        <v>119975.6634</v>
      </c>
      <c r="Q6" s="22" t="n">
        <v>10000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1"/>
      <c r="HR6" s="1"/>
      <c r="HS6" s="1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14" hidden="tru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7" t="n">
        <v>117670.14</v>
      </c>
      <c r="F7" s="17" t="n">
        <v>40273.51</v>
      </c>
      <c r="G7" s="18" t="n">
        <f aca="false">F7/E7</f>
        <v>0.342257687464296</v>
      </c>
      <c r="H7" s="19" t="n">
        <v>79723.89</v>
      </c>
      <c r="I7" s="20" t="n">
        <v>24054.9</v>
      </c>
      <c r="J7" s="19" t="n">
        <v>110000</v>
      </c>
      <c r="K7" s="19" t="n">
        <v>112915</v>
      </c>
      <c r="L7" s="19" t="n">
        <f aca="false">K7*O7</f>
        <v>37758.776</v>
      </c>
      <c r="M7" s="19" t="n">
        <v>115390</v>
      </c>
      <c r="N7" s="19" t="n">
        <f aca="false">M7*O7</f>
        <v>38586.416</v>
      </c>
      <c r="O7" s="21" t="n">
        <v>0.3344</v>
      </c>
      <c r="P7" s="1" t="n">
        <f aca="false">H7*1.16</f>
        <v>92479.7124</v>
      </c>
      <c r="Q7" s="1" t="n">
        <v>11000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3" customFormat="true" ht="14" hidden="tru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7" t="n">
        <v>72492.89</v>
      </c>
      <c r="F8" s="17" t="n">
        <v>22788.74</v>
      </c>
      <c r="G8" s="18" t="n">
        <f aca="false">F8/E8</f>
        <v>0.314358277066896</v>
      </c>
      <c r="H8" s="19" t="n">
        <v>76410.5</v>
      </c>
      <c r="I8" s="20" t="n">
        <v>21451.17</v>
      </c>
      <c r="J8" s="19" t="n">
        <v>85000</v>
      </c>
      <c r="K8" s="19" t="n">
        <v>87252.5</v>
      </c>
      <c r="L8" s="19" t="n">
        <f aca="false">K8*O8</f>
        <v>26786.5175</v>
      </c>
      <c r="M8" s="19" t="n">
        <v>89165</v>
      </c>
      <c r="N8" s="19" t="n">
        <f aca="false">M8*O8</f>
        <v>27373.655</v>
      </c>
      <c r="O8" s="21" t="n">
        <v>0.307</v>
      </c>
      <c r="P8" s="1" t="n">
        <f aca="false">H8*1.16</f>
        <v>88636.18</v>
      </c>
      <c r="Q8" s="1" t="n">
        <v>8800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3" customFormat="true" ht="14" hidden="tru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7" t="n">
        <v>60107.37</v>
      </c>
      <c r="F9" s="17" t="n">
        <v>19384.11</v>
      </c>
      <c r="G9" s="18" t="n">
        <f aca="false">F9/E9</f>
        <v>0.322491401636771</v>
      </c>
      <c r="H9" s="19" t="n">
        <v>57290.12</v>
      </c>
      <c r="I9" s="20" t="n">
        <v>15030.36</v>
      </c>
      <c r="J9" s="19" t="n">
        <v>76000</v>
      </c>
      <c r="K9" s="19" t="n">
        <v>78014</v>
      </c>
      <c r="L9" s="19" t="n">
        <f aca="false">K9*O9</f>
        <v>24051.7162</v>
      </c>
      <c r="M9" s="19" t="n">
        <v>79724</v>
      </c>
      <c r="N9" s="19" t="n">
        <f aca="false">M9*O9</f>
        <v>24578.9092</v>
      </c>
      <c r="O9" s="21" t="n">
        <v>0.3083</v>
      </c>
      <c r="P9" s="22" t="n">
        <f aca="false">H9*1.2</f>
        <v>68748.144</v>
      </c>
      <c r="Q9" s="22" t="n">
        <v>7000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1"/>
      <c r="HR9" s="1"/>
      <c r="HS9" s="1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14" hidden="tru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7" t="n">
        <v>76785.37</v>
      </c>
      <c r="F10" s="17" t="n">
        <v>25533.48</v>
      </c>
      <c r="G10" s="18" t="n">
        <f aca="false">F10/E10</f>
        <v>0.332530532834575</v>
      </c>
      <c r="H10" s="19" t="n">
        <v>62302.73</v>
      </c>
      <c r="I10" s="20" t="n">
        <v>19426.67</v>
      </c>
      <c r="J10" s="19" t="n">
        <v>88000</v>
      </c>
      <c r="K10" s="19" t="n">
        <v>90332</v>
      </c>
      <c r="L10" s="19" t="n">
        <f aca="false">K10*O10</f>
        <v>29475.3316</v>
      </c>
      <c r="M10" s="19" t="n">
        <v>92312</v>
      </c>
      <c r="N10" s="19" t="n">
        <f aca="false">M10*O10</f>
        <v>30121.4056</v>
      </c>
      <c r="O10" s="21" t="n">
        <v>0.3263</v>
      </c>
      <c r="P10" s="1" t="n">
        <f aca="false">H10*1.16</f>
        <v>72271.1668</v>
      </c>
      <c r="Q10" s="22" t="n">
        <v>780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1"/>
      <c r="HR10" s="1"/>
      <c r="HS10" s="1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14" hidden="tru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7" t="n">
        <v>66755.9</v>
      </c>
      <c r="F11" s="17" t="n">
        <v>20261.44</v>
      </c>
      <c r="G11" s="18" t="n">
        <f aca="false">F11/E11</f>
        <v>0.303515344711104</v>
      </c>
      <c r="H11" s="19" t="n">
        <v>65590.75</v>
      </c>
      <c r="I11" s="20" t="n">
        <v>15658.12</v>
      </c>
      <c r="J11" s="19" t="n">
        <v>73000</v>
      </c>
      <c r="K11" s="19" t="n">
        <v>74934.5</v>
      </c>
      <c r="L11" s="19" t="n">
        <f aca="false">K11*O11</f>
        <v>22750.1142</v>
      </c>
      <c r="M11" s="19" t="n">
        <v>76577</v>
      </c>
      <c r="N11" s="19" t="n">
        <f aca="false">M11*O11</f>
        <v>23248.7772</v>
      </c>
      <c r="O11" s="21" t="n">
        <v>0.3036</v>
      </c>
      <c r="P11" s="1" t="n">
        <f aca="false">H11*1.16</f>
        <v>76085.27</v>
      </c>
      <c r="Q11" s="1" t="n">
        <v>7300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3" customFormat="true" ht="14" hidden="tru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7" t="n">
        <v>73696.81</v>
      </c>
      <c r="F12" s="17" t="n">
        <v>24739.54</v>
      </c>
      <c r="G12" s="18" t="n">
        <f aca="false">F12/E12</f>
        <v>0.335693498809514</v>
      </c>
      <c r="H12" s="19" t="n">
        <v>51085.33</v>
      </c>
      <c r="I12" s="20" t="n">
        <v>14869.26</v>
      </c>
      <c r="J12" s="19" t="n">
        <v>85000</v>
      </c>
      <c r="K12" s="19" t="n">
        <v>87252.5</v>
      </c>
      <c r="L12" s="19" t="n">
        <f aca="false">K12*O12</f>
        <v>28566.4685</v>
      </c>
      <c r="M12" s="19" t="n">
        <v>89165</v>
      </c>
      <c r="N12" s="19" t="n">
        <f aca="false">M12*O12</f>
        <v>29192.621</v>
      </c>
      <c r="O12" s="21" t="n">
        <v>0.3274</v>
      </c>
      <c r="P12" s="22" t="n">
        <f aca="false">H12*1.2</f>
        <v>61302.396</v>
      </c>
      <c r="Q12" s="22" t="n">
        <v>7400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1"/>
      <c r="HR12" s="1"/>
      <c r="HS12" s="1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14" hidden="tru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7" t="n">
        <v>57941.01</v>
      </c>
      <c r="F13" s="17" t="n">
        <v>17583.7</v>
      </c>
      <c r="G13" s="18" t="n">
        <f aca="false">F13/E13</f>
        <v>0.303475897296233</v>
      </c>
      <c r="H13" s="19" t="n">
        <v>54862.17</v>
      </c>
      <c r="I13" s="20" t="n">
        <v>16860.05</v>
      </c>
      <c r="J13" s="19" t="n">
        <v>62000</v>
      </c>
      <c r="K13" s="19" t="n">
        <v>63643</v>
      </c>
      <c r="L13" s="19" t="n">
        <f aca="false">K13*O13</f>
        <v>19920.259</v>
      </c>
      <c r="M13" s="19" t="n">
        <v>65038</v>
      </c>
      <c r="N13" s="19" t="n">
        <f aca="false">M13*O13</f>
        <v>20356.894</v>
      </c>
      <c r="O13" s="21" t="n">
        <v>0.313</v>
      </c>
      <c r="P13" s="22" t="n">
        <f aca="false">H13*1.2</f>
        <v>65834.604</v>
      </c>
      <c r="Q13" s="22" t="n">
        <v>6200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1"/>
      <c r="HR13" s="1"/>
      <c r="HS13" s="1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14" hidden="tru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7" t="n">
        <v>252271.95</v>
      </c>
      <c r="F14" s="17" t="n">
        <v>80947.08</v>
      </c>
      <c r="G14" s="18" t="n">
        <f aca="false">F14/E14</f>
        <v>0.320872296741671</v>
      </c>
      <c r="H14" s="19" t="n">
        <v>256382.22</v>
      </c>
      <c r="I14" s="20" t="n">
        <v>81546.51</v>
      </c>
      <c r="J14" s="19" t="n">
        <v>298000</v>
      </c>
      <c r="K14" s="19" t="n">
        <v>305897</v>
      </c>
      <c r="L14" s="19" t="n">
        <f aca="false">K14*O14</f>
        <v>99324.7559</v>
      </c>
      <c r="M14" s="19" t="n">
        <v>312602</v>
      </c>
      <c r="N14" s="19" t="n">
        <f aca="false">M14*O14</f>
        <v>101501.8694</v>
      </c>
      <c r="O14" s="21" t="n">
        <v>0.3247</v>
      </c>
      <c r="P14" s="1" t="n">
        <f aca="false">H14*1.1</f>
        <v>282020.442</v>
      </c>
      <c r="Q14" s="1" t="n">
        <v>2820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3" customFormat="true" ht="14" hidden="tru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7" t="n">
        <v>203456.36</v>
      </c>
      <c r="F15" s="17" t="n">
        <v>64483</v>
      </c>
      <c r="G15" s="18" t="n">
        <f aca="false">F15/E15</f>
        <v>0.316937745273729</v>
      </c>
      <c r="H15" s="19" t="n">
        <v>203573.36</v>
      </c>
      <c r="I15" s="20" t="n">
        <v>67448.69</v>
      </c>
      <c r="J15" s="19" t="n">
        <v>235000</v>
      </c>
      <c r="K15" s="19" t="n">
        <v>241227.5</v>
      </c>
      <c r="L15" s="19" t="n">
        <f aca="false">K15*O15</f>
        <v>77192.8</v>
      </c>
      <c r="M15" s="19" t="n">
        <v>246515</v>
      </c>
      <c r="N15" s="19" t="n">
        <f aca="false">M15*O15</f>
        <v>78884.8</v>
      </c>
      <c r="O15" s="21" t="n">
        <v>0.32</v>
      </c>
      <c r="P15" s="1" t="n">
        <f aca="false">H15*1.1</f>
        <v>223930.696</v>
      </c>
      <c r="Q15" s="22" t="n">
        <v>224000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1"/>
      <c r="HR15" s="1"/>
      <c r="HS15" s="1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14" hidden="tru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7" t="n">
        <v>199959.26</v>
      </c>
      <c r="F16" s="17" t="n">
        <v>61253.01</v>
      </c>
      <c r="G16" s="18" t="n">
        <f aca="false">F16/E16</f>
        <v>0.306327448901341</v>
      </c>
      <c r="H16" s="19" t="n">
        <v>211480.24</v>
      </c>
      <c r="I16" s="20" t="n">
        <v>62733.24</v>
      </c>
      <c r="J16" s="19" t="n">
        <v>240000</v>
      </c>
      <c r="K16" s="19" t="n">
        <v>246360</v>
      </c>
      <c r="L16" s="19" t="n">
        <f aca="false">K16*O16</f>
        <v>76297.692</v>
      </c>
      <c r="M16" s="19" t="n">
        <v>251760</v>
      </c>
      <c r="N16" s="19" t="n">
        <f aca="false">M16*O16</f>
        <v>77970.072</v>
      </c>
      <c r="O16" s="21" t="n">
        <v>0.3097</v>
      </c>
      <c r="P16" s="1" t="n">
        <f aca="false">H16*1.1</f>
        <v>232628.264</v>
      </c>
      <c r="Q16" s="22" t="n">
        <v>23300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1"/>
      <c r="HR16" s="1"/>
      <c r="HS16" s="1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6" customFormat="true" ht="14" hidden="tru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7" t="n">
        <v>128004.69</v>
      </c>
      <c r="F17" s="17" t="n">
        <v>39253.8</v>
      </c>
      <c r="G17" s="18" t="n">
        <f aca="false">F17/E17</f>
        <v>0.306659076319782</v>
      </c>
      <c r="H17" s="19" t="n">
        <v>131236.99</v>
      </c>
      <c r="I17" s="20" t="n">
        <v>43354.19</v>
      </c>
      <c r="J17" s="19" t="n">
        <v>152000</v>
      </c>
      <c r="K17" s="19" t="n">
        <v>156028</v>
      </c>
      <c r="L17" s="19" t="n">
        <f aca="false">K17*O17</f>
        <v>47775.7736</v>
      </c>
      <c r="M17" s="19" t="n">
        <v>159448</v>
      </c>
      <c r="N17" s="19" t="n">
        <f aca="false">M17*O17</f>
        <v>48822.9776</v>
      </c>
      <c r="O17" s="21" t="n">
        <v>0.3062</v>
      </c>
      <c r="P17" s="22" t="n">
        <f aca="false">H17*1.14</f>
        <v>149610.1686</v>
      </c>
      <c r="Q17" s="22" t="n">
        <v>15000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1"/>
      <c r="HR17" s="1"/>
      <c r="HS17" s="1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14" hidden="tru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7" t="n">
        <v>143186.76</v>
      </c>
      <c r="F18" s="17" t="n">
        <v>49355.54</v>
      </c>
      <c r="G18" s="18" t="n">
        <f aca="false">F18/E18</f>
        <v>0.344693461881532</v>
      </c>
      <c r="H18" s="19" t="n">
        <v>128121.82</v>
      </c>
      <c r="I18" s="20" t="n">
        <v>39557.66</v>
      </c>
      <c r="J18" s="19" t="n">
        <v>162000</v>
      </c>
      <c r="K18" s="19" t="n">
        <v>166293</v>
      </c>
      <c r="L18" s="19" t="n">
        <f aca="false">K18*O18</f>
        <v>53579.6046</v>
      </c>
      <c r="M18" s="19" t="n">
        <v>169938</v>
      </c>
      <c r="N18" s="19" t="n">
        <f aca="false">M18*O18</f>
        <v>54754.0236</v>
      </c>
      <c r="O18" s="21" t="n">
        <v>0.3222</v>
      </c>
      <c r="P18" s="22" t="n">
        <f aca="false">H18*1.14</f>
        <v>146058.8748</v>
      </c>
      <c r="Q18" s="22" t="n">
        <v>146000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1"/>
      <c r="HR18" s="1"/>
      <c r="HS18" s="1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14" hidden="tru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7" t="n">
        <v>145147</v>
      </c>
      <c r="F19" s="17" t="n">
        <v>49422.47</v>
      </c>
      <c r="G19" s="18" t="n">
        <f aca="false">F19/E19</f>
        <v>0.340499424721145</v>
      </c>
      <c r="H19" s="19" t="n">
        <v>144075.58</v>
      </c>
      <c r="I19" s="20" t="n">
        <v>45270.37</v>
      </c>
      <c r="J19" s="19" t="n">
        <v>150000</v>
      </c>
      <c r="K19" s="19" t="n">
        <v>153975</v>
      </c>
      <c r="L19" s="19" t="n">
        <f aca="false">K19*O19</f>
        <v>51981.96</v>
      </c>
      <c r="M19" s="19" t="n">
        <f aca="false">K19*1.022</f>
        <v>157362.45</v>
      </c>
      <c r="N19" s="19" t="n">
        <f aca="false">M19*O19</f>
        <v>53125.56312</v>
      </c>
      <c r="O19" s="21" t="n">
        <v>0.3376</v>
      </c>
      <c r="P19" s="22" t="n">
        <f aca="false">H19*1.14</f>
        <v>164246.1612</v>
      </c>
      <c r="Q19" s="22" t="n">
        <v>16400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1"/>
      <c r="HR19" s="1"/>
      <c r="HS19" s="1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14" hidden="tru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7" t="n">
        <v>157576.2</v>
      </c>
      <c r="F20" s="17" t="n">
        <v>45321.49</v>
      </c>
      <c r="G20" s="18" t="n">
        <f aca="false">F20/E20</f>
        <v>0.287616340538736</v>
      </c>
      <c r="H20" s="19" t="n">
        <v>141377.46</v>
      </c>
      <c r="I20" s="20" t="n">
        <v>40185.78</v>
      </c>
      <c r="J20" s="19" t="n">
        <v>150000</v>
      </c>
      <c r="K20" s="19" t="n">
        <v>153975</v>
      </c>
      <c r="L20" s="19" t="n">
        <f aca="false">K20*O20</f>
        <v>46916.1825</v>
      </c>
      <c r="M20" s="19" t="n">
        <v>157350</v>
      </c>
      <c r="N20" s="19" t="n">
        <f aca="false">M20*O20</f>
        <v>47944.545</v>
      </c>
      <c r="O20" s="21" t="n">
        <v>0.3047</v>
      </c>
      <c r="P20" s="22" t="n">
        <f aca="false">H20*1.14</f>
        <v>161170.3044</v>
      </c>
      <c r="Q20" s="22" t="n">
        <v>16100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1"/>
      <c r="HR20" s="1"/>
      <c r="HS20" s="1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14" hidden="tru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7" t="n">
        <v>120942.5</v>
      </c>
      <c r="F21" s="17" t="n">
        <v>42134.08</v>
      </c>
      <c r="G21" s="18" t="n">
        <f aca="false">F21/E21</f>
        <v>0.348381090187486</v>
      </c>
      <c r="H21" s="19" t="n">
        <v>100514.01</v>
      </c>
      <c r="I21" s="20" t="n">
        <v>32753.72</v>
      </c>
      <c r="J21" s="19" t="n">
        <v>120000</v>
      </c>
      <c r="K21" s="19" t="n">
        <v>123180</v>
      </c>
      <c r="L21" s="19" t="n">
        <f aca="false">K21*O21</f>
        <v>40723.308</v>
      </c>
      <c r="M21" s="19" t="n">
        <v>125880</v>
      </c>
      <c r="N21" s="19" t="n">
        <f aca="false">M21*O21</f>
        <v>41615.928</v>
      </c>
      <c r="O21" s="21" t="n">
        <v>0.3306</v>
      </c>
      <c r="P21" s="22" t="n">
        <f aca="false">H21*1.14</f>
        <v>114585.9714</v>
      </c>
      <c r="Q21" s="22" t="n">
        <v>12000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1"/>
      <c r="HR21" s="1"/>
      <c r="HS21" s="1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14" hidden="tru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7" t="n">
        <v>86666.84</v>
      </c>
      <c r="F22" s="17" t="n">
        <v>31917.05</v>
      </c>
      <c r="G22" s="18" t="n">
        <f aca="false">F22/E22</f>
        <v>0.368272917300319</v>
      </c>
      <c r="H22" s="19" t="n">
        <v>94345.75</v>
      </c>
      <c r="I22" s="20" t="n">
        <v>28834.68</v>
      </c>
      <c r="J22" s="19" t="n">
        <v>98000</v>
      </c>
      <c r="K22" s="19" t="n">
        <v>100597</v>
      </c>
      <c r="L22" s="19" t="n">
        <f aca="false">K22*O22</f>
        <v>32683.9653</v>
      </c>
      <c r="M22" s="19" t="n">
        <v>102802</v>
      </c>
      <c r="N22" s="19" t="n">
        <f aca="false">M22*O22</f>
        <v>33400.3698</v>
      </c>
      <c r="O22" s="21" t="n">
        <v>0.3249</v>
      </c>
      <c r="P22" s="1" t="n">
        <f aca="false">H22*1.16</f>
        <v>109441.07</v>
      </c>
      <c r="Q22" s="22" t="n">
        <v>11000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1"/>
      <c r="HR22" s="1"/>
      <c r="HS22" s="1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14" hidden="tru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7" t="n">
        <v>76196.11</v>
      </c>
      <c r="F23" s="17" t="n">
        <v>23576.77</v>
      </c>
      <c r="G23" s="18" t="n">
        <f aca="false">F23/E23</f>
        <v>0.309422226410246</v>
      </c>
      <c r="H23" s="19" t="n">
        <v>74788.23</v>
      </c>
      <c r="I23" s="20" t="n">
        <v>21815.35</v>
      </c>
      <c r="J23" s="19" t="n">
        <v>94000</v>
      </c>
      <c r="K23" s="19" t="n">
        <v>96491</v>
      </c>
      <c r="L23" s="19" t="n">
        <f aca="false">K23*O23</f>
        <v>31494.6624</v>
      </c>
      <c r="M23" s="19" t="n">
        <v>98606</v>
      </c>
      <c r="N23" s="19" t="n">
        <f aca="false">M23*O23</f>
        <v>32184.9984</v>
      </c>
      <c r="O23" s="21" t="n">
        <v>0.3264</v>
      </c>
      <c r="P23" s="1" t="n">
        <f aca="false">H23*1.16</f>
        <v>86754.3468</v>
      </c>
      <c r="Q23" s="22" t="n">
        <v>8700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"/>
      <c r="HR23" s="1"/>
      <c r="HS23" s="1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14" hidden="tru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7" t="n">
        <v>129518.83</v>
      </c>
      <c r="F24" s="17" t="n">
        <v>43245.27</v>
      </c>
      <c r="G24" s="18" t="n">
        <f aca="false">F24/E24</f>
        <v>0.333891759213699</v>
      </c>
      <c r="H24" s="19" t="n">
        <v>108846.05</v>
      </c>
      <c r="I24" s="20" t="n">
        <v>37422.39</v>
      </c>
      <c r="J24" s="19" t="n">
        <v>126000</v>
      </c>
      <c r="K24" s="19" t="n">
        <v>129339</v>
      </c>
      <c r="L24" s="19" t="n">
        <f aca="false">K24*O24</f>
        <v>41698.8936</v>
      </c>
      <c r="M24" s="19" t="n">
        <v>132174</v>
      </c>
      <c r="N24" s="19" t="n">
        <f aca="false">M24*O24</f>
        <v>42612.8976</v>
      </c>
      <c r="O24" s="21" t="n">
        <v>0.3224</v>
      </c>
      <c r="P24" s="22" t="n">
        <f aca="false">H24*1.14</f>
        <v>124084.497</v>
      </c>
      <c r="Q24" s="22" t="n">
        <v>12400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1"/>
      <c r="HR24" s="1"/>
      <c r="HS24" s="1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14" hidden="tru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7" t="n">
        <v>51191.29</v>
      </c>
      <c r="F25" s="17" t="n">
        <v>16635.21</v>
      </c>
      <c r="G25" s="18" t="n">
        <f aca="false">F25/E25</f>
        <v>0.324961726887523</v>
      </c>
      <c r="H25" s="19" t="n">
        <v>52535.9</v>
      </c>
      <c r="I25" s="20" t="n">
        <v>16636.49</v>
      </c>
      <c r="J25" s="19" t="n">
        <v>56000</v>
      </c>
      <c r="K25" s="19" t="n">
        <v>57484</v>
      </c>
      <c r="L25" s="19" t="n">
        <f aca="false">K25*O25</f>
        <v>18055.7244</v>
      </c>
      <c r="M25" s="19" t="n">
        <v>58744</v>
      </c>
      <c r="N25" s="19" t="n">
        <f aca="false">M25*O25</f>
        <v>18451.4904</v>
      </c>
      <c r="O25" s="21" t="n">
        <v>0.3141</v>
      </c>
      <c r="P25" s="22" t="n">
        <f aca="false">H25*1.2</f>
        <v>63043.08</v>
      </c>
      <c r="Q25" s="22" t="n">
        <v>6000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1"/>
      <c r="HR25" s="1"/>
      <c r="HS25" s="1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14" hidden="tru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7" t="n">
        <v>63078.43</v>
      </c>
      <c r="F26" s="17" t="n">
        <v>19507.35</v>
      </c>
      <c r="G26" s="18" t="n">
        <f aca="false">F26/E26</f>
        <v>0.309255477664869</v>
      </c>
      <c r="H26" s="19"/>
      <c r="I26" s="20"/>
      <c r="J26" s="19" t="n">
        <v>65000</v>
      </c>
      <c r="K26" s="19" t="n">
        <v>66722.5</v>
      </c>
      <c r="L26" s="19" t="n">
        <f aca="false">K26*O26</f>
        <v>21464.62825</v>
      </c>
      <c r="M26" s="19" t="n">
        <v>68185</v>
      </c>
      <c r="N26" s="19" t="n">
        <f aca="false">M26*O26</f>
        <v>21935.1145</v>
      </c>
      <c r="O26" s="21" t="n">
        <v>0.3217</v>
      </c>
      <c r="P26" s="22" t="n">
        <v>63000</v>
      </c>
      <c r="Q26" s="22" t="n">
        <v>6300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1"/>
      <c r="HR26" s="1"/>
      <c r="HS26" s="1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14" hidden="tru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7" t="n">
        <v>63811.82</v>
      </c>
      <c r="F27" s="17" t="n">
        <v>19364.69</v>
      </c>
      <c r="G27" s="18" t="n">
        <f aca="false">F27/E27</f>
        <v>0.303465564843629</v>
      </c>
      <c r="H27" s="19" t="n">
        <v>53434.15</v>
      </c>
      <c r="I27" s="20" t="n">
        <v>18640.66</v>
      </c>
      <c r="J27" s="19" t="n">
        <v>65000</v>
      </c>
      <c r="K27" s="19" t="n">
        <v>66722.5</v>
      </c>
      <c r="L27" s="19" t="n">
        <f aca="false">K27*O27</f>
        <v>20463.79075</v>
      </c>
      <c r="M27" s="19" t="n">
        <v>68185</v>
      </c>
      <c r="N27" s="19" t="n">
        <f aca="false">M27*O27</f>
        <v>20912.3395</v>
      </c>
      <c r="O27" s="21" t="n">
        <v>0.3067</v>
      </c>
      <c r="P27" s="22" t="n">
        <f aca="false">H27*1.2</f>
        <v>64120.98</v>
      </c>
      <c r="Q27" s="1" t="n">
        <v>6400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2" customFormat="true" ht="14" hidden="true" customHeight="true" outlineLevel="0" collapsed="false">
      <c r="A28" s="5" t="n">
        <v>26</v>
      </c>
      <c r="B28" s="15" t="n">
        <v>572</v>
      </c>
      <c r="C28" s="16" t="s">
        <v>42</v>
      </c>
      <c r="D28" s="16" t="s">
        <v>28</v>
      </c>
      <c r="E28" s="17" t="n">
        <v>47679.83</v>
      </c>
      <c r="F28" s="17" t="n">
        <v>14332.79</v>
      </c>
      <c r="G28" s="18" t="n">
        <f aca="false">F28/E28</f>
        <v>0.300604888901659</v>
      </c>
      <c r="H28" s="19" t="n">
        <v>47376.81</v>
      </c>
      <c r="I28" s="20" t="n">
        <v>13706.2</v>
      </c>
      <c r="J28" s="19" t="n">
        <v>70000</v>
      </c>
      <c r="K28" s="19" t="n">
        <v>71855</v>
      </c>
      <c r="L28" s="19" t="n">
        <f aca="false">K28*O28</f>
        <v>22418.76</v>
      </c>
      <c r="M28" s="19" t="n">
        <v>73430</v>
      </c>
      <c r="N28" s="19" t="n">
        <f aca="false">M28*O28</f>
        <v>22910.16</v>
      </c>
      <c r="O28" s="21" t="n">
        <v>0.312</v>
      </c>
      <c r="P28" s="22" t="n">
        <f aca="false">H28*1.2</f>
        <v>56852.172</v>
      </c>
      <c r="Q28" s="1" t="n">
        <v>5700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6" customFormat="true" ht="14" hidden="true" customHeight="true" outlineLevel="0" collapsed="false">
      <c r="A29" s="5" t="n">
        <v>27</v>
      </c>
      <c r="B29" s="24" t="n">
        <v>571</v>
      </c>
      <c r="C29" s="25" t="s">
        <v>43</v>
      </c>
      <c r="D29" s="25" t="s">
        <v>44</v>
      </c>
      <c r="E29" s="17" t="n">
        <v>385631.14</v>
      </c>
      <c r="F29" s="17" t="n">
        <v>127224.28</v>
      </c>
      <c r="G29" s="18" t="n">
        <f aca="false">F29/E29</f>
        <v>0.329911842700255</v>
      </c>
      <c r="H29" s="19" t="n">
        <v>327143.63</v>
      </c>
      <c r="I29" s="20" t="n">
        <v>95842.38</v>
      </c>
      <c r="J29" s="19" t="n">
        <v>420000</v>
      </c>
      <c r="K29" s="19" t="n">
        <v>431130</v>
      </c>
      <c r="L29" s="19" t="n">
        <f aca="false">K29*O29</f>
        <v>138737.634</v>
      </c>
      <c r="M29" s="19" t="n">
        <f aca="false">K29*1.022</f>
        <v>440614.86</v>
      </c>
      <c r="N29" s="19" t="n">
        <f aca="false">M29*O29</f>
        <v>141789.861948</v>
      </c>
      <c r="O29" s="21" t="n">
        <v>0.3218</v>
      </c>
      <c r="P29" s="22" t="n">
        <f aca="false">H29*1.08</f>
        <v>353315.1204</v>
      </c>
      <c r="Q29" s="22" t="n">
        <v>38000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1"/>
      <c r="HR29" s="1"/>
      <c r="HS29" s="1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14" hidden="true" customHeight="true" outlineLevel="0" collapsed="false">
      <c r="A30" s="5" t="n">
        <v>28</v>
      </c>
      <c r="B30" s="15" t="n">
        <v>541</v>
      </c>
      <c r="C30" s="16" t="s">
        <v>45</v>
      </c>
      <c r="D30" s="16" t="s">
        <v>44</v>
      </c>
      <c r="E30" s="17" t="n">
        <v>251167.62</v>
      </c>
      <c r="F30" s="17" t="n">
        <v>87764.37</v>
      </c>
      <c r="G30" s="18" t="n">
        <f aca="false">F30/E30</f>
        <v>0.349425495213117</v>
      </c>
      <c r="H30" s="19" t="n">
        <v>229752.18</v>
      </c>
      <c r="I30" s="20" t="n">
        <v>72249.99</v>
      </c>
      <c r="J30" s="19" t="n">
        <v>241000</v>
      </c>
      <c r="K30" s="19" t="n">
        <v>247386.5</v>
      </c>
      <c r="L30" s="19" t="n">
        <f aca="false">K30*O30</f>
        <v>81637.545</v>
      </c>
      <c r="M30" s="19" t="n">
        <v>252809</v>
      </c>
      <c r="N30" s="19" t="n">
        <f aca="false">M30*O30</f>
        <v>83426.97</v>
      </c>
      <c r="O30" s="21" t="n">
        <v>0.33</v>
      </c>
      <c r="P30" s="1" t="n">
        <f aca="false">H30*1.1</f>
        <v>252727.398</v>
      </c>
      <c r="Q30" s="22" t="n">
        <v>253000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1"/>
      <c r="HR30" s="1"/>
      <c r="HS30" s="1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14" hidden="true" customHeight="true" outlineLevel="0" collapsed="false">
      <c r="A31" s="5" t="n">
        <v>29</v>
      </c>
      <c r="B31" s="15" t="n">
        <v>387</v>
      </c>
      <c r="C31" s="16" t="s">
        <v>46</v>
      </c>
      <c r="D31" s="16" t="s">
        <v>44</v>
      </c>
      <c r="E31" s="17" t="n">
        <v>197496.74</v>
      </c>
      <c r="F31" s="17" t="n">
        <v>56900.31</v>
      </c>
      <c r="G31" s="18" t="n">
        <f aca="false">F31/E31</f>
        <v>0.288107591041756</v>
      </c>
      <c r="H31" s="19" t="n">
        <v>170962.5</v>
      </c>
      <c r="I31" s="20" t="n">
        <v>44733.73</v>
      </c>
      <c r="J31" s="19" t="n">
        <v>210000</v>
      </c>
      <c r="K31" s="19" t="n">
        <v>215565</v>
      </c>
      <c r="L31" s="19" t="n">
        <f aca="false">K31*O31</f>
        <v>62901.867</v>
      </c>
      <c r="M31" s="19" t="n">
        <f aca="false">K31*1.022</f>
        <v>220307.43</v>
      </c>
      <c r="N31" s="19" t="n">
        <f aca="false">M31*O31</f>
        <v>64285.708074</v>
      </c>
      <c r="O31" s="21" t="n">
        <v>0.2918</v>
      </c>
      <c r="P31" s="22" t="n">
        <f aca="false">H31*1.12</f>
        <v>191478</v>
      </c>
      <c r="Q31" s="22" t="n">
        <v>192000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1"/>
      <c r="HR31" s="1"/>
      <c r="HS31" s="1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14" hidden="true" customHeight="true" outlineLevel="0" collapsed="false">
      <c r="A32" s="5" t="n">
        <v>30</v>
      </c>
      <c r="B32" s="15" t="n">
        <v>385</v>
      </c>
      <c r="C32" s="16" t="s">
        <v>47</v>
      </c>
      <c r="D32" s="16" t="s">
        <v>44</v>
      </c>
      <c r="E32" s="17" t="n">
        <v>235617.83</v>
      </c>
      <c r="F32" s="17" t="n">
        <v>73545.63</v>
      </c>
      <c r="G32" s="18" t="n">
        <f aca="false">F32/E32</f>
        <v>0.312139493008657</v>
      </c>
      <c r="H32" s="19" t="n">
        <v>156987.63</v>
      </c>
      <c r="I32" s="20" t="n">
        <v>44108.72</v>
      </c>
      <c r="J32" s="19" t="n">
        <v>220000</v>
      </c>
      <c r="K32" s="19" t="n">
        <v>225830</v>
      </c>
      <c r="L32" s="19" t="n">
        <f aca="false">K32*O32</f>
        <v>69600.806</v>
      </c>
      <c r="M32" s="19" t="n">
        <f aca="false">K32*1.022</f>
        <v>230798.26</v>
      </c>
      <c r="N32" s="19" t="n">
        <f aca="false">M32*O32</f>
        <v>71132.023732</v>
      </c>
      <c r="O32" s="21" t="n">
        <v>0.3082</v>
      </c>
      <c r="P32" s="22" t="n">
        <f aca="false">H32*1.12</f>
        <v>175826.1456</v>
      </c>
      <c r="Q32" s="22" t="n">
        <v>220000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1"/>
      <c r="HR32" s="1"/>
      <c r="HS32" s="1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14" hidden="true" customHeight="true" outlineLevel="0" collapsed="false">
      <c r="A33" s="5" t="n">
        <v>31</v>
      </c>
      <c r="B33" s="15" t="n">
        <v>514</v>
      </c>
      <c r="C33" s="16" t="s">
        <v>48</v>
      </c>
      <c r="D33" s="16" t="s">
        <v>44</v>
      </c>
      <c r="E33" s="17" t="n">
        <v>132612.58</v>
      </c>
      <c r="F33" s="17" t="n">
        <v>46573.77</v>
      </c>
      <c r="G33" s="18" t="n">
        <f aca="false">F33/E33</f>
        <v>0.351201748733039</v>
      </c>
      <c r="H33" s="19" t="n">
        <v>132104.43</v>
      </c>
      <c r="I33" s="20" t="n">
        <v>41767.35</v>
      </c>
      <c r="J33" s="19" t="n">
        <v>160000</v>
      </c>
      <c r="K33" s="19" t="n">
        <v>164240</v>
      </c>
      <c r="L33" s="19" t="n">
        <f aca="false">K33*O33</f>
        <v>51308.576</v>
      </c>
      <c r="M33" s="19" t="n">
        <f aca="false">K33*1.022</f>
        <v>167853.28</v>
      </c>
      <c r="N33" s="19" t="n">
        <f aca="false">M33*O33</f>
        <v>52437.364672</v>
      </c>
      <c r="O33" s="21" t="n">
        <v>0.3124</v>
      </c>
      <c r="P33" s="22" t="n">
        <f aca="false">H33*1.14</f>
        <v>150599.0502</v>
      </c>
      <c r="Q33" s="22" t="n">
        <v>151000</v>
      </c>
      <c r="R33" s="22" t="n">
        <v>148800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1"/>
      <c r="HR33" s="1"/>
      <c r="HS33" s="1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14" hidden="true" customHeight="true" outlineLevel="0" collapsed="false">
      <c r="A34" s="5" t="n">
        <v>32</v>
      </c>
      <c r="B34" s="15" t="n">
        <v>377</v>
      </c>
      <c r="C34" s="16" t="s">
        <v>49</v>
      </c>
      <c r="D34" s="16" t="s">
        <v>44</v>
      </c>
      <c r="E34" s="17" t="n">
        <v>123886.38</v>
      </c>
      <c r="F34" s="17" t="n">
        <v>39971.91</v>
      </c>
      <c r="G34" s="18" t="n">
        <f aca="false">F34/E34</f>
        <v>0.32264975375017</v>
      </c>
      <c r="H34" s="19" t="n">
        <v>98790.4</v>
      </c>
      <c r="I34" s="20" t="n">
        <v>28381.28</v>
      </c>
      <c r="J34" s="19" t="n">
        <v>126000</v>
      </c>
      <c r="K34" s="19" t="n">
        <v>129339</v>
      </c>
      <c r="L34" s="19" t="n">
        <f aca="false">K34*O34</f>
        <v>42474.9276</v>
      </c>
      <c r="M34" s="19" t="n">
        <f aca="false">K34*1.022</f>
        <v>132184.458</v>
      </c>
      <c r="N34" s="19" t="n">
        <f aca="false">M34*O34</f>
        <v>43409.3760072</v>
      </c>
      <c r="O34" s="21" t="n">
        <v>0.3284</v>
      </c>
      <c r="P34" s="1" t="n">
        <f aca="false">H34*1.16</f>
        <v>114596.864</v>
      </c>
      <c r="Q34" s="1" t="n">
        <v>126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3" customFormat="true" ht="14" hidden="true" customHeight="true" outlineLevel="0" collapsed="false">
      <c r="A35" s="5" t="n">
        <v>33</v>
      </c>
      <c r="B35" s="15" t="n">
        <v>399</v>
      </c>
      <c r="C35" s="16" t="s">
        <v>50</v>
      </c>
      <c r="D35" s="16" t="s">
        <v>44</v>
      </c>
      <c r="E35" s="17" t="n">
        <v>100950.27</v>
      </c>
      <c r="F35" s="17" t="n">
        <v>32969.92</v>
      </c>
      <c r="G35" s="18" t="n">
        <f aca="false">F35/E35</f>
        <v>0.326595659427161</v>
      </c>
      <c r="H35" s="19" t="n">
        <v>80161.88</v>
      </c>
      <c r="I35" s="20" t="n">
        <v>22936.16</v>
      </c>
      <c r="J35" s="19" t="n">
        <v>100000</v>
      </c>
      <c r="K35" s="19" t="n">
        <v>102650</v>
      </c>
      <c r="L35" s="19" t="n">
        <f aca="false">K35*O35</f>
        <v>31688.055</v>
      </c>
      <c r="M35" s="19" t="n">
        <f aca="false">K35*1.022</f>
        <v>104908.3</v>
      </c>
      <c r="N35" s="19" t="n">
        <f aca="false">M35*O35</f>
        <v>32385.19221</v>
      </c>
      <c r="O35" s="21" t="n">
        <v>0.3087</v>
      </c>
      <c r="P35" s="1" t="n">
        <f aca="false">H35*1.16</f>
        <v>92987.7808</v>
      </c>
      <c r="Q35" s="22" t="n">
        <v>1000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1"/>
      <c r="HR35" s="1"/>
      <c r="HS35" s="1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23" customFormat="true" ht="14" hidden="true" customHeight="true" outlineLevel="0" collapsed="false">
      <c r="A36" s="5" t="n">
        <v>34</v>
      </c>
      <c r="B36" s="15" t="n">
        <v>737</v>
      </c>
      <c r="C36" s="16" t="s">
        <v>51</v>
      </c>
      <c r="D36" s="16" t="s">
        <v>44</v>
      </c>
      <c r="E36" s="17" t="n">
        <v>75509.65</v>
      </c>
      <c r="F36" s="17" t="n">
        <v>24598.74</v>
      </c>
      <c r="G36" s="18" t="n">
        <f aca="false">F36/E36</f>
        <v>0.325769487740971</v>
      </c>
      <c r="H36" s="19" t="n">
        <v>64034.46</v>
      </c>
      <c r="I36" s="20" t="n">
        <v>20049.66</v>
      </c>
      <c r="J36" s="19" t="n">
        <v>92000</v>
      </c>
      <c r="K36" s="19" t="n">
        <v>94438</v>
      </c>
      <c r="L36" s="19" t="n">
        <f aca="false">K36*O36</f>
        <v>30682.9062</v>
      </c>
      <c r="M36" s="19" t="n">
        <v>96508</v>
      </c>
      <c r="N36" s="19" t="n">
        <f aca="false">M36*O36</f>
        <v>31355.4492</v>
      </c>
      <c r="O36" s="21" t="n">
        <v>0.3249</v>
      </c>
      <c r="P36" s="1" t="n">
        <f aca="false">H36*1.16</f>
        <v>74279.9736</v>
      </c>
      <c r="Q36" s="22" t="n">
        <v>75000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1"/>
      <c r="HR36" s="1"/>
      <c r="HS36" s="1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23" customFormat="true" ht="14" hidden="true" customHeight="true" outlineLevel="0" collapsed="false">
      <c r="A37" s="5" t="n">
        <v>35</v>
      </c>
      <c r="B37" s="15" t="n">
        <v>573</v>
      </c>
      <c r="C37" s="16" t="s">
        <v>52</v>
      </c>
      <c r="D37" s="16" t="s">
        <v>44</v>
      </c>
      <c r="E37" s="17" t="n">
        <v>73523.18</v>
      </c>
      <c r="F37" s="17" t="n">
        <v>24217.53</v>
      </c>
      <c r="G37" s="18" t="n">
        <f aca="false">F37/E37</f>
        <v>0.329386324149744</v>
      </c>
      <c r="H37" s="19" t="n">
        <v>60057.68</v>
      </c>
      <c r="I37" s="20" t="n">
        <v>18866.41</v>
      </c>
      <c r="J37" s="19" t="n">
        <v>90000</v>
      </c>
      <c r="K37" s="19" t="n">
        <v>92385</v>
      </c>
      <c r="L37" s="19" t="n">
        <f aca="false">K37*O37</f>
        <v>27964.9395</v>
      </c>
      <c r="M37" s="19" t="n">
        <f aca="false">K37*1.022</f>
        <v>94417.47</v>
      </c>
      <c r="N37" s="19" t="n">
        <f aca="false">M37*O37</f>
        <v>28580.168169</v>
      </c>
      <c r="O37" s="21" t="n">
        <v>0.3027</v>
      </c>
      <c r="P37" s="1" t="n">
        <f aca="false">H37*1.16</f>
        <v>69666.9088</v>
      </c>
      <c r="Q37" s="22" t="n">
        <v>75000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1"/>
      <c r="HR37" s="1"/>
      <c r="HS37" s="1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23" customFormat="true" ht="14" hidden="true" customHeight="true" outlineLevel="0" collapsed="false">
      <c r="A38" s="5" t="n">
        <v>36</v>
      </c>
      <c r="B38" s="15" t="n">
        <v>546</v>
      </c>
      <c r="C38" s="16" t="s">
        <v>53</v>
      </c>
      <c r="D38" s="16" t="s">
        <v>44</v>
      </c>
      <c r="E38" s="17" t="n">
        <v>58916.74</v>
      </c>
      <c r="F38" s="17" t="n">
        <v>18979.23</v>
      </c>
      <c r="G38" s="18" t="n">
        <f aca="false">F38/E38</f>
        <v>0.322136459009782</v>
      </c>
      <c r="H38" s="19" t="n">
        <v>57671.15</v>
      </c>
      <c r="I38" s="20" t="n">
        <v>17544.64</v>
      </c>
      <c r="J38" s="19" t="n">
        <v>81000</v>
      </c>
      <c r="K38" s="19" t="n">
        <v>83146.5</v>
      </c>
      <c r="L38" s="19" t="n">
        <f aca="false">K38*O38</f>
        <v>25875.1908</v>
      </c>
      <c r="M38" s="19" t="n">
        <v>84969</v>
      </c>
      <c r="N38" s="19" t="n">
        <f aca="false">M38*O38</f>
        <v>26442.3528</v>
      </c>
      <c r="O38" s="21" t="n">
        <v>0.3112</v>
      </c>
      <c r="P38" s="22" t="n">
        <f aca="false">H38*1.2</f>
        <v>69205.38</v>
      </c>
      <c r="Q38" s="22" t="n">
        <v>7000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1"/>
      <c r="HR38" s="1"/>
      <c r="HS38" s="1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23" customFormat="true" ht="14" hidden="true" customHeight="true" outlineLevel="0" collapsed="false">
      <c r="A39" s="5" t="n">
        <v>37</v>
      </c>
      <c r="B39" s="15" t="n">
        <v>584</v>
      </c>
      <c r="C39" s="16" t="s">
        <v>54</v>
      </c>
      <c r="D39" s="16" t="s">
        <v>44</v>
      </c>
      <c r="E39" s="17" t="n">
        <v>73081.73</v>
      </c>
      <c r="F39" s="17" t="n">
        <v>23450.45</v>
      </c>
      <c r="G39" s="18" t="n">
        <f aca="false">F39/E39</f>
        <v>0.320879787602182</v>
      </c>
      <c r="H39" s="19" t="n">
        <v>73899.58</v>
      </c>
      <c r="I39" s="20" t="n">
        <v>20855.89</v>
      </c>
      <c r="J39" s="19" t="n">
        <v>81000</v>
      </c>
      <c r="K39" s="19" t="n">
        <v>83146.5</v>
      </c>
      <c r="L39" s="19" t="n">
        <f aca="false">K39*O39</f>
        <v>25833.61755</v>
      </c>
      <c r="M39" s="19" t="n">
        <v>84969</v>
      </c>
      <c r="N39" s="19" t="n">
        <f aca="false">M39*O39</f>
        <v>26399.8683</v>
      </c>
      <c r="O39" s="21" t="n">
        <v>0.3107</v>
      </c>
      <c r="P39" s="1" t="n">
        <f aca="false">H39*1.16</f>
        <v>85723.5128</v>
      </c>
      <c r="Q39" s="22" t="n">
        <v>86000</v>
      </c>
      <c r="R39" s="22" t="n">
        <v>88200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1"/>
      <c r="HR39" s="1"/>
      <c r="HS39" s="1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23" customFormat="true" ht="14" hidden="true" customHeight="true" outlineLevel="0" collapsed="false">
      <c r="A40" s="5" t="n">
        <v>38</v>
      </c>
      <c r="B40" s="15" t="n">
        <v>371</v>
      </c>
      <c r="C40" s="16" t="s">
        <v>55</v>
      </c>
      <c r="D40" s="16" t="s">
        <v>44</v>
      </c>
      <c r="E40" s="17" t="n">
        <v>70391.02</v>
      </c>
      <c r="F40" s="17" t="n">
        <v>23982.21</v>
      </c>
      <c r="G40" s="18" t="n">
        <f aca="false">F40/E40</f>
        <v>0.340699850634356</v>
      </c>
      <c r="H40" s="19" t="n">
        <v>54292.96</v>
      </c>
      <c r="I40" s="20" t="n">
        <v>16481</v>
      </c>
      <c r="J40" s="19" t="n">
        <v>80000</v>
      </c>
      <c r="K40" s="19" t="n">
        <v>82120</v>
      </c>
      <c r="L40" s="19" t="n">
        <f aca="false">K40*O40</f>
        <v>27477.352</v>
      </c>
      <c r="M40" s="19" t="n">
        <v>83920</v>
      </c>
      <c r="N40" s="19" t="n">
        <f aca="false">M40*O40</f>
        <v>28079.632</v>
      </c>
      <c r="O40" s="21" t="n">
        <v>0.3346</v>
      </c>
      <c r="P40" s="22" t="n">
        <f aca="false">H40*1.2</f>
        <v>65151.552</v>
      </c>
      <c r="Q40" s="22" t="n">
        <v>80000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1"/>
      <c r="HR40" s="1"/>
      <c r="HS40" s="1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23" customFormat="true" ht="14" hidden="false" customHeight="true" outlineLevel="0" collapsed="false">
      <c r="A41" s="5" t="n">
        <v>39</v>
      </c>
      <c r="B41" s="15" t="n">
        <v>337</v>
      </c>
      <c r="C41" s="16" t="s">
        <v>56</v>
      </c>
      <c r="D41" s="16" t="s">
        <v>57</v>
      </c>
      <c r="E41" s="17" t="n">
        <v>588324.4</v>
      </c>
      <c r="F41" s="17" t="n">
        <v>155001.06</v>
      </c>
      <c r="G41" s="18" t="n">
        <f aca="false">F41/E41</f>
        <v>0.26346189279248</v>
      </c>
      <c r="H41" s="19" t="n">
        <v>528793.86</v>
      </c>
      <c r="I41" s="20" t="n">
        <v>144977.41</v>
      </c>
      <c r="J41" s="19" t="n">
        <v>576000</v>
      </c>
      <c r="K41" s="19" t="n">
        <v>591264</v>
      </c>
      <c r="L41" s="19" t="n">
        <f aca="false">K41*O41</f>
        <v>159641.28</v>
      </c>
      <c r="M41" s="19" t="n">
        <v>608420</v>
      </c>
      <c r="N41" s="19" t="n">
        <f aca="false">M41*O41</f>
        <v>164273.4</v>
      </c>
      <c r="O41" s="21" t="n">
        <v>0.27</v>
      </c>
      <c r="P41" s="22" t="n">
        <f aca="false">H41*1.08</f>
        <v>571097.3688</v>
      </c>
      <c r="Q41" s="27" t="n">
        <v>57600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1"/>
      <c r="HR41" s="1"/>
      <c r="HS41" s="1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23" customFormat="true" ht="14" hidden="false" customHeight="true" outlineLevel="0" collapsed="false">
      <c r="A42" s="5" t="n">
        <v>40</v>
      </c>
      <c r="B42" s="15" t="n">
        <v>343</v>
      </c>
      <c r="C42" s="16" t="s">
        <v>58</v>
      </c>
      <c r="D42" s="16" t="s">
        <v>57</v>
      </c>
      <c r="E42" s="17" t="n">
        <v>373482.74</v>
      </c>
      <c r="F42" s="17" t="n">
        <v>120072.85</v>
      </c>
      <c r="G42" s="18" t="n">
        <f aca="false">F42/E42</f>
        <v>0.321495044188655</v>
      </c>
      <c r="H42" s="19" t="n">
        <v>389008.81</v>
      </c>
      <c r="I42" s="20" t="n">
        <v>126531.21</v>
      </c>
      <c r="J42" s="19" t="n">
        <v>404000</v>
      </c>
      <c r="K42" s="19" t="n">
        <v>414706</v>
      </c>
      <c r="L42" s="19" t="n">
        <f aca="false">K42*O42</f>
        <v>129346.8014</v>
      </c>
      <c r="M42" s="19" t="n">
        <v>423796</v>
      </c>
      <c r="N42" s="19" t="n">
        <f aca="false">M42*O42</f>
        <v>132181.9724</v>
      </c>
      <c r="O42" s="21" t="n">
        <v>0.3119</v>
      </c>
      <c r="P42" s="22" t="n">
        <f aca="false">H42*1.08</f>
        <v>420129.5148</v>
      </c>
      <c r="Q42" s="22" t="n">
        <v>400000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1"/>
      <c r="HR42" s="1"/>
      <c r="HS42" s="1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3" customFormat="true" ht="14" hidden="false" customHeight="true" outlineLevel="0" collapsed="false">
      <c r="A43" s="5" t="n">
        <v>41</v>
      </c>
      <c r="B43" s="15" t="n">
        <v>582</v>
      </c>
      <c r="C43" s="16" t="s">
        <v>59</v>
      </c>
      <c r="D43" s="16" t="s">
        <v>57</v>
      </c>
      <c r="E43" s="17" t="n">
        <v>345490.92</v>
      </c>
      <c r="F43" s="17" t="n">
        <v>88424.07</v>
      </c>
      <c r="G43" s="18" t="n">
        <f aca="false">F43/E43</f>
        <v>0.255937464289944</v>
      </c>
      <c r="H43" s="19" t="n">
        <v>259124.17</v>
      </c>
      <c r="I43" s="20" t="n">
        <v>81500.43</v>
      </c>
      <c r="J43" s="19" t="n">
        <v>380000</v>
      </c>
      <c r="K43" s="19" t="n">
        <v>390070</v>
      </c>
      <c r="L43" s="19" t="n">
        <f aca="false">K43*O43</f>
        <v>105318.9</v>
      </c>
      <c r="M43" s="19" t="n">
        <f aca="false">K43*1.022</f>
        <v>398651.54</v>
      </c>
      <c r="N43" s="19" t="n">
        <f aca="false">M43*O43</f>
        <v>107635.9158</v>
      </c>
      <c r="O43" s="21" t="n">
        <v>0.27</v>
      </c>
      <c r="P43" s="1" t="n">
        <f aca="false">H43*1.1</f>
        <v>285036.587</v>
      </c>
      <c r="Q43" s="22" t="n">
        <v>350000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1"/>
      <c r="HR43" s="1"/>
      <c r="HS43" s="1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23" customFormat="true" ht="14" hidden="false" customHeight="true" outlineLevel="0" collapsed="false">
      <c r="A44" s="5" t="n">
        <v>42</v>
      </c>
      <c r="B44" s="15" t="n">
        <v>365</v>
      </c>
      <c r="C44" s="16" t="s">
        <v>60</v>
      </c>
      <c r="D44" s="16" t="s">
        <v>57</v>
      </c>
      <c r="E44" s="17" t="n">
        <v>216622.2</v>
      </c>
      <c r="F44" s="17" t="n">
        <v>76305.25</v>
      </c>
      <c r="G44" s="18" t="n">
        <f aca="false">F44/E44</f>
        <v>0.352250369537379</v>
      </c>
      <c r="H44" s="19" t="n">
        <v>288540.97</v>
      </c>
      <c r="I44" s="20" t="n">
        <v>98672.35</v>
      </c>
      <c r="J44" s="19" t="n">
        <v>253000</v>
      </c>
      <c r="K44" s="19" t="n">
        <v>259704.5</v>
      </c>
      <c r="L44" s="19" t="n">
        <f aca="false">K44*O44</f>
        <v>88143.7073</v>
      </c>
      <c r="M44" s="19" t="n">
        <v>265397</v>
      </c>
      <c r="N44" s="19" t="n">
        <f aca="false">M44*O44</f>
        <v>90075.7418</v>
      </c>
      <c r="O44" s="21" t="n">
        <v>0.3394</v>
      </c>
      <c r="P44" s="1" t="n">
        <f aca="false">H44*1.1</f>
        <v>317395.067</v>
      </c>
      <c r="Q44" s="22" t="n">
        <v>253000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1"/>
      <c r="HR44" s="1"/>
      <c r="HS44" s="1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23" customFormat="true" ht="14" hidden="false" customHeight="true" outlineLevel="0" collapsed="false">
      <c r="A45" s="5" t="n">
        <v>43</v>
      </c>
      <c r="B45" s="15" t="n">
        <v>359</v>
      </c>
      <c r="C45" s="16" t="s">
        <v>61</v>
      </c>
      <c r="D45" s="16" t="s">
        <v>57</v>
      </c>
      <c r="E45" s="17" t="n">
        <v>132078.85</v>
      </c>
      <c r="F45" s="17" t="n">
        <v>46523.49</v>
      </c>
      <c r="G45" s="18" t="n">
        <f aca="false">F45/E45</f>
        <v>0.352240271625624</v>
      </c>
      <c r="H45" s="19" t="n">
        <v>116103.92</v>
      </c>
      <c r="I45" s="20" t="n">
        <v>40193.04</v>
      </c>
      <c r="J45" s="19" t="n">
        <v>153000</v>
      </c>
      <c r="K45" s="19" t="n">
        <v>157054.5</v>
      </c>
      <c r="L45" s="19" t="n">
        <f aca="false">K45*O45</f>
        <v>52440.49755</v>
      </c>
      <c r="M45" s="19" t="n">
        <v>160497</v>
      </c>
      <c r="N45" s="19" t="n">
        <f aca="false">M45*O45</f>
        <v>53589.9483</v>
      </c>
      <c r="O45" s="21" t="n">
        <v>0.3339</v>
      </c>
      <c r="P45" s="22" t="n">
        <f aca="false">H45*1.14</f>
        <v>132358.4688</v>
      </c>
      <c r="Q45" s="22" t="n">
        <v>13200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1"/>
      <c r="HR45" s="1"/>
      <c r="HS45" s="1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23" customFormat="true" ht="14" hidden="false" customHeight="true" outlineLevel="0" collapsed="false">
      <c r="A46" s="5" t="n">
        <v>44</v>
      </c>
      <c r="B46" s="15" t="n">
        <v>329</v>
      </c>
      <c r="C46" s="16" t="s">
        <v>62</v>
      </c>
      <c r="D46" s="16" t="s">
        <v>57</v>
      </c>
      <c r="E46" s="17" t="n">
        <v>105980.72</v>
      </c>
      <c r="F46" s="17" t="n">
        <v>30085.32</v>
      </c>
      <c r="G46" s="18" t="n">
        <f aca="false">F46/E46</f>
        <v>0.2838754067721</v>
      </c>
      <c r="H46" s="19" t="n">
        <v>138314.52</v>
      </c>
      <c r="I46" s="20" t="n">
        <v>52037.01</v>
      </c>
      <c r="J46" s="19" t="n">
        <v>156000</v>
      </c>
      <c r="K46" s="19" t="n">
        <v>160134</v>
      </c>
      <c r="L46" s="19" t="n">
        <f aca="false">K46*O46</f>
        <v>48152.2938</v>
      </c>
      <c r="M46" s="19" t="n">
        <v>163644</v>
      </c>
      <c r="N46" s="19" t="n">
        <f aca="false">M46*O46</f>
        <v>49207.7508</v>
      </c>
      <c r="O46" s="21" t="n">
        <v>0.3007</v>
      </c>
      <c r="P46" s="22" t="n">
        <f aca="false">H46*1.14</f>
        <v>157678.5528</v>
      </c>
      <c r="Q46" s="1" t="n">
        <v>15000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6" customFormat="true" ht="14" hidden="false" customHeight="true" outlineLevel="0" collapsed="false">
      <c r="A47" s="5" t="n">
        <v>45</v>
      </c>
      <c r="B47" s="24" t="n">
        <v>734</v>
      </c>
      <c r="C47" s="25" t="s">
        <v>63</v>
      </c>
      <c r="D47" s="25" t="s">
        <v>57</v>
      </c>
      <c r="E47" s="17" t="n">
        <v>139644.45</v>
      </c>
      <c r="F47" s="17" t="n">
        <v>48574.26</v>
      </c>
      <c r="G47" s="18" t="n">
        <f aca="false">F47/E47</f>
        <v>0.347842395455029</v>
      </c>
      <c r="H47" s="19" t="n">
        <v>121354.9</v>
      </c>
      <c r="I47" s="20" t="n">
        <v>37701.87</v>
      </c>
      <c r="J47" s="19" t="n">
        <v>136000</v>
      </c>
      <c r="K47" s="19" t="n">
        <v>139604</v>
      </c>
      <c r="L47" s="19" t="n">
        <f aca="false">K47*O47</f>
        <v>46753.3796</v>
      </c>
      <c r="M47" s="19" t="n">
        <v>142664</v>
      </c>
      <c r="N47" s="19" t="n">
        <f aca="false">M47*O47</f>
        <v>47778.1736</v>
      </c>
      <c r="O47" s="21" t="n">
        <v>0.3349</v>
      </c>
      <c r="P47" s="22" t="n">
        <f aca="false">H47*1.14</f>
        <v>138344.586</v>
      </c>
      <c r="Q47" s="22" t="n">
        <v>13800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1"/>
      <c r="HR47" s="1"/>
      <c r="HS47" s="1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23" customFormat="true" ht="14" hidden="false" customHeight="true" outlineLevel="0" collapsed="false">
      <c r="A48" s="5" t="n">
        <v>46</v>
      </c>
      <c r="B48" s="15" t="n">
        <v>513</v>
      </c>
      <c r="C48" s="16" t="s">
        <v>64</v>
      </c>
      <c r="D48" s="16" t="s">
        <v>57</v>
      </c>
      <c r="E48" s="17" t="n">
        <v>131881.21</v>
      </c>
      <c r="F48" s="17" t="n">
        <v>46396.9</v>
      </c>
      <c r="G48" s="18" t="n">
        <f aca="false">F48/E48</f>
        <v>0.351808267455235</v>
      </c>
      <c r="H48" s="19" t="n">
        <v>111095.1</v>
      </c>
      <c r="I48" s="20" t="n">
        <v>34943.71</v>
      </c>
      <c r="J48" s="19" t="n">
        <v>138000</v>
      </c>
      <c r="K48" s="19" t="n">
        <v>141657</v>
      </c>
      <c r="L48" s="19" t="n">
        <f aca="false">K48*O48</f>
        <v>45670.2168</v>
      </c>
      <c r="M48" s="19" t="n">
        <v>144762</v>
      </c>
      <c r="N48" s="19" t="n">
        <f aca="false">M48*O48</f>
        <v>46671.2688</v>
      </c>
      <c r="O48" s="21" t="n">
        <v>0.3224</v>
      </c>
      <c r="P48" s="22" t="n">
        <f aca="false">H48*1.14</f>
        <v>126648.414</v>
      </c>
      <c r="Q48" s="22" t="n">
        <v>13800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1"/>
      <c r="HR48" s="1"/>
      <c r="HS48" s="1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23" customFormat="true" ht="14" hidden="false" customHeight="true" outlineLevel="0" collapsed="false">
      <c r="A49" s="5" t="n">
        <v>47</v>
      </c>
      <c r="B49" s="15" t="n">
        <v>570</v>
      </c>
      <c r="C49" s="16" t="s">
        <v>65</v>
      </c>
      <c r="D49" s="16" t="s">
        <v>57</v>
      </c>
      <c r="E49" s="17" t="n">
        <v>103158.48</v>
      </c>
      <c r="F49" s="17" t="n">
        <v>35762.38</v>
      </c>
      <c r="G49" s="18" t="n">
        <f aca="false">F49/E49</f>
        <v>0.346674165807794</v>
      </c>
      <c r="H49" s="19" t="n">
        <v>113426.35</v>
      </c>
      <c r="I49" s="20" t="n">
        <v>35078.9</v>
      </c>
      <c r="J49" s="19" t="n">
        <v>135000</v>
      </c>
      <c r="K49" s="19" t="n">
        <v>138577.5</v>
      </c>
      <c r="L49" s="19" t="n">
        <f aca="false">K49*O49</f>
        <v>47545.94025</v>
      </c>
      <c r="M49" s="19" t="n">
        <v>141615</v>
      </c>
      <c r="N49" s="19" t="n">
        <f aca="false">M49*O49</f>
        <v>48588.1065</v>
      </c>
      <c r="O49" s="21" t="n">
        <v>0.3431</v>
      </c>
      <c r="P49" s="22" t="n">
        <f aca="false">H49*1.14</f>
        <v>129306.039</v>
      </c>
      <c r="Q49" s="1" t="n">
        <v>12900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3" customFormat="true" ht="14" hidden="false" customHeight="true" outlineLevel="0" collapsed="false">
      <c r="A50" s="5" t="n">
        <v>48</v>
      </c>
      <c r="B50" s="15" t="n">
        <v>357</v>
      </c>
      <c r="C50" s="16" t="s">
        <v>66</v>
      </c>
      <c r="D50" s="16" t="s">
        <v>57</v>
      </c>
      <c r="E50" s="17" t="n">
        <v>90481.35</v>
      </c>
      <c r="F50" s="17" t="n">
        <v>30309.45</v>
      </c>
      <c r="G50" s="18" t="n">
        <f aca="false">F50/E50</f>
        <v>0.334980081530614</v>
      </c>
      <c r="H50" s="19" t="n">
        <v>75657.57</v>
      </c>
      <c r="I50" s="20" t="n">
        <v>23928.94</v>
      </c>
      <c r="J50" s="19" t="n">
        <v>100000</v>
      </c>
      <c r="K50" s="19" t="n">
        <v>102650</v>
      </c>
      <c r="L50" s="19" t="n">
        <f aca="false">K50*O50</f>
        <v>33792.38</v>
      </c>
      <c r="M50" s="19" t="n">
        <v>104900</v>
      </c>
      <c r="N50" s="19" t="n">
        <f aca="false">M50*O50</f>
        <v>34533.08</v>
      </c>
      <c r="O50" s="21" t="n">
        <v>0.3292</v>
      </c>
      <c r="P50" s="1" t="n">
        <f aca="false">H50*1.16</f>
        <v>87762.7812</v>
      </c>
      <c r="Q50" s="22" t="n">
        <v>88000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1"/>
      <c r="HR50" s="1"/>
      <c r="HS50" s="1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</row>
    <row r="51" s="23" customFormat="true" ht="14" hidden="false" customHeight="true" outlineLevel="0" collapsed="false">
      <c r="A51" s="5" t="n">
        <v>49</v>
      </c>
      <c r="B51" s="15" t="n">
        <v>379</v>
      </c>
      <c r="C51" s="16" t="s">
        <v>67</v>
      </c>
      <c r="D51" s="16" t="s">
        <v>57</v>
      </c>
      <c r="E51" s="17" t="n">
        <v>111643.86</v>
      </c>
      <c r="F51" s="17" t="n">
        <v>36411.05</v>
      </c>
      <c r="G51" s="18" t="n">
        <f aca="false">F51/E51</f>
        <v>0.326135714046433</v>
      </c>
      <c r="H51" s="19" t="n">
        <v>95596.03</v>
      </c>
      <c r="I51" s="20" t="n">
        <v>27581.06</v>
      </c>
      <c r="J51" s="19" t="n">
        <v>118000</v>
      </c>
      <c r="K51" s="19" t="n">
        <v>121127</v>
      </c>
      <c r="L51" s="19" t="n">
        <f aca="false">K51*O51</f>
        <v>39027.1194</v>
      </c>
      <c r="M51" s="19" t="n">
        <f aca="false">K51*1.022</f>
        <v>123791.794</v>
      </c>
      <c r="N51" s="19" t="n">
        <f aca="false">M51*O51</f>
        <v>39885.7160268</v>
      </c>
      <c r="O51" s="21" t="n">
        <v>0.3222</v>
      </c>
      <c r="P51" s="1" t="n">
        <f aca="false">H51*1.16</f>
        <v>110891.3948</v>
      </c>
      <c r="Q51" s="22" t="n">
        <v>11100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1"/>
      <c r="HR51" s="1"/>
      <c r="HS51" s="1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23" customFormat="true" ht="14" hidden="false" customHeight="true" outlineLevel="0" collapsed="false">
      <c r="A52" s="5" t="n">
        <v>50</v>
      </c>
      <c r="B52" s="15" t="n">
        <v>577</v>
      </c>
      <c r="C52" s="16" t="s">
        <v>68</v>
      </c>
      <c r="D52" s="16" t="s">
        <v>57</v>
      </c>
      <c r="E52" s="17" t="n">
        <v>55239.85</v>
      </c>
      <c r="F52" s="17" t="n">
        <v>18343.15</v>
      </c>
      <c r="G52" s="18" t="n">
        <f aca="false">F52/E52</f>
        <v>0.332063718493081</v>
      </c>
      <c r="H52" s="19" t="n">
        <v>61503.67</v>
      </c>
      <c r="I52" s="20" t="n">
        <v>20639.73</v>
      </c>
      <c r="J52" s="19" t="n">
        <v>72000</v>
      </c>
      <c r="K52" s="19" t="n">
        <v>73908</v>
      </c>
      <c r="L52" s="19" t="n">
        <f aca="false">K52*O52</f>
        <v>23857.5024</v>
      </c>
      <c r="M52" s="19" t="n">
        <v>75528</v>
      </c>
      <c r="N52" s="19" t="n">
        <f aca="false">M52*O52</f>
        <v>24380.4384</v>
      </c>
      <c r="O52" s="21" t="n">
        <v>0.3228</v>
      </c>
      <c r="P52" s="1" t="n">
        <f aca="false">H52*1.16</f>
        <v>71344.2572</v>
      </c>
      <c r="Q52" s="22" t="n">
        <v>7100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1"/>
      <c r="HR52" s="1"/>
      <c r="HS52" s="1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customFormat="false" ht="14" hidden="true" customHeight="true" outlineLevel="0" collapsed="false">
      <c r="A53" s="5" t="n">
        <v>51</v>
      </c>
      <c r="B53" s="15" t="n">
        <v>311</v>
      </c>
      <c r="C53" s="16" t="s">
        <v>69</v>
      </c>
      <c r="D53" s="16" t="s">
        <v>70</v>
      </c>
      <c r="E53" s="17" t="n">
        <v>329615.22</v>
      </c>
      <c r="F53" s="17" t="n">
        <v>75972.26</v>
      </c>
      <c r="G53" s="18" t="n">
        <f aca="false">F53/E53</f>
        <v>0.230487718376597</v>
      </c>
      <c r="H53" s="19" t="n">
        <v>326411.48</v>
      </c>
      <c r="I53" s="20" t="n">
        <v>77220.57</v>
      </c>
      <c r="J53" s="19" t="n">
        <v>384000</v>
      </c>
      <c r="K53" s="19" t="n">
        <v>394176</v>
      </c>
      <c r="L53" s="19" t="n">
        <f aca="false">K53*O53</f>
        <v>94759.9104</v>
      </c>
      <c r="M53" s="19" t="n">
        <v>402816</v>
      </c>
      <c r="N53" s="19" t="n">
        <f aca="false">M53*O53</f>
        <v>96836.9664</v>
      </c>
      <c r="O53" s="21" t="n">
        <v>0.2404</v>
      </c>
      <c r="P53" s="22" t="n">
        <f aca="false">H53*1.08</f>
        <v>352524.3984</v>
      </c>
      <c r="Q53" s="22" t="n">
        <v>353000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customFormat="false" ht="14" hidden="true" customHeight="true" outlineLevel="0" collapsed="false">
      <c r="A54" s="5" t="n">
        <v>52</v>
      </c>
      <c r="B54" s="15" t="n">
        <v>585</v>
      </c>
      <c r="C54" s="16" t="s">
        <v>71</v>
      </c>
      <c r="D54" s="16" t="s">
        <v>70</v>
      </c>
      <c r="E54" s="17" t="n">
        <v>219667.46</v>
      </c>
      <c r="F54" s="17" t="n">
        <v>72252.03</v>
      </c>
      <c r="G54" s="18" t="n">
        <f aca="false">F54/E54</f>
        <v>0.328915488893986</v>
      </c>
      <c r="H54" s="19" t="n">
        <v>227437.67</v>
      </c>
      <c r="I54" s="20" t="n">
        <v>72954.67</v>
      </c>
      <c r="J54" s="19" t="n">
        <v>246000</v>
      </c>
      <c r="K54" s="19" t="n">
        <v>252519</v>
      </c>
      <c r="L54" s="19" t="n">
        <f aca="false">K54*O54</f>
        <v>80200.0344</v>
      </c>
      <c r="M54" s="19" t="n">
        <v>258054</v>
      </c>
      <c r="N54" s="19" t="n">
        <f aca="false">M54*O54</f>
        <v>81957.9504</v>
      </c>
      <c r="O54" s="21" t="n">
        <v>0.3176</v>
      </c>
      <c r="P54" s="1" t="n">
        <f aca="false">H54*1.1</f>
        <v>250181.437</v>
      </c>
      <c r="Q54" s="22" t="n">
        <v>25000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customFormat="false" ht="14" hidden="true" customHeight="true" outlineLevel="0" collapsed="false">
      <c r="A55" s="5" t="n">
        <v>53</v>
      </c>
      <c r="B55" s="15" t="n">
        <v>726</v>
      </c>
      <c r="C55" s="16" t="s">
        <v>72</v>
      </c>
      <c r="D55" s="16" t="s">
        <v>70</v>
      </c>
      <c r="E55" s="17" t="n">
        <v>209730.92</v>
      </c>
      <c r="F55" s="17" t="n">
        <v>71198.46</v>
      </c>
      <c r="G55" s="18" t="n">
        <f aca="false">F55/E55</f>
        <v>0.339475266689337</v>
      </c>
      <c r="H55" s="19" t="n">
        <v>195567.4</v>
      </c>
      <c r="I55" s="20" t="n">
        <v>63477.86</v>
      </c>
      <c r="J55" s="19" t="n">
        <v>221000</v>
      </c>
      <c r="K55" s="19" t="n">
        <v>226856.5</v>
      </c>
      <c r="L55" s="19" t="n">
        <f aca="false">K55*O55</f>
        <v>74522.36025</v>
      </c>
      <c r="M55" s="19" t="n">
        <v>231829</v>
      </c>
      <c r="N55" s="19" t="n">
        <f aca="false">M55*O55</f>
        <v>76155.8265</v>
      </c>
      <c r="O55" s="21" t="n">
        <v>0.3285</v>
      </c>
      <c r="P55" s="22" t="n">
        <f aca="false">H55*1.12</f>
        <v>219035.488</v>
      </c>
      <c r="Q55" s="22" t="n">
        <v>21900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customFormat="false" ht="14" hidden="true" customHeight="true" outlineLevel="0" collapsed="false">
      <c r="A56" s="5" t="n">
        <v>54</v>
      </c>
      <c r="B56" s="15" t="n">
        <v>308</v>
      </c>
      <c r="C56" s="16" t="s">
        <v>73</v>
      </c>
      <c r="D56" s="16" t="s">
        <v>70</v>
      </c>
      <c r="E56" s="17" t="n">
        <v>213673.65</v>
      </c>
      <c r="F56" s="17" t="n">
        <v>79183.54</v>
      </c>
      <c r="G56" s="18" t="n">
        <f aca="false">F56/E56</f>
        <v>0.370581679116728</v>
      </c>
      <c r="H56" s="19" t="n">
        <v>192360.76</v>
      </c>
      <c r="I56" s="20" t="n">
        <v>62951.81</v>
      </c>
      <c r="J56" s="19" t="n">
        <v>220000</v>
      </c>
      <c r="K56" s="19" t="n">
        <v>225830</v>
      </c>
      <c r="L56" s="19" t="n">
        <f aca="false">K56*O56</f>
        <v>76466.038</v>
      </c>
      <c r="M56" s="19" t="n">
        <v>230780</v>
      </c>
      <c r="N56" s="19" t="n">
        <f aca="false">M56*O56</f>
        <v>78142.108</v>
      </c>
      <c r="O56" s="21" t="n">
        <v>0.3386</v>
      </c>
      <c r="P56" s="22" t="n">
        <f aca="false">H56*1.12</f>
        <v>215444.0512</v>
      </c>
      <c r="Q56" s="22" t="n">
        <v>21600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customFormat="false" ht="14" hidden="true" customHeight="true" outlineLevel="0" collapsed="false">
      <c r="A57" s="5" t="n">
        <v>55</v>
      </c>
      <c r="B57" s="15" t="n">
        <v>730</v>
      </c>
      <c r="C57" s="16" t="s">
        <v>74</v>
      </c>
      <c r="D57" s="16" t="s">
        <v>70</v>
      </c>
      <c r="E57" s="17" t="n">
        <v>178622.25</v>
      </c>
      <c r="F57" s="17" t="n">
        <v>54127.06</v>
      </c>
      <c r="G57" s="18" t="n">
        <f aca="false">F57/E57</f>
        <v>0.303025295001043</v>
      </c>
      <c r="H57" s="19" t="n">
        <v>171968.27</v>
      </c>
      <c r="I57" s="20" t="n">
        <v>55838.09</v>
      </c>
      <c r="J57" s="19" t="n">
        <v>188000</v>
      </c>
      <c r="K57" s="19" t="n">
        <v>192982</v>
      </c>
      <c r="L57" s="19" t="n">
        <f aca="false">K57*O57</f>
        <v>59940.2092</v>
      </c>
      <c r="M57" s="19" t="n">
        <v>197212</v>
      </c>
      <c r="N57" s="19" t="n">
        <f aca="false">M57*O57</f>
        <v>61254.0472</v>
      </c>
      <c r="O57" s="21" t="n">
        <v>0.3106</v>
      </c>
      <c r="P57" s="22" t="n">
        <f aca="false">H57*1.12</f>
        <v>192604.4624</v>
      </c>
      <c r="Q57" s="1" t="n">
        <v>193000</v>
      </c>
    </row>
    <row r="58" customFormat="false" ht="14" hidden="true" customHeight="true" outlineLevel="0" collapsed="false">
      <c r="A58" s="5" t="n">
        <v>56</v>
      </c>
      <c r="B58" s="15" t="n">
        <v>742</v>
      </c>
      <c r="C58" s="16" t="s">
        <v>75</v>
      </c>
      <c r="D58" s="16" t="s">
        <v>70</v>
      </c>
      <c r="E58" s="17" t="n">
        <v>160352.62</v>
      </c>
      <c r="F58" s="17" t="n">
        <v>50376.03</v>
      </c>
      <c r="G58" s="18" t="n">
        <f aca="false">F58/E58</f>
        <v>0.314157822927995</v>
      </c>
      <c r="H58" s="19"/>
      <c r="I58" s="20"/>
      <c r="J58" s="19" t="n">
        <v>162000</v>
      </c>
      <c r="K58" s="19" t="n">
        <v>166293</v>
      </c>
      <c r="L58" s="19" t="n">
        <f aca="false">K58*O58</f>
        <v>50353.5204</v>
      </c>
      <c r="M58" s="19" t="n">
        <f aca="false">K58*1.022</f>
        <v>169951.446</v>
      </c>
      <c r="N58" s="19" t="n">
        <f aca="false">M58*O58</f>
        <v>51461.2978488</v>
      </c>
      <c r="O58" s="21" t="n">
        <v>0.3028</v>
      </c>
      <c r="P58" s="22" t="n">
        <v>160000</v>
      </c>
      <c r="Q58" s="22" t="n">
        <v>160000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customFormat="false" ht="14" hidden="true" customHeight="true" outlineLevel="0" collapsed="false">
      <c r="A59" s="5" t="n">
        <v>57</v>
      </c>
      <c r="B59" s="15" t="n">
        <v>339</v>
      </c>
      <c r="C59" s="16" t="s">
        <v>76</v>
      </c>
      <c r="D59" s="16" t="s">
        <v>70</v>
      </c>
      <c r="E59" s="17" t="n">
        <v>111843.58</v>
      </c>
      <c r="F59" s="17" t="n">
        <v>33899.18</v>
      </c>
      <c r="G59" s="18" t="n">
        <f aca="false">F59/E59</f>
        <v>0.303094554019104</v>
      </c>
      <c r="H59" s="19" t="n">
        <v>163575.9</v>
      </c>
      <c r="I59" s="20" t="n">
        <v>47541.65</v>
      </c>
      <c r="J59" s="19" t="n">
        <v>127000</v>
      </c>
      <c r="K59" s="19" t="n">
        <v>130365.5</v>
      </c>
      <c r="L59" s="19" t="n">
        <f aca="false">K59*O59</f>
        <v>39552.8927</v>
      </c>
      <c r="M59" s="19" t="n">
        <v>133223</v>
      </c>
      <c r="N59" s="19" t="n">
        <f aca="false">M59*O59</f>
        <v>40419.8582</v>
      </c>
      <c r="O59" s="21" t="n">
        <v>0.3034</v>
      </c>
      <c r="P59" s="22" t="n">
        <f aca="false">H59*1.12</f>
        <v>183205.008</v>
      </c>
      <c r="Q59" s="22" t="n">
        <v>13000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customFormat="false" ht="14" hidden="true" customHeight="true" outlineLevel="0" collapsed="false">
      <c r="A60" s="5" t="n">
        <v>58</v>
      </c>
      <c r="B60" s="15" t="n">
        <v>517</v>
      </c>
      <c r="C60" s="16" t="s">
        <v>77</v>
      </c>
      <c r="D60" s="16" t="s">
        <v>70</v>
      </c>
      <c r="E60" s="17" t="n">
        <v>202053.72</v>
      </c>
      <c r="F60" s="17" t="n">
        <v>63214.83</v>
      </c>
      <c r="G60" s="18" t="n">
        <f aca="false">F60/E60</f>
        <v>0.312861500397023</v>
      </c>
      <c r="H60" s="19" t="n">
        <v>162014.21</v>
      </c>
      <c r="I60" s="20" t="n">
        <v>52338.68</v>
      </c>
      <c r="J60" s="19" t="n">
        <v>180000</v>
      </c>
      <c r="K60" s="19" t="n">
        <v>184770</v>
      </c>
      <c r="L60" s="19" t="n">
        <f aca="false">K60*O60</f>
        <v>58775.337</v>
      </c>
      <c r="M60" s="19" t="n">
        <v>188820</v>
      </c>
      <c r="N60" s="19" t="n">
        <f aca="false">M60*O60</f>
        <v>60063.642</v>
      </c>
      <c r="O60" s="21" t="n">
        <v>0.3181</v>
      </c>
      <c r="P60" s="22" t="n">
        <f aca="false">H60*1.12</f>
        <v>181455.9152</v>
      </c>
      <c r="Q60" s="22" t="n">
        <v>182000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customFormat="false" ht="14" hidden="true" customHeight="true" outlineLevel="0" collapsed="false">
      <c r="A61" s="5" t="n">
        <v>59</v>
      </c>
      <c r="B61" s="15" t="n">
        <v>391</v>
      </c>
      <c r="C61" s="16" t="s">
        <v>78</v>
      </c>
      <c r="D61" s="16" t="s">
        <v>70</v>
      </c>
      <c r="E61" s="17" t="n">
        <v>170627.41</v>
      </c>
      <c r="F61" s="17" t="n">
        <v>59415.11</v>
      </c>
      <c r="G61" s="18" t="n">
        <f aca="false">F61/E61</f>
        <v>0.348215506523835</v>
      </c>
      <c r="H61" s="19" t="n">
        <v>151005.84</v>
      </c>
      <c r="I61" s="20" t="n">
        <v>53809.18</v>
      </c>
      <c r="J61" s="19" t="n">
        <v>157000</v>
      </c>
      <c r="K61" s="19" t="n">
        <v>161160.5</v>
      </c>
      <c r="L61" s="19" t="n">
        <f aca="false">K61*O61</f>
        <v>53134.61685</v>
      </c>
      <c r="M61" s="19" t="n">
        <v>164693</v>
      </c>
      <c r="N61" s="19" t="n">
        <f aca="false">M61*O61</f>
        <v>54299.2821</v>
      </c>
      <c r="O61" s="21" t="n">
        <v>0.3297</v>
      </c>
      <c r="P61" s="22" t="n">
        <f aca="false">H61*1.12</f>
        <v>169126.5408</v>
      </c>
      <c r="Q61" s="22" t="n">
        <v>170000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customFormat="false" ht="14" hidden="true" customHeight="true" outlineLevel="0" collapsed="false">
      <c r="A62" s="5" t="n">
        <v>60</v>
      </c>
      <c r="B62" s="15" t="n">
        <v>581</v>
      </c>
      <c r="C62" s="16" t="s">
        <v>79</v>
      </c>
      <c r="D62" s="16" t="s">
        <v>70</v>
      </c>
      <c r="E62" s="17" t="n">
        <v>154159.65</v>
      </c>
      <c r="F62" s="17" t="n">
        <v>49187.37</v>
      </c>
      <c r="G62" s="18" t="n">
        <f aca="false">F62/E62</f>
        <v>0.319067732704375</v>
      </c>
      <c r="H62" s="19" t="n">
        <v>134538.55</v>
      </c>
      <c r="I62" s="20" t="n">
        <v>41645.52</v>
      </c>
      <c r="J62" s="19" t="n">
        <v>153000</v>
      </c>
      <c r="K62" s="19" t="n">
        <v>157054.5</v>
      </c>
      <c r="L62" s="19" t="n">
        <f aca="false">K62*O62</f>
        <v>49739.16015</v>
      </c>
      <c r="M62" s="19" t="n">
        <v>160497</v>
      </c>
      <c r="N62" s="19" t="n">
        <f aca="false">M62*O62</f>
        <v>50829.3999</v>
      </c>
      <c r="O62" s="21" t="n">
        <v>0.3167</v>
      </c>
      <c r="P62" s="22" t="n">
        <f aca="false">H62*1.14</f>
        <v>153373.947</v>
      </c>
      <c r="Q62" s="22" t="n">
        <v>154000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customFormat="false" ht="14" hidden="true" customHeight="true" outlineLevel="0" collapsed="false">
      <c r="A63" s="5" t="n">
        <v>61</v>
      </c>
      <c r="B63" s="15" t="n">
        <v>349</v>
      </c>
      <c r="C63" s="16" t="s">
        <v>80</v>
      </c>
      <c r="D63" s="16" t="s">
        <v>70</v>
      </c>
      <c r="E63" s="17" t="n">
        <v>136689.39</v>
      </c>
      <c r="F63" s="17" t="n">
        <v>48294.02</v>
      </c>
      <c r="G63" s="18" t="n">
        <f aca="false">F63/E63</f>
        <v>0.353312133443569</v>
      </c>
      <c r="H63" s="19" t="n">
        <v>138194.71</v>
      </c>
      <c r="I63" s="20" t="n">
        <v>47659.6</v>
      </c>
      <c r="J63" s="19" t="n">
        <v>142000</v>
      </c>
      <c r="K63" s="19" t="n">
        <v>145763</v>
      </c>
      <c r="L63" s="19" t="n">
        <f aca="false">K63*O63</f>
        <v>50579.761</v>
      </c>
      <c r="M63" s="19" t="n">
        <v>148958</v>
      </c>
      <c r="N63" s="19" t="n">
        <f aca="false">M63*O63</f>
        <v>51688.426</v>
      </c>
      <c r="O63" s="21" t="n">
        <v>0.347</v>
      </c>
      <c r="P63" s="22" t="n">
        <f aca="false">H63*1.14</f>
        <v>157541.9694</v>
      </c>
      <c r="Q63" s="22" t="n">
        <v>158000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</row>
    <row r="64" customFormat="false" ht="14" hidden="true" customHeight="true" outlineLevel="0" collapsed="false">
      <c r="A64" s="5" t="n">
        <v>62</v>
      </c>
      <c r="B64" s="15" t="n">
        <v>709</v>
      </c>
      <c r="C64" s="16" t="s">
        <v>81</v>
      </c>
      <c r="D64" s="16" t="s">
        <v>70</v>
      </c>
      <c r="E64" s="17" t="n">
        <v>107787.43</v>
      </c>
      <c r="F64" s="17" t="n">
        <v>32031.68</v>
      </c>
      <c r="G64" s="18" t="n">
        <f aca="false">F64/E64</f>
        <v>0.297174540667683</v>
      </c>
      <c r="H64" s="19" t="n">
        <v>97920.5</v>
      </c>
      <c r="I64" s="20" t="n">
        <v>28291.28</v>
      </c>
      <c r="J64" s="19" t="n">
        <v>110000</v>
      </c>
      <c r="K64" s="19" t="n">
        <v>112915</v>
      </c>
      <c r="L64" s="19" t="n">
        <f aca="false">K64*O64</f>
        <v>34811.6945</v>
      </c>
      <c r="M64" s="19" t="n">
        <v>115390</v>
      </c>
      <c r="N64" s="19" t="n">
        <f aca="false">M64*O64</f>
        <v>35574.737</v>
      </c>
      <c r="O64" s="21" t="n">
        <v>0.3083</v>
      </c>
      <c r="P64" s="1" t="n">
        <f aca="false">H64*1.16</f>
        <v>113587.78</v>
      </c>
      <c r="Q64" s="22" t="n">
        <v>114000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</row>
    <row r="65" customFormat="false" ht="14" hidden="true" customHeight="true" outlineLevel="0" collapsed="false">
      <c r="A65" s="5" t="n">
        <v>63</v>
      </c>
      <c r="B65" s="15" t="n">
        <v>741</v>
      </c>
      <c r="C65" s="16" t="s">
        <v>82</v>
      </c>
      <c r="D65" s="16" t="s">
        <v>70</v>
      </c>
      <c r="E65" s="17" t="n">
        <v>80496.37</v>
      </c>
      <c r="F65" s="17" t="n">
        <v>25214.75</v>
      </c>
      <c r="G65" s="18" t="n">
        <f aca="false">F65/E65</f>
        <v>0.313240833095952</v>
      </c>
      <c r="H65" s="19" t="n">
        <v>46307.54</v>
      </c>
      <c r="I65" s="20" t="n">
        <v>13195.05</v>
      </c>
      <c r="J65" s="19" t="n">
        <v>82000</v>
      </c>
      <c r="K65" s="19" t="n">
        <v>84173</v>
      </c>
      <c r="L65" s="19" t="n">
        <f aca="false">K65*O65</f>
        <v>27120.5406</v>
      </c>
      <c r="M65" s="19" t="n">
        <v>86018</v>
      </c>
      <c r="N65" s="19" t="n">
        <f aca="false">M65*O65</f>
        <v>27714.9996</v>
      </c>
      <c r="O65" s="21" t="n">
        <v>0.3222</v>
      </c>
      <c r="P65" s="22" t="n">
        <f aca="false">H65*1.5</f>
        <v>69461.31</v>
      </c>
      <c r="Q65" s="22" t="n">
        <v>7500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</row>
    <row r="66" customFormat="false" ht="14" hidden="true" customHeight="true" outlineLevel="0" collapsed="false">
      <c r="A66" s="5" t="n">
        <v>64</v>
      </c>
      <c r="B66" s="15" t="n">
        <v>727</v>
      </c>
      <c r="C66" s="16" t="s">
        <v>83</v>
      </c>
      <c r="D66" s="16" t="s">
        <v>70</v>
      </c>
      <c r="E66" s="17" t="n">
        <v>61028.46</v>
      </c>
      <c r="F66" s="17" t="n">
        <v>21083.4</v>
      </c>
      <c r="G66" s="18" t="n">
        <f aca="false">F66/E66</f>
        <v>0.345468327400036</v>
      </c>
      <c r="H66" s="19" t="n">
        <v>58694.99</v>
      </c>
      <c r="I66" s="20" t="n">
        <v>19056.09</v>
      </c>
      <c r="J66" s="19" t="n">
        <v>68000</v>
      </c>
      <c r="K66" s="19" t="n">
        <v>69802</v>
      </c>
      <c r="L66" s="19" t="n">
        <f aca="false">K66*O66</f>
        <v>22636.7886</v>
      </c>
      <c r="M66" s="19" t="n">
        <f aca="false">K66*1.022</f>
        <v>71337.644</v>
      </c>
      <c r="N66" s="19" t="n">
        <f aca="false">M66*O66</f>
        <v>23134.7979492</v>
      </c>
      <c r="O66" s="21" t="n">
        <v>0.3243</v>
      </c>
      <c r="P66" s="22" t="n">
        <f aca="false">H66*1.2</f>
        <v>70433.988</v>
      </c>
      <c r="Q66" s="22" t="n">
        <v>70000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</row>
    <row r="67" s="23" customFormat="true" ht="14" hidden="true" customHeight="true" outlineLevel="0" collapsed="false">
      <c r="A67" s="5" t="n">
        <v>65</v>
      </c>
      <c r="B67" s="15" t="n">
        <v>351</v>
      </c>
      <c r="C67" s="16" t="s">
        <v>84</v>
      </c>
      <c r="D67" s="16" t="s">
        <v>85</v>
      </c>
      <c r="E67" s="17" t="n">
        <v>105370.48</v>
      </c>
      <c r="F67" s="17" t="n">
        <v>35919.96</v>
      </c>
      <c r="G67" s="18" t="n">
        <f aca="false">F67/E67</f>
        <v>0.340892060091213</v>
      </c>
      <c r="H67" s="19" t="n">
        <v>113938.13</v>
      </c>
      <c r="I67" s="20" t="n">
        <v>33903.5</v>
      </c>
      <c r="J67" s="19" t="n">
        <v>150000</v>
      </c>
      <c r="K67" s="19" t="n">
        <v>153975</v>
      </c>
      <c r="L67" s="19" t="n">
        <f aca="false">K67*O67</f>
        <v>48733.0875</v>
      </c>
      <c r="M67" s="19" t="n">
        <v>157350</v>
      </c>
      <c r="N67" s="19" t="n">
        <f aca="false">M67*O67</f>
        <v>49801.275</v>
      </c>
      <c r="O67" s="21" t="n">
        <v>0.3165</v>
      </c>
      <c r="P67" s="22" t="n">
        <f aca="false">H67*1.14</f>
        <v>129889.4682</v>
      </c>
      <c r="Q67" s="22" t="n">
        <v>130000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1"/>
      <c r="HR67" s="1"/>
      <c r="HS67" s="1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</row>
    <row r="68" s="23" customFormat="true" ht="14" hidden="true" customHeight="true" outlineLevel="0" collapsed="false">
      <c r="A68" s="5" t="n">
        <v>66</v>
      </c>
      <c r="B68" s="15" t="n">
        <v>706</v>
      </c>
      <c r="C68" s="16" t="s">
        <v>86</v>
      </c>
      <c r="D68" s="16" t="s">
        <v>85</v>
      </c>
      <c r="E68" s="17" t="n">
        <v>73673.7</v>
      </c>
      <c r="F68" s="17" t="n">
        <v>26668.04</v>
      </c>
      <c r="G68" s="18" t="n">
        <f aca="false">F68/E68</f>
        <v>0.361975033152943</v>
      </c>
      <c r="H68" s="19" t="n">
        <v>78872.71</v>
      </c>
      <c r="I68" s="20" t="n">
        <v>29095.14</v>
      </c>
      <c r="J68" s="19" t="n">
        <v>88000</v>
      </c>
      <c r="K68" s="19" t="n">
        <v>90332</v>
      </c>
      <c r="L68" s="19" t="n">
        <f aca="false">K68*O68</f>
        <v>30396.718</v>
      </c>
      <c r="M68" s="19" t="n">
        <v>92312</v>
      </c>
      <c r="N68" s="19" t="n">
        <f aca="false">M68*O68</f>
        <v>31062.988</v>
      </c>
      <c r="O68" s="21" t="n">
        <v>0.3365</v>
      </c>
      <c r="P68" s="1" t="n">
        <f aca="false">H68*1.16</f>
        <v>91492.3436</v>
      </c>
      <c r="Q68" s="27" t="n">
        <v>91000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1"/>
      <c r="HR68" s="1"/>
      <c r="HS68" s="1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</row>
    <row r="69" s="23" customFormat="true" ht="14" hidden="true" customHeight="true" outlineLevel="0" collapsed="false">
      <c r="A69" s="5" t="n">
        <v>67</v>
      </c>
      <c r="B69" s="15" t="n">
        <v>587</v>
      </c>
      <c r="C69" s="16" t="s">
        <v>87</v>
      </c>
      <c r="D69" s="16" t="s">
        <v>85</v>
      </c>
      <c r="E69" s="17" t="n">
        <v>82153.35</v>
      </c>
      <c r="F69" s="17" t="n">
        <v>26237.67</v>
      </c>
      <c r="G69" s="18" t="n">
        <f aca="false">F69/E69</f>
        <v>0.319374316446012</v>
      </c>
      <c r="H69" s="19" t="n">
        <v>80358.95</v>
      </c>
      <c r="I69" s="20" t="n">
        <v>22829.74</v>
      </c>
      <c r="J69" s="19" t="n">
        <v>80000</v>
      </c>
      <c r="K69" s="19" t="n">
        <v>82120</v>
      </c>
      <c r="L69" s="19" t="n">
        <f aca="false">K69*O69</f>
        <v>26138.796</v>
      </c>
      <c r="M69" s="19" t="n">
        <v>83920</v>
      </c>
      <c r="N69" s="19" t="n">
        <f aca="false">M69*O69</f>
        <v>26711.736</v>
      </c>
      <c r="O69" s="21" t="n">
        <v>0.3183</v>
      </c>
      <c r="P69" s="1" t="n">
        <f aca="false">H69*1.16</f>
        <v>93216.382</v>
      </c>
      <c r="Q69" s="1" t="n">
        <v>9300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23" customFormat="true" ht="14" hidden="true" customHeight="true" outlineLevel="0" collapsed="false">
      <c r="A70" s="5" t="n">
        <v>68</v>
      </c>
      <c r="B70" s="15" t="n">
        <v>738</v>
      </c>
      <c r="C70" s="16" t="s">
        <v>88</v>
      </c>
      <c r="D70" s="16" t="s">
        <v>85</v>
      </c>
      <c r="E70" s="17" t="n">
        <v>68996.71</v>
      </c>
      <c r="F70" s="17" t="n">
        <v>21338.13</v>
      </c>
      <c r="G70" s="18" t="n">
        <f aca="false">F70/E70</f>
        <v>0.309263006888299</v>
      </c>
      <c r="H70" s="19" t="n">
        <v>70231.39</v>
      </c>
      <c r="I70" s="20" t="n">
        <v>22385.66</v>
      </c>
      <c r="J70" s="19" t="n">
        <v>85000</v>
      </c>
      <c r="K70" s="19" t="n">
        <v>87252.5</v>
      </c>
      <c r="L70" s="19" t="n">
        <f aca="false">K70*O70</f>
        <v>26978.473</v>
      </c>
      <c r="M70" s="19" t="n">
        <v>89165</v>
      </c>
      <c r="N70" s="19" t="n">
        <f aca="false">M70*O70</f>
        <v>27569.818</v>
      </c>
      <c r="O70" s="21" t="n">
        <v>0.3092</v>
      </c>
      <c r="P70" s="1" t="n">
        <f aca="false">H70*1.16</f>
        <v>81468.4124</v>
      </c>
      <c r="Q70" s="1" t="n">
        <v>81000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23" customFormat="true" ht="14" hidden="true" customHeight="true" outlineLevel="0" collapsed="false">
      <c r="A71" s="5" t="n">
        <v>69</v>
      </c>
      <c r="B71" s="15" t="n">
        <v>704</v>
      </c>
      <c r="C71" s="16" t="s">
        <v>89</v>
      </c>
      <c r="D71" s="16" t="s">
        <v>85</v>
      </c>
      <c r="E71" s="17" t="n">
        <v>77050.57</v>
      </c>
      <c r="F71" s="17" t="n">
        <v>23338.47</v>
      </c>
      <c r="G71" s="18" t="n">
        <f aca="false">F71/E71</f>
        <v>0.302898083687116</v>
      </c>
      <c r="H71" s="19" t="n">
        <v>74341.19</v>
      </c>
      <c r="I71" s="20" t="n">
        <v>23654.98</v>
      </c>
      <c r="J71" s="19" t="n">
        <v>87000</v>
      </c>
      <c r="K71" s="19" t="n">
        <v>89305.5</v>
      </c>
      <c r="L71" s="19" t="n">
        <f aca="false">K71*O71</f>
        <v>28256.2602</v>
      </c>
      <c r="M71" s="19" t="n">
        <v>91263</v>
      </c>
      <c r="N71" s="19" t="n">
        <f aca="false">M71*O71</f>
        <v>28875.6132</v>
      </c>
      <c r="O71" s="21" t="n">
        <v>0.3164</v>
      </c>
      <c r="P71" s="1" t="n">
        <f aca="false">H71*1.16</f>
        <v>86235.7804</v>
      </c>
      <c r="Q71" s="1" t="n">
        <v>86000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23" customFormat="true" ht="14" hidden="true" customHeight="true" outlineLevel="0" collapsed="false">
      <c r="A72" s="5" t="n">
        <v>70</v>
      </c>
      <c r="B72" s="15" t="n">
        <v>710</v>
      </c>
      <c r="C72" s="16" t="s">
        <v>90</v>
      </c>
      <c r="D72" s="16" t="s">
        <v>85</v>
      </c>
      <c r="E72" s="17" t="n">
        <v>67580.37</v>
      </c>
      <c r="F72" s="17" t="n">
        <v>22183.84</v>
      </c>
      <c r="G72" s="18" t="n">
        <f aca="false">F72/E72</f>
        <v>0.3282586348669</v>
      </c>
      <c r="H72" s="19" t="n">
        <v>58973.7</v>
      </c>
      <c r="I72" s="20" t="n">
        <v>16746.14</v>
      </c>
      <c r="J72" s="19" t="n">
        <v>70000</v>
      </c>
      <c r="K72" s="19" t="n">
        <v>71855</v>
      </c>
      <c r="L72" s="19" t="n">
        <f aca="false">K72*O72</f>
        <v>23697.779</v>
      </c>
      <c r="M72" s="19" t="n">
        <v>73430</v>
      </c>
      <c r="N72" s="19" t="n">
        <f aca="false">M72*O72</f>
        <v>24217.214</v>
      </c>
      <c r="O72" s="21" t="n">
        <v>0.3298</v>
      </c>
      <c r="P72" s="22" t="n">
        <f aca="false">H72*1.2</f>
        <v>70768.44</v>
      </c>
      <c r="Q72" s="22" t="n">
        <v>71000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1"/>
      <c r="HR72" s="1"/>
      <c r="HS72" s="1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</row>
    <row r="73" s="23" customFormat="true" ht="14" hidden="true" customHeight="true" outlineLevel="0" collapsed="false">
      <c r="A73" s="5" t="n">
        <v>71</v>
      </c>
      <c r="B73" s="15" t="n">
        <v>713</v>
      </c>
      <c r="C73" s="16" t="s">
        <v>91</v>
      </c>
      <c r="D73" s="16" t="s">
        <v>85</v>
      </c>
      <c r="E73" s="17" t="n">
        <v>49286.47</v>
      </c>
      <c r="F73" s="17" t="n">
        <v>17985.28</v>
      </c>
      <c r="G73" s="18" t="n">
        <f aca="false">F73/E73</f>
        <v>0.364913129303032</v>
      </c>
      <c r="H73" s="19" t="n">
        <v>49576.94</v>
      </c>
      <c r="I73" s="20" t="n">
        <v>16020.09</v>
      </c>
      <c r="J73" s="19" t="n">
        <v>58000</v>
      </c>
      <c r="K73" s="19" t="n">
        <v>59537</v>
      </c>
      <c r="L73" s="19" t="n">
        <f aca="false">K73*O73</f>
        <v>20206.8578</v>
      </c>
      <c r="M73" s="19" t="n">
        <v>60842</v>
      </c>
      <c r="N73" s="19" t="n">
        <f aca="false">M73*O73</f>
        <v>20649.7748</v>
      </c>
      <c r="O73" s="21" t="n">
        <v>0.3394</v>
      </c>
      <c r="P73" s="22" t="n">
        <f aca="false">H73*1.2</f>
        <v>59492.328</v>
      </c>
      <c r="Q73" s="27" t="n">
        <v>60000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1"/>
      <c r="HR73" s="1"/>
      <c r="HS73" s="1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</row>
    <row r="74" s="23" customFormat="true" ht="14" hidden="true" customHeight="true" outlineLevel="0" collapsed="false">
      <c r="A74" s="5" t="n">
        <v>72</v>
      </c>
      <c r="B74" s="15" t="n">
        <v>52</v>
      </c>
      <c r="C74" s="16" t="s">
        <v>92</v>
      </c>
      <c r="D74" s="16" t="s">
        <v>85</v>
      </c>
      <c r="E74" s="17" t="n">
        <v>139673.78</v>
      </c>
      <c r="F74" s="17" t="n">
        <v>44977.91</v>
      </c>
      <c r="G74" s="18" t="n">
        <f aca="false">F74/E74</f>
        <v>0.322021140975779</v>
      </c>
      <c r="H74" s="19" t="n">
        <v>166114.74</v>
      </c>
      <c r="I74" s="20" t="n">
        <v>47717.68</v>
      </c>
      <c r="J74" s="19" t="n">
        <v>189000</v>
      </c>
      <c r="K74" s="19" t="n">
        <v>194008.5</v>
      </c>
      <c r="L74" s="19" t="n">
        <f aca="false">K74*O74</f>
        <v>59463.60525</v>
      </c>
      <c r="M74" s="19" t="n">
        <f aca="false">K74*1.022</f>
        <v>198276.687</v>
      </c>
      <c r="N74" s="19" t="n">
        <f aca="false">M74*O74</f>
        <v>60771.8045655</v>
      </c>
      <c r="O74" s="21" t="n">
        <v>0.3065</v>
      </c>
      <c r="P74" s="22" t="n">
        <f aca="false">H74*1.12</f>
        <v>186048.5088</v>
      </c>
      <c r="Q74" s="22" t="n">
        <v>186000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1"/>
      <c r="HR74" s="1"/>
      <c r="HS74" s="1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</row>
    <row r="75" s="23" customFormat="true" ht="14" hidden="true" customHeight="true" outlineLevel="0" collapsed="false">
      <c r="A75" s="5" t="n">
        <v>73</v>
      </c>
      <c r="B75" s="28" t="n">
        <v>54</v>
      </c>
      <c r="C75" s="29" t="s">
        <v>93</v>
      </c>
      <c r="D75" s="29" t="s">
        <v>85</v>
      </c>
      <c r="E75" s="17" t="n">
        <v>120866.34</v>
      </c>
      <c r="F75" s="17" t="n">
        <v>41177.17</v>
      </c>
      <c r="G75" s="18" t="n">
        <f aca="false">F75/E75</f>
        <v>0.340683518670293</v>
      </c>
      <c r="H75" s="19" t="n">
        <v>159506.64</v>
      </c>
      <c r="I75" s="20" t="n">
        <v>52601.35</v>
      </c>
      <c r="J75" s="19" t="n">
        <v>196000</v>
      </c>
      <c r="K75" s="19" t="n">
        <v>201194</v>
      </c>
      <c r="L75" s="19" t="n">
        <f aca="false">K75*O75</f>
        <v>64502.7964</v>
      </c>
      <c r="M75" s="19" t="n">
        <v>205604</v>
      </c>
      <c r="N75" s="19" t="n">
        <f aca="false">M75*O75</f>
        <v>65916.6424</v>
      </c>
      <c r="O75" s="21" t="n">
        <v>0.3206</v>
      </c>
      <c r="P75" s="22" t="n">
        <f aca="false">H75*1.12</f>
        <v>178647.4368</v>
      </c>
      <c r="Q75" s="22" t="n">
        <v>178000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1"/>
      <c r="HR75" s="1"/>
      <c r="HS75" s="1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</row>
    <row r="76" s="23" customFormat="true" ht="14" hidden="true" customHeight="true" outlineLevel="0" collapsed="false">
      <c r="A76" s="5" t="n">
        <v>74</v>
      </c>
      <c r="B76" s="15" t="n">
        <v>367</v>
      </c>
      <c r="C76" s="16" t="s">
        <v>94</v>
      </c>
      <c r="D76" s="16" t="s">
        <v>85</v>
      </c>
      <c r="E76" s="17" t="n">
        <v>106439.49</v>
      </c>
      <c r="F76" s="17" t="n">
        <v>34469.54</v>
      </c>
      <c r="G76" s="18" t="n">
        <f aca="false">F76/E76</f>
        <v>0.323841649372803</v>
      </c>
      <c r="H76" s="19" t="n">
        <v>111059.55</v>
      </c>
      <c r="I76" s="20" t="n">
        <v>36869.76</v>
      </c>
      <c r="J76" s="19" t="n">
        <v>145000</v>
      </c>
      <c r="K76" s="19" t="n">
        <v>148842.5</v>
      </c>
      <c r="L76" s="19" t="n">
        <f aca="false">K76*O76</f>
        <v>49892.006</v>
      </c>
      <c r="M76" s="19" t="n">
        <v>152105</v>
      </c>
      <c r="N76" s="19" t="n">
        <f aca="false">M76*O76</f>
        <v>50985.596</v>
      </c>
      <c r="O76" s="21" t="n">
        <v>0.3352</v>
      </c>
      <c r="P76" s="22" t="n">
        <f aca="false">H76*1.14</f>
        <v>126607.887</v>
      </c>
      <c r="Q76" s="22" t="n">
        <v>127000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1"/>
      <c r="HR76" s="1"/>
      <c r="HS76" s="1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</row>
    <row r="77" s="23" customFormat="true" ht="14" hidden="true" customHeight="true" outlineLevel="0" collapsed="false">
      <c r="A77" s="5" t="n">
        <v>75</v>
      </c>
      <c r="B77" s="15" t="n">
        <v>56</v>
      </c>
      <c r="C77" s="16" t="s">
        <v>95</v>
      </c>
      <c r="D77" s="16" t="s">
        <v>85</v>
      </c>
      <c r="E77" s="17" t="n">
        <v>85910.85</v>
      </c>
      <c r="F77" s="17" t="n">
        <v>28311.77</v>
      </c>
      <c r="G77" s="18" t="n">
        <f aca="false">F77/E77</f>
        <v>0.329548246816322</v>
      </c>
      <c r="H77" s="19" t="n">
        <v>60849.7</v>
      </c>
      <c r="I77" s="20" t="n">
        <v>18732.54</v>
      </c>
      <c r="J77" s="19" t="n">
        <v>100000</v>
      </c>
      <c r="K77" s="19" t="n">
        <v>102650</v>
      </c>
      <c r="L77" s="19" t="n">
        <f aca="false">K77*O77</f>
        <v>34387.75</v>
      </c>
      <c r="M77" s="19" t="n">
        <f aca="false">K77*1.022</f>
        <v>104908.3</v>
      </c>
      <c r="N77" s="19" t="n">
        <f aca="false">M77*O77</f>
        <v>35144.2805</v>
      </c>
      <c r="O77" s="21" t="n">
        <v>0.335</v>
      </c>
      <c r="P77" s="1" t="n">
        <f aca="false">H77*1.16</f>
        <v>70585.652</v>
      </c>
      <c r="Q77" s="1" t="n">
        <v>9200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22" customFormat="true" ht="14" hidden="tru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7" t="n">
        <v>1322311.38</v>
      </c>
      <c r="F78" s="17" t="n">
        <v>388577.07</v>
      </c>
      <c r="G78" s="18" t="n">
        <f aca="false">F78/E78</f>
        <v>0.29386200245815</v>
      </c>
      <c r="H78" s="19" t="n">
        <v>1501314.19</v>
      </c>
      <c r="I78" s="20" t="n">
        <v>461506.43</v>
      </c>
      <c r="J78" s="19" t="n">
        <v>1680000</v>
      </c>
      <c r="K78" s="19" t="n">
        <v>1724520</v>
      </c>
      <c r="L78" s="19" t="n">
        <f aca="false">K78*O78</f>
        <v>518390.712</v>
      </c>
      <c r="M78" s="19" t="n">
        <v>1762320</v>
      </c>
      <c r="N78" s="19" t="n">
        <f aca="false">M78*O78</f>
        <v>529753.392</v>
      </c>
      <c r="O78" s="21" t="n">
        <v>0.3006</v>
      </c>
      <c r="P78" s="22" t="n">
        <v>1650000</v>
      </c>
      <c r="Q78" s="22" t="n">
        <v>1650000</v>
      </c>
      <c r="HQ78" s="1"/>
      <c r="HR78" s="1"/>
      <c r="HS78" s="1"/>
    </row>
    <row r="79" customFormat="false" ht="11.25" hidden="true" customHeight="false" outlineLevel="0" collapsed="false">
      <c r="A79" s="30"/>
      <c r="B79" s="30"/>
      <c r="C79" s="30"/>
      <c r="D79" s="30"/>
      <c r="E79" s="5" t="n">
        <f aca="false">SUM(E3:E78)</f>
        <v>11927403.18</v>
      </c>
      <c r="F79" s="5" t="n">
        <f aca="false">SUM(F3:F78)</f>
        <v>3766615.8</v>
      </c>
      <c r="G79" s="18" t="n">
        <f aca="false">F79/E79</f>
        <v>0.315795126831623</v>
      </c>
      <c r="H79" s="5" t="n">
        <f aca="false">SUM(H3:H78)</f>
        <v>11361825.83</v>
      </c>
      <c r="I79" s="31" t="n">
        <f aca="false">SUM(I3:I78)</f>
        <v>3502913.24</v>
      </c>
      <c r="J79" s="5" t="n">
        <f aca="false">SUM(J3:J78)</f>
        <v>13384000</v>
      </c>
      <c r="K79" s="5" t="n">
        <f aca="false">SUM(K3:K78)</f>
        <v>13738676</v>
      </c>
      <c r="L79" s="5" t="n">
        <f aca="false">SUM(L3:L78)</f>
        <v>4285136.1574</v>
      </c>
      <c r="M79" s="5" t="n">
        <f aca="false">SUM(M3:M78)</f>
        <v>14044218.919</v>
      </c>
      <c r="N79" s="32" t="n">
        <f aca="false">SUM(N3:N78)</f>
        <v>4380259.2915225</v>
      </c>
      <c r="O79" s="21" t="n">
        <f aca="false">N79/M79</f>
        <v>0.311890559153602</v>
      </c>
      <c r="P79" s="1" t="n">
        <f aca="false">SUM(P3:P78)</f>
        <v>12975297.4884</v>
      </c>
      <c r="Q79" s="1" t="n">
        <f aca="false">SUM(Q3:Q78)</f>
        <v>13055000</v>
      </c>
    </row>
  </sheetData>
  <autoFilter ref="A2:IN79">
    <filterColumn colId="3">
      <filters>
        <filter val="光华片"/>
      </filters>
    </filterColumn>
  </autoFilter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37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98</v>
      </c>
      <c r="G2" s="38" t="s">
        <v>99</v>
      </c>
    </row>
    <row r="3" customFormat="false" ht="15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9" t="n">
        <v>433000</v>
      </c>
      <c r="F3" s="5" t="n">
        <v>353062</v>
      </c>
      <c r="G3" s="37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9" t="n">
        <v>170000</v>
      </c>
      <c r="F4" s="5" t="n">
        <v>162424</v>
      </c>
      <c r="G4" s="37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9" t="n">
        <v>120000</v>
      </c>
      <c r="F5" s="5" t="n">
        <v>110623</v>
      </c>
      <c r="G5" s="37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9" t="n">
        <v>111000</v>
      </c>
      <c r="F6" s="5" t="n">
        <v>68100</v>
      </c>
      <c r="G6" s="37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9" t="n">
        <v>110000</v>
      </c>
      <c r="F7" s="5" t="n">
        <v>118690</v>
      </c>
      <c r="G7" s="37" t="n">
        <f aca="false">F7/E7</f>
        <v>1.079</v>
      </c>
    </row>
    <row r="8" customFormat="false" ht="15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9" t="n">
        <v>85000</v>
      </c>
      <c r="F8" s="5" t="n">
        <v>70591</v>
      </c>
      <c r="G8" s="37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9" t="n">
        <v>76000</v>
      </c>
      <c r="F9" s="5" t="n">
        <v>59225</v>
      </c>
      <c r="G9" s="37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9" t="n">
        <v>88000</v>
      </c>
      <c r="F10" s="5" t="n">
        <v>79985</v>
      </c>
      <c r="G10" s="37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9" t="n">
        <v>73000</v>
      </c>
      <c r="F11" s="5" t="n">
        <v>69839</v>
      </c>
      <c r="G11" s="37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9" t="n">
        <v>85000</v>
      </c>
      <c r="F12" s="5" t="n">
        <v>73243</v>
      </c>
      <c r="G12" s="37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9" t="n">
        <v>62000</v>
      </c>
      <c r="F13" s="5" t="n">
        <v>55319</v>
      </c>
      <c r="G13" s="37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9" t="n">
        <v>298000</v>
      </c>
      <c r="F14" s="5" t="n">
        <v>242444</v>
      </c>
      <c r="G14" s="37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9" t="n">
        <v>235000</v>
      </c>
      <c r="F15" s="5" t="n">
        <v>186274</v>
      </c>
      <c r="G15" s="37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9" t="n">
        <v>240000</v>
      </c>
      <c r="F16" s="5" t="n">
        <v>192712</v>
      </c>
      <c r="G16" s="37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9" t="n">
        <v>152000</v>
      </c>
      <c r="F17" s="5" t="n">
        <v>119846</v>
      </c>
      <c r="G17" s="37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9" t="n">
        <v>162000</v>
      </c>
      <c r="F18" s="5" t="n">
        <v>137213</v>
      </c>
      <c r="G18" s="37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9" t="n">
        <v>150000</v>
      </c>
      <c r="F19" s="5" t="n">
        <v>141587</v>
      </c>
      <c r="G19" s="37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9" t="n">
        <v>150000</v>
      </c>
      <c r="F20" s="5" t="n">
        <v>159447</v>
      </c>
      <c r="G20" s="37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9" t="n">
        <v>120000</v>
      </c>
      <c r="F21" s="5" t="n">
        <v>124779</v>
      </c>
      <c r="G21" s="37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9" t="n">
        <v>98000</v>
      </c>
      <c r="F22" s="5" t="n">
        <v>84596</v>
      </c>
      <c r="G22" s="37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9" t="n">
        <v>94000</v>
      </c>
      <c r="F23" s="5" t="n">
        <v>78100</v>
      </c>
      <c r="G23" s="37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9" t="n">
        <v>126000</v>
      </c>
      <c r="F24" s="5" t="n">
        <v>121088</v>
      </c>
      <c r="G24" s="37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9" t="n">
        <v>56000</v>
      </c>
      <c r="F25" s="5" t="n">
        <v>47286</v>
      </c>
      <c r="G25" s="37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9" t="n">
        <v>65000</v>
      </c>
      <c r="F26" s="5" t="n">
        <v>59532</v>
      </c>
      <c r="G26" s="37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9" t="n">
        <v>65000</v>
      </c>
      <c r="F27" s="5" t="n">
        <v>61216</v>
      </c>
      <c r="G27" s="37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24" t="n">
        <v>571</v>
      </c>
      <c r="C28" s="25" t="s">
        <v>43</v>
      </c>
      <c r="D28" s="25" t="s">
        <v>44</v>
      </c>
      <c r="E28" s="19" t="n">
        <v>420000</v>
      </c>
      <c r="F28" s="5" t="n">
        <v>395894</v>
      </c>
      <c r="G28" s="37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5" t="n">
        <v>541</v>
      </c>
      <c r="C29" s="16" t="s">
        <v>45</v>
      </c>
      <c r="D29" s="16" t="s">
        <v>44</v>
      </c>
      <c r="E29" s="19" t="n">
        <v>241000</v>
      </c>
      <c r="F29" s="5" t="n">
        <v>243333</v>
      </c>
      <c r="G29" s="37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5" t="n">
        <v>387</v>
      </c>
      <c r="C30" s="16" t="s">
        <v>46</v>
      </c>
      <c r="D30" s="16" t="s">
        <v>44</v>
      </c>
      <c r="E30" s="19" t="n">
        <v>210000</v>
      </c>
      <c r="F30" s="5" t="n">
        <v>199945</v>
      </c>
      <c r="G30" s="37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5" t="n">
        <v>385</v>
      </c>
      <c r="C31" s="16" t="s">
        <v>47</v>
      </c>
      <c r="D31" s="16" t="s">
        <v>44</v>
      </c>
      <c r="E31" s="19" t="n">
        <v>220000</v>
      </c>
      <c r="F31" s="5" t="n">
        <v>244125</v>
      </c>
      <c r="G31" s="37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5" t="n">
        <v>514</v>
      </c>
      <c r="C32" s="16" t="s">
        <v>48</v>
      </c>
      <c r="D32" s="16" t="s">
        <v>44</v>
      </c>
      <c r="E32" s="19" t="n">
        <v>160000</v>
      </c>
      <c r="F32" s="5" t="n">
        <v>126543</v>
      </c>
      <c r="G32" s="37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5" t="n">
        <v>377</v>
      </c>
      <c r="C33" s="16" t="s">
        <v>49</v>
      </c>
      <c r="D33" s="16" t="s">
        <v>44</v>
      </c>
      <c r="E33" s="19" t="n">
        <v>126000</v>
      </c>
      <c r="F33" s="5" t="n">
        <v>127455</v>
      </c>
      <c r="G33" s="37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5" t="n">
        <v>399</v>
      </c>
      <c r="C34" s="16" t="s">
        <v>50</v>
      </c>
      <c r="D34" s="16" t="s">
        <v>44</v>
      </c>
      <c r="E34" s="19" t="n">
        <v>100000</v>
      </c>
      <c r="F34" s="5" t="n">
        <v>93862</v>
      </c>
      <c r="G34" s="37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5" t="n">
        <v>737</v>
      </c>
      <c r="C35" s="16" t="s">
        <v>51</v>
      </c>
      <c r="D35" s="16" t="s">
        <v>44</v>
      </c>
      <c r="E35" s="19" t="n">
        <v>92000</v>
      </c>
      <c r="F35" s="5" t="n">
        <v>74087</v>
      </c>
      <c r="G35" s="37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5" t="n">
        <v>573</v>
      </c>
      <c r="C36" s="16" t="s">
        <v>52</v>
      </c>
      <c r="D36" s="16" t="s">
        <v>44</v>
      </c>
      <c r="E36" s="19" t="n">
        <v>90000</v>
      </c>
      <c r="F36" s="5" t="n">
        <v>68760</v>
      </c>
      <c r="G36" s="37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5" t="n">
        <v>546</v>
      </c>
      <c r="C37" s="16" t="s">
        <v>53</v>
      </c>
      <c r="D37" s="16" t="s">
        <v>44</v>
      </c>
      <c r="E37" s="19" t="n">
        <v>81000</v>
      </c>
      <c r="F37" s="5" t="n">
        <v>58719</v>
      </c>
      <c r="G37" s="37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5" t="n">
        <v>584</v>
      </c>
      <c r="C38" s="16" t="s">
        <v>54</v>
      </c>
      <c r="D38" s="16" t="s">
        <v>44</v>
      </c>
      <c r="E38" s="19" t="n">
        <v>81000</v>
      </c>
      <c r="F38" s="5" t="n">
        <v>60304</v>
      </c>
      <c r="G38" s="37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5" t="n">
        <v>371</v>
      </c>
      <c r="C39" s="16" t="s">
        <v>55</v>
      </c>
      <c r="D39" s="16" t="s">
        <v>44</v>
      </c>
      <c r="E39" s="19" t="n">
        <v>80000</v>
      </c>
      <c r="F39" s="5" t="n">
        <v>65215</v>
      </c>
      <c r="G39" s="37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5" t="n">
        <v>337</v>
      </c>
      <c r="C40" s="16" t="s">
        <v>56</v>
      </c>
      <c r="D40" s="16" t="s">
        <v>57</v>
      </c>
      <c r="E40" s="19" t="n">
        <v>576000</v>
      </c>
      <c r="F40" s="5" t="n">
        <v>591400</v>
      </c>
      <c r="G40" s="37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5" t="n">
        <v>343</v>
      </c>
      <c r="C41" s="16" t="s">
        <v>58</v>
      </c>
      <c r="D41" s="16" t="s">
        <v>57</v>
      </c>
      <c r="E41" s="19" t="n">
        <v>404000</v>
      </c>
      <c r="F41" s="5" t="n">
        <v>364022</v>
      </c>
      <c r="G41" s="37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5" t="n">
        <v>582</v>
      </c>
      <c r="C42" s="16" t="s">
        <v>59</v>
      </c>
      <c r="D42" s="16" t="s">
        <v>57</v>
      </c>
      <c r="E42" s="19" t="n">
        <v>380000</v>
      </c>
      <c r="F42" s="5" t="n">
        <v>339164</v>
      </c>
      <c r="G42" s="37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5" t="n">
        <v>365</v>
      </c>
      <c r="C43" s="16" t="s">
        <v>60</v>
      </c>
      <c r="D43" s="16" t="s">
        <v>57</v>
      </c>
      <c r="E43" s="19" t="n">
        <v>253000</v>
      </c>
      <c r="F43" s="5" t="n">
        <v>218214</v>
      </c>
      <c r="G43" s="37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5" t="n">
        <v>359</v>
      </c>
      <c r="C44" s="16" t="s">
        <v>61</v>
      </c>
      <c r="D44" s="16" t="s">
        <v>57</v>
      </c>
      <c r="E44" s="19" t="n">
        <v>153000</v>
      </c>
      <c r="F44" s="5" t="n">
        <v>128962</v>
      </c>
      <c r="G44" s="37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5" t="n">
        <v>329</v>
      </c>
      <c r="C45" s="16" t="s">
        <v>62</v>
      </c>
      <c r="D45" s="16" t="s">
        <v>57</v>
      </c>
      <c r="E45" s="19" t="n">
        <v>156000</v>
      </c>
      <c r="F45" s="5" t="n">
        <v>106183</v>
      </c>
      <c r="G45" s="37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24" t="n">
        <v>734</v>
      </c>
      <c r="C46" s="25" t="s">
        <v>63</v>
      </c>
      <c r="D46" s="25" t="s">
        <v>57</v>
      </c>
      <c r="E46" s="19" t="n">
        <v>136000</v>
      </c>
      <c r="F46" s="5" t="n">
        <v>130903</v>
      </c>
      <c r="G46" s="37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5" t="n">
        <v>513</v>
      </c>
      <c r="C47" s="16" t="s">
        <v>64</v>
      </c>
      <c r="D47" s="16" t="s">
        <v>57</v>
      </c>
      <c r="E47" s="19" t="n">
        <v>138000</v>
      </c>
      <c r="F47" s="5" t="n">
        <v>131586</v>
      </c>
      <c r="G47" s="37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5" t="n">
        <v>570</v>
      </c>
      <c r="C48" s="16" t="s">
        <v>65</v>
      </c>
      <c r="D48" s="16" t="s">
        <v>57</v>
      </c>
      <c r="E48" s="19" t="n">
        <v>135000</v>
      </c>
      <c r="F48" s="5" t="n">
        <v>102051</v>
      </c>
      <c r="G48" s="37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5" t="n">
        <v>357</v>
      </c>
      <c r="C49" s="16" t="s">
        <v>66</v>
      </c>
      <c r="D49" s="16" t="s">
        <v>57</v>
      </c>
      <c r="E49" s="19" t="n">
        <v>100000</v>
      </c>
      <c r="F49" s="5" t="n">
        <v>91849</v>
      </c>
      <c r="G49" s="37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5" t="n">
        <v>379</v>
      </c>
      <c r="C50" s="16" t="s">
        <v>67</v>
      </c>
      <c r="D50" s="16" t="s">
        <v>57</v>
      </c>
      <c r="E50" s="19" t="n">
        <v>118000</v>
      </c>
      <c r="F50" s="5" t="n">
        <v>105530</v>
      </c>
      <c r="G50" s="37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5" t="n">
        <v>577</v>
      </c>
      <c r="C51" s="16" t="s">
        <v>68</v>
      </c>
      <c r="D51" s="16" t="s">
        <v>57</v>
      </c>
      <c r="E51" s="19" t="n">
        <v>72000</v>
      </c>
      <c r="F51" s="5" t="n">
        <v>56581</v>
      </c>
      <c r="G51" s="37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5" t="n">
        <v>311</v>
      </c>
      <c r="C52" s="16" t="s">
        <v>69</v>
      </c>
      <c r="D52" s="16" t="s">
        <v>70</v>
      </c>
      <c r="E52" s="19" t="n">
        <v>384000</v>
      </c>
      <c r="F52" s="5" t="n">
        <v>342357</v>
      </c>
      <c r="G52" s="37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5" t="n">
        <v>585</v>
      </c>
      <c r="C53" s="16" t="s">
        <v>71</v>
      </c>
      <c r="D53" s="16" t="s">
        <v>70</v>
      </c>
      <c r="E53" s="19" t="n">
        <v>246000</v>
      </c>
      <c r="F53" s="5" t="n">
        <v>213196</v>
      </c>
      <c r="G53" s="37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5" t="n">
        <v>726</v>
      </c>
      <c r="C54" s="16" t="s">
        <v>72</v>
      </c>
      <c r="D54" s="16" t="s">
        <v>70</v>
      </c>
      <c r="E54" s="19" t="n">
        <v>221000</v>
      </c>
      <c r="F54" s="5" t="n">
        <v>205582</v>
      </c>
      <c r="G54" s="37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5" t="n">
        <v>308</v>
      </c>
      <c r="C55" s="16" t="s">
        <v>73</v>
      </c>
      <c r="D55" s="16" t="s">
        <v>70</v>
      </c>
      <c r="E55" s="19" t="n">
        <v>220000</v>
      </c>
      <c r="F55" s="5" t="n">
        <v>212214</v>
      </c>
      <c r="G55" s="37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5" t="n">
        <v>730</v>
      </c>
      <c r="C56" s="16" t="s">
        <v>74</v>
      </c>
      <c r="D56" s="16" t="s">
        <v>70</v>
      </c>
      <c r="E56" s="19" t="n">
        <v>188000</v>
      </c>
      <c r="F56" s="5" t="n">
        <v>170427</v>
      </c>
      <c r="G56" s="37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5" t="n">
        <v>742</v>
      </c>
      <c r="C57" s="16" t="s">
        <v>75</v>
      </c>
      <c r="D57" s="16" t="s">
        <v>70</v>
      </c>
      <c r="E57" s="19" t="n">
        <v>162000</v>
      </c>
      <c r="F57" s="5" t="n">
        <v>157792</v>
      </c>
      <c r="G57" s="37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5" t="n">
        <v>339</v>
      </c>
      <c r="C58" s="16" t="s">
        <v>76</v>
      </c>
      <c r="D58" s="16" t="s">
        <v>70</v>
      </c>
      <c r="E58" s="19" t="n">
        <v>127000</v>
      </c>
      <c r="F58" s="5" t="n">
        <v>113221</v>
      </c>
      <c r="G58" s="37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5" t="n">
        <v>517</v>
      </c>
      <c r="C59" s="16" t="s">
        <v>77</v>
      </c>
      <c r="D59" s="16" t="s">
        <v>70</v>
      </c>
      <c r="E59" s="19" t="n">
        <v>180000</v>
      </c>
      <c r="F59" s="5" t="n">
        <v>194089</v>
      </c>
      <c r="G59" s="37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5" t="n">
        <v>391</v>
      </c>
      <c r="C60" s="16" t="s">
        <v>78</v>
      </c>
      <c r="D60" s="16" t="s">
        <v>70</v>
      </c>
      <c r="E60" s="19" t="n">
        <v>157000</v>
      </c>
      <c r="F60" s="5" t="n">
        <v>170367</v>
      </c>
      <c r="G60" s="37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5" t="n">
        <v>581</v>
      </c>
      <c r="C61" s="16" t="s">
        <v>79</v>
      </c>
      <c r="D61" s="16" t="s">
        <v>70</v>
      </c>
      <c r="E61" s="19" t="n">
        <v>153000</v>
      </c>
      <c r="F61" s="5" t="n">
        <v>155781</v>
      </c>
      <c r="G61" s="37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5" t="n">
        <v>349</v>
      </c>
      <c r="C62" s="16" t="s">
        <v>80</v>
      </c>
      <c r="D62" s="16" t="s">
        <v>70</v>
      </c>
      <c r="E62" s="19" t="n">
        <v>142000</v>
      </c>
      <c r="F62" s="5" t="n">
        <v>136360</v>
      </c>
      <c r="G62" s="37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5" t="n">
        <v>709</v>
      </c>
      <c r="C63" s="16" t="s">
        <v>81</v>
      </c>
      <c r="D63" s="16" t="s">
        <v>70</v>
      </c>
      <c r="E63" s="19" t="n">
        <v>110000</v>
      </c>
      <c r="F63" s="5" t="n">
        <v>106822</v>
      </c>
      <c r="G63" s="37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5" t="n">
        <v>741</v>
      </c>
      <c r="C64" s="16" t="s">
        <v>82</v>
      </c>
      <c r="D64" s="16" t="s">
        <v>70</v>
      </c>
      <c r="E64" s="19" t="n">
        <v>82000</v>
      </c>
      <c r="F64" s="5" t="n">
        <v>73862</v>
      </c>
      <c r="G64" s="37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5" t="n">
        <v>727</v>
      </c>
      <c r="C65" s="16" t="s">
        <v>83</v>
      </c>
      <c r="D65" s="16" t="s">
        <v>70</v>
      </c>
      <c r="E65" s="19" t="n">
        <v>68000</v>
      </c>
      <c r="F65" s="5" t="n">
        <v>60065</v>
      </c>
      <c r="G65" s="37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5" t="n">
        <v>351</v>
      </c>
      <c r="C66" s="16" t="s">
        <v>84</v>
      </c>
      <c r="D66" s="16" t="s">
        <v>85</v>
      </c>
      <c r="E66" s="19" t="n">
        <v>150000</v>
      </c>
      <c r="F66" s="5" t="n">
        <v>100369</v>
      </c>
      <c r="G66" s="37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5" t="n">
        <v>706</v>
      </c>
      <c r="C67" s="16" t="s">
        <v>86</v>
      </c>
      <c r="D67" s="16" t="s">
        <v>85</v>
      </c>
      <c r="E67" s="19" t="n">
        <v>88000</v>
      </c>
      <c r="F67" s="5" t="n">
        <v>70172</v>
      </c>
      <c r="G67" s="37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5" t="n">
        <v>587</v>
      </c>
      <c r="C68" s="16" t="s">
        <v>87</v>
      </c>
      <c r="D68" s="16" t="s">
        <v>85</v>
      </c>
      <c r="E68" s="19" t="n">
        <v>80000</v>
      </c>
      <c r="F68" s="5" t="n">
        <v>78682</v>
      </c>
      <c r="G68" s="37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5" t="n">
        <v>738</v>
      </c>
      <c r="C69" s="16" t="s">
        <v>88</v>
      </c>
      <c r="D69" s="16" t="s">
        <v>85</v>
      </c>
      <c r="E69" s="19" t="n">
        <v>85000</v>
      </c>
      <c r="F69" s="5" t="n">
        <v>67783</v>
      </c>
      <c r="G69" s="37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5" t="n">
        <v>704</v>
      </c>
      <c r="C70" s="16" t="s">
        <v>89</v>
      </c>
      <c r="D70" s="16" t="s">
        <v>85</v>
      </c>
      <c r="E70" s="19" t="n">
        <v>87000</v>
      </c>
      <c r="F70" s="5" t="n">
        <v>76941</v>
      </c>
      <c r="G70" s="37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5" t="n">
        <v>710</v>
      </c>
      <c r="C71" s="16" t="s">
        <v>90</v>
      </c>
      <c r="D71" s="16" t="s">
        <v>85</v>
      </c>
      <c r="E71" s="19" t="n">
        <v>70000</v>
      </c>
      <c r="F71" s="5" t="n">
        <v>63753</v>
      </c>
      <c r="G71" s="37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5" t="n">
        <v>713</v>
      </c>
      <c r="C72" s="16" t="s">
        <v>91</v>
      </c>
      <c r="D72" s="16" t="s">
        <v>85</v>
      </c>
      <c r="E72" s="19" t="n">
        <v>58000</v>
      </c>
      <c r="F72" s="5" t="n">
        <v>47823</v>
      </c>
      <c r="G72" s="37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5" t="n">
        <v>52</v>
      </c>
      <c r="C73" s="16" t="s">
        <v>92</v>
      </c>
      <c r="D73" s="16" t="s">
        <v>85</v>
      </c>
      <c r="E73" s="19" t="n">
        <v>189000</v>
      </c>
      <c r="F73" s="5" t="n">
        <v>137961</v>
      </c>
      <c r="G73" s="37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5" t="n">
        <v>54</v>
      </c>
      <c r="C74" s="16" t="s">
        <v>93</v>
      </c>
      <c r="D74" s="16" t="s">
        <v>85</v>
      </c>
      <c r="E74" s="19" t="n">
        <v>196000</v>
      </c>
      <c r="F74" s="5" t="n">
        <v>117418</v>
      </c>
      <c r="G74" s="37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5" t="n">
        <v>367</v>
      </c>
      <c r="C75" s="16" t="s">
        <v>94</v>
      </c>
      <c r="D75" s="16" t="s">
        <v>85</v>
      </c>
      <c r="E75" s="19" t="n">
        <v>145000</v>
      </c>
      <c r="F75" s="5" t="n">
        <v>103810</v>
      </c>
      <c r="G75" s="37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5" t="n">
        <v>56</v>
      </c>
      <c r="C76" s="16" t="s">
        <v>95</v>
      </c>
      <c r="D76" s="16" t="s">
        <v>85</v>
      </c>
      <c r="E76" s="19" t="n">
        <v>100000</v>
      </c>
      <c r="F76" s="5" t="n">
        <v>79108</v>
      </c>
      <c r="G76" s="37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5" t="n">
        <v>572</v>
      </c>
      <c r="C77" s="16" t="s">
        <v>42</v>
      </c>
      <c r="D77" s="16" t="s">
        <v>85</v>
      </c>
      <c r="E77" s="19" t="n">
        <v>70000</v>
      </c>
      <c r="F77" s="5" t="n">
        <v>46919</v>
      </c>
      <c r="G77" s="37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9" t="n">
        <v>1680000</v>
      </c>
      <c r="F78" s="5" t="n">
        <v>1340827</v>
      </c>
      <c r="G78" s="37" t="n">
        <f aca="false">F78/E78</f>
        <v>0.79811130952381</v>
      </c>
    </row>
    <row r="79" customFormat="false" ht="14.25" hidden="false" customHeight="false" outlineLevel="0" collapsed="false">
      <c r="A79" s="30"/>
      <c r="B79" s="30"/>
      <c r="C79" s="30"/>
      <c r="D79" s="30"/>
      <c r="E79" s="5" t="n">
        <f aca="false">SUM(E3:E78)</f>
        <v>13384000</v>
      </c>
      <c r="F79" s="5" t="n">
        <f aca="false">SUM(F3:F78)</f>
        <v>11745609</v>
      </c>
      <c r="G79" s="37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28T01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