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8:00-19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光华片 357 清江东路店 B 冯莉 87366852 限时 1月7日 18:00-19: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265442749672"/>
          <c:y val="0.281159800577276"/>
          <c:w val="0.871695769204224"/>
          <c:h val="0.38323274731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:$I$4</c:f>
              <c:strCache>
                <c:ptCount val="1"/>
                <c:pt idx="0">
                  <c:v>光华片 357 清江东路店 B 冯莉 87366852 限时 1/6/1900 18:00-19:0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U$3</c:f>
              <c:multiLvlStrCache>
                <c:ptCount val="12"/>
                <c:lvl>
                  <c:pt idx="0">
                    <c:v>销售</c:v>
                  </c:pt>
                  <c:pt idx="1">
                    <c:v>笔数</c:v>
                  </c:pt>
                  <c:pt idx="2">
                    <c:v>毛利额</c:v>
                  </c:pt>
                  <c:pt idx="3">
                    <c:v>毛利</c:v>
                  </c:pt>
                  <c:pt idx="4">
                    <c:v>销售</c:v>
                  </c:pt>
                  <c:pt idx="5">
                    <c:v>笔数</c:v>
                  </c:pt>
                  <c:pt idx="6">
                    <c:v>毛利额</c:v>
                  </c:pt>
                  <c:pt idx="7">
                    <c:v>毛利</c:v>
                  </c:pt>
                  <c:pt idx="8">
                    <c:v>销售增长额</c:v>
                  </c:pt>
                  <c:pt idx="9">
                    <c:v>销售增长比</c:v>
                  </c:pt>
                  <c:pt idx="10">
                    <c:v>笔数增长</c:v>
                  </c:pt>
                  <c:pt idx="11">
                    <c:v>笔数</c:v>
                  </c:pt>
                </c:lvl>
                <c:lvl>
                  <c:pt idx="0">
                    <c:v>活动期间</c:v>
                  </c:pt>
                  <c:pt idx="4">
                    <c:v>上周同一时段</c:v>
                  </c:pt>
                  <c:pt idx="8">
                    <c:v>对比情况</c:v>
                  </c:pt>
                </c:lvl>
                <c:lvl/>
              </c:multiLvlStrCache>
            </c:multiLvlStrRef>
          </c:cat>
          <c:val>
            <c:numRef>
              <c:f>Sheet1!$J$4:$U$4</c:f>
              <c:numCache>
                <c:formatCode>General</c:formatCode>
                <c:ptCount val="12"/>
                <c:pt idx="0">
                  <c:v>572.2</c:v>
                </c:pt>
                <c:pt idx="1">
                  <c:v>14</c:v>
                </c:pt>
                <c:pt idx="2">
                  <c:v>268</c:v>
                </c:pt>
                <c:pt idx="3">
                  <c:v>0.468</c:v>
                </c:pt>
                <c:pt idx="4">
                  <c:v>437.3</c:v>
                </c:pt>
                <c:pt idx="5">
                  <c:v>7</c:v>
                </c:pt>
                <c:pt idx="6">
                  <c:v>123</c:v>
                </c:pt>
                <c:pt idx="7">
                  <c:v>0.281</c:v>
                </c:pt>
                <c:pt idx="8">
                  <c:v>134.9</c:v>
                </c:pt>
                <c:pt idx="9">
                  <c:v>0.308483878344386</c:v>
                </c:pt>
                <c:pt idx="10">
                  <c:v>7</c:v>
                </c:pt>
                <c:pt idx="11">
                  <c:v>0.5</c:v>
                </c:pt>
              </c:numCache>
            </c:numRef>
          </c:val>
        </c:ser>
        <c:gapWidth val="219"/>
        <c:overlap val="-27"/>
        <c:axId val="47527376"/>
        <c:axId val="6522282"/>
      </c:barChart>
      <c:catAx>
        <c:axId val="47527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22282"/>
        <c:crossesAt val="0"/>
        <c:auto val="1"/>
        <c:lblAlgn val="ctr"/>
        <c:lblOffset val="100"/>
        <c:noMultiLvlLbl val="0"/>
      </c:catAx>
      <c:valAx>
        <c:axId val="6522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52737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040</xdr:colOff>
      <xdr:row>7</xdr:row>
      <xdr:rowOff>28440</xdr:rowOff>
    </xdr:from>
    <xdr:to>
      <xdr:col>16</xdr:col>
      <xdr:colOff>221760</xdr:colOff>
      <xdr:row>22</xdr:row>
      <xdr:rowOff>57240</xdr:rowOff>
    </xdr:to>
    <xdr:graphicFrame>
      <xdr:nvGraphicFramePr>
        <xdr:cNvPr id="0" name="图表 1"/>
        <xdr:cNvGraphicFramePr/>
      </xdr:nvGraphicFramePr>
      <xdr:xfrm>
        <a:off x="7577640" y="1295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7.15</v>
      </c>
      <c r="I4" s="21" t="s">
        <v>25</v>
      </c>
      <c r="J4" s="22" t="n">
        <v>572.2</v>
      </c>
      <c r="K4" s="22" t="n">
        <v>14</v>
      </c>
      <c r="L4" s="22" t="n">
        <v>268</v>
      </c>
      <c r="M4" s="23" t="n">
        <v>0.468</v>
      </c>
      <c r="N4" s="22" t="n">
        <v>437.3</v>
      </c>
      <c r="O4" s="22" t="n">
        <v>7</v>
      </c>
      <c r="P4" s="22" t="n">
        <v>123</v>
      </c>
      <c r="Q4" s="23" t="n">
        <v>0.281</v>
      </c>
      <c r="R4" s="24" t="n">
        <v>134.9</v>
      </c>
      <c r="S4" s="25" t="n">
        <f aca="false">R4/N4</f>
        <v>0.308483878344386</v>
      </c>
      <c r="T4" s="24" t="n">
        <v>7</v>
      </c>
      <c r="U4" s="25" t="n">
        <v>0.5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3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7</v>
      </c>
      <c r="D7" s="29" t="s">
        <v>28</v>
      </c>
      <c r="E7" s="42" t="s">
        <v>38</v>
      </c>
      <c r="F7" s="43" t="s">
        <v>39</v>
      </c>
      <c r="G7" s="28" t="s">
        <v>24</v>
      </c>
      <c r="H7" s="38" t="n">
        <v>4.22</v>
      </c>
      <c r="I7" s="31" t="s">
        <v>4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7</v>
      </c>
      <c r="D8" s="18" t="s">
        <v>28</v>
      </c>
      <c r="E8" s="45" t="s">
        <v>38</v>
      </c>
      <c r="F8" s="46" t="s">
        <v>39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1</v>
      </c>
      <c r="D9" s="19"/>
      <c r="E9" s="49"/>
      <c r="F9" s="49"/>
      <c r="G9" s="17" t="s">
        <v>24</v>
      </c>
      <c r="H9" s="47" t="n">
        <v>4.22</v>
      </c>
      <c r="I9" s="50" t="s">
        <v>42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1</v>
      </c>
      <c r="D10" s="19"/>
      <c r="E10" s="49"/>
      <c r="F10" s="49"/>
      <c r="G10" s="17" t="s">
        <v>24</v>
      </c>
      <c r="H10" s="47" t="n">
        <v>4.22</v>
      </c>
      <c r="I10" s="51" t="s">
        <v>43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3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7</v>
      </c>
      <c r="D13" s="18" t="s">
        <v>28</v>
      </c>
      <c r="E13" s="45" t="s">
        <v>38</v>
      </c>
      <c r="F13" s="46" t="s">
        <v>39</v>
      </c>
      <c r="G13" s="19" t="s">
        <v>24</v>
      </c>
      <c r="H13" s="47" t="n">
        <v>4.23</v>
      </c>
      <c r="I13" s="50" t="s">
        <v>4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4</v>
      </c>
      <c r="D14" s="19"/>
      <c r="E14" s="49"/>
      <c r="F14" s="49"/>
      <c r="G14" s="17" t="s">
        <v>24</v>
      </c>
      <c r="H14" s="52" t="n">
        <v>4.24</v>
      </c>
      <c r="I14" s="53" t="s">
        <v>4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6</v>
      </c>
      <c r="D15" s="19"/>
      <c r="E15" s="49"/>
      <c r="F15" s="49"/>
      <c r="G15" s="17" t="s">
        <v>24</v>
      </c>
      <c r="H15" s="52" t="n">
        <v>4.25</v>
      </c>
      <c r="I15" s="50" t="s">
        <v>4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6</v>
      </c>
      <c r="D16" s="19"/>
      <c r="E16" s="49"/>
      <c r="F16" s="49"/>
      <c r="G16" s="17" t="s">
        <v>24</v>
      </c>
      <c r="H16" s="52" t="n">
        <v>4.26</v>
      </c>
      <c r="I16" s="50" t="s">
        <v>4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8</v>
      </c>
      <c r="I17" s="55" t="s">
        <v>4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8</v>
      </c>
      <c r="I18" s="55" t="s">
        <v>5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25T12:1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