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0.00--11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45" activeCellId="0" sqref="P4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574</v>
      </c>
      <c r="I38" s="62" t="s">
        <v>80</v>
      </c>
      <c r="J38" s="86" t="n">
        <v>1047.49</v>
      </c>
      <c r="K38" s="86" t="n">
        <v>17</v>
      </c>
      <c r="L38" s="87" t="n">
        <v>353.4</v>
      </c>
      <c r="M38" s="88" t="n">
        <f aca="false">L38/J38</f>
        <v>0.337377922462267</v>
      </c>
      <c r="N38" s="89" t="n">
        <v>433.3</v>
      </c>
      <c r="O38" s="89" t="n">
        <v>5</v>
      </c>
      <c r="P38" s="87" t="n">
        <v>195.2</v>
      </c>
      <c r="Q38" s="90" t="n">
        <f aca="false">P38/N38</f>
        <v>0.45049619201477</v>
      </c>
      <c r="R38" s="91" t="n">
        <f aca="false">J38-N38</f>
        <v>614.19</v>
      </c>
      <c r="S38" s="92" t="n">
        <f aca="false">R38/N38</f>
        <v>1.41747057465959</v>
      </c>
      <c r="T38" s="87" t="n">
        <f aca="false">K38-O38</f>
        <v>12</v>
      </c>
      <c r="U38" s="90" t="n">
        <f aca="false">T38/O38</f>
        <v>2.4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0"/>
      <c r="M39" s="34"/>
      <c r="N39" s="34"/>
      <c r="O39" s="34"/>
      <c r="P39" s="93"/>
      <c r="Q39" s="34"/>
      <c r="R39" s="34"/>
      <c r="S39" s="93"/>
      <c r="T39" s="94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07-24T09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