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店</t>
  </si>
  <si>
    <t xml:space="preserve">7.21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961.5</v>
      </c>
      <c r="K4" s="38" t="n">
        <v>19</v>
      </c>
      <c r="L4" s="38" t="n">
        <v>347.2</v>
      </c>
      <c r="M4" s="39" t="n">
        <f aca="false">L4/J4</f>
        <v>0.361102444097764</v>
      </c>
      <c r="N4" s="40" t="n">
        <v>128.3</v>
      </c>
      <c r="O4" s="40" t="n">
        <v>10</v>
      </c>
      <c r="P4" s="40" t="n">
        <v>41</v>
      </c>
      <c r="Q4" s="41" t="n">
        <v>0.32</v>
      </c>
      <c r="R4" s="42" t="n">
        <f aca="false">J4-N4</f>
        <v>833.2</v>
      </c>
      <c r="S4" s="43" t="n">
        <v>3.473</v>
      </c>
      <c r="T4" s="44" t="n">
        <f aca="false">K4-O4</f>
        <v>9</v>
      </c>
      <c r="U4" s="43" t="n">
        <f aca="false">(L4-P4)/P4</f>
        <v>7.4682926829268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1T1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