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6家门店" sheetId="1" state="visible" r:id="rId2"/>
    <sheet name="片长奖罚" sheetId="2" state="visible" r:id="rId3"/>
    <sheet name="奖励" sheetId="3" state="visible" r:id="rId4"/>
    <sheet name="处罚" sheetId="4" state="visible" r:id="rId5"/>
  </sheets>
  <definedNames>
    <definedName function="false" hidden="false" localSheetId="0" name="Print_Titles" vbProcedure="false">76家门店!$2:$3</definedName>
    <definedName function="false" hidden="false" localSheetId="3" name="Print_Titles" vbProcedure="false">处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78">
  <si>
    <r>
      <rPr>
        <b val="true"/>
        <sz val="10"/>
        <rFont val="Noto Sans"/>
        <family val="2"/>
      </rPr>
      <t xml:space="preserve">“亲情</t>
    </r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”促销活动考核数据表（</t>
    </r>
    <r>
      <rPr>
        <b val="true"/>
        <sz val="10"/>
        <rFont val="Arial"/>
        <family val="2"/>
        <charset val="134"/>
      </rPr>
      <t xml:space="preserve">6.1--6.20</t>
    </r>
    <r>
      <rPr>
        <b val="true"/>
        <sz val="10"/>
        <rFont val="Noto Sans"/>
        <family val="2"/>
      </rPr>
      <t xml:space="preserve">）</t>
    </r>
  </si>
  <si>
    <t xml:space="preserve">活动期间</t>
  </si>
  <si>
    <t xml:space="preserve">对比数据情况</t>
  </si>
  <si>
    <t xml:space="preserve">奖、罚</t>
  </si>
  <si>
    <t xml:space="preserve">实际完成比例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4.26-5.25</t>
  </si>
  <si>
    <t xml:space="preserve">增长比例</t>
  </si>
  <si>
    <t xml:space="preserve">活动目标</t>
  </si>
  <si>
    <r>
      <rPr>
        <b val="true"/>
        <sz val="9"/>
        <rFont val="宋体"/>
        <family val="0"/>
        <charset val="134"/>
      </rPr>
      <t xml:space="preserve">6.1-6.20 (2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三个阶段 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天总）</t>
    </r>
  </si>
  <si>
    <r>
      <rPr>
        <b val="true"/>
        <sz val="9"/>
        <rFont val="Noto Sans"/>
        <family val="2"/>
      </rPr>
      <t xml:space="preserve">三个阶段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天总）</t>
    </r>
  </si>
  <si>
    <t xml:space="preserve">日均销售</t>
  </si>
  <si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天</t>
    </r>
  </si>
  <si>
    <t xml:space="preserve">毛利率</t>
  </si>
  <si>
    <t xml:space="preserve">日均目标</t>
  </si>
  <si>
    <r>
      <rPr>
        <b val="true"/>
        <sz val="9"/>
        <rFont val="Noto Sans"/>
        <family val="2"/>
      </rPr>
      <t xml:space="preserve">三个阶段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剩余日期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天合计 </t>
    </r>
  </si>
  <si>
    <t xml:space="preserve">销售</t>
  </si>
  <si>
    <t xml:space="preserve">公司毛利率</t>
  </si>
  <si>
    <t xml:space="preserve">旗舰店</t>
  </si>
  <si>
    <t xml:space="preserve">旗舰片</t>
  </si>
  <si>
    <t xml:space="preserve">30.57%</t>
  </si>
  <si>
    <t xml:space="preserve">31.52%</t>
  </si>
  <si>
    <t xml:space="preserve">浆洗街药店</t>
  </si>
  <si>
    <t xml:space="preserve">光华片</t>
  </si>
  <si>
    <t xml:space="preserve">28.95%</t>
  </si>
  <si>
    <t xml:space="preserve">27.21%</t>
  </si>
  <si>
    <t xml:space="preserve">邛崃中心药店</t>
  </si>
  <si>
    <t xml:space="preserve">大邑邛崃片</t>
  </si>
  <si>
    <t xml:space="preserve">33.28%</t>
  </si>
  <si>
    <t xml:space="preserve">32.03%</t>
  </si>
  <si>
    <t xml:space="preserve">民丰大道西段药店</t>
  </si>
  <si>
    <t xml:space="preserve">高新片</t>
  </si>
  <si>
    <t xml:space="preserve">33.34%</t>
  </si>
  <si>
    <t xml:space="preserve">33.39%</t>
  </si>
  <si>
    <r>
      <rPr>
        <sz val="9"/>
        <rFont val="Noto Sans"/>
        <family val="2"/>
      </rPr>
      <t xml:space="preserve">光华药店</t>
    </r>
    <r>
      <rPr>
        <sz val="9"/>
        <color rgb="FFFF0000"/>
        <rFont val="Noto Sans"/>
        <family val="2"/>
      </rPr>
      <t xml:space="preserve">（不含开业活动数据）</t>
    </r>
  </si>
  <si>
    <t xml:space="preserve">33.74%</t>
  </si>
  <si>
    <t xml:space="preserve">十二桥药店</t>
  </si>
  <si>
    <t xml:space="preserve">29.37%</t>
  </si>
  <si>
    <t xml:space="preserve">27.26%</t>
  </si>
  <si>
    <t xml:space="preserve">西部店</t>
  </si>
  <si>
    <t xml:space="preserve">西北片</t>
  </si>
  <si>
    <t xml:space="preserve">26.93%</t>
  </si>
  <si>
    <t xml:space="preserve">23.9%</t>
  </si>
  <si>
    <t xml:space="preserve">华泰路药店</t>
  </si>
  <si>
    <t xml:space="preserve">东南片</t>
  </si>
  <si>
    <t xml:space="preserve">35.7%</t>
  </si>
  <si>
    <t xml:space="preserve">32.48%</t>
  </si>
  <si>
    <t xml:space="preserve">羊子山西路药店（兴元华盛）</t>
  </si>
  <si>
    <t xml:space="preserve">32.81%</t>
  </si>
  <si>
    <t xml:space="preserve">31.66%</t>
  </si>
  <si>
    <t xml:space="preserve">府城大道西段店</t>
  </si>
  <si>
    <t xml:space="preserve">36.24%</t>
  </si>
  <si>
    <t xml:space="preserve">34.66%</t>
  </si>
  <si>
    <t xml:space="preserve">红星店</t>
  </si>
  <si>
    <t xml:space="preserve">35.81%</t>
  </si>
  <si>
    <t xml:space="preserve">36%</t>
  </si>
  <si>
    <t xml:space="preserve">光华村街药店</t>
  </si>
  <si>
    <t xml:space="preserve">35.51%</t>
  </si>
  <si>
    <t xml:space="preserve">34.9%</t>
  </si>
  <si>
    <t xml:space="preserve">双林路药店</t>
  </si>
  <si>
    <t xml:space="preserve">34.43%</t>
  </si>
  <si>
    <t xml:space="preserve">34.48%</t>
  </si>
  <si>
    <t xml:space="preserve">万科路药店</t>
  </si>
  <si>
    <t xml:space="preserve">30.99%</t>
  </si>
  <si>
    <t xml:space="preserve">31.27%</t>
  </si>
  <si>
    <t xml:space="preserve">交大路第三药店</t>
  </si>
  <si>
    <t xml:space="preserve">34.26%</t>
  </si>
  <si>
    <t xml:space="preserve">33.52%</t>
  </si>
  <si>
    <t xml:space="preserve">五津西路药店</t>
  </si>
  <si>
    <t xml:space="preserve">31.9%</t>
  </si>
  <si>
    <t xml:space="preserve">31.55%</t>
  </si>
  <si>
    <t xml:space="preserve">新乐中街药店</t>
  </si>
  <si>
    <t xml:space="preserve">29.19%</t>
  </si>
  <si>
    <t xml:space="preserve">29.63%</t>
  </si>
  <si>
    <t xml:space="preserve">新都区新繁镇繁江北路药店</t>
  </si>
  <si>
    <t xml:space="preserve">32.55%</t>
  </si>
  <si>
    <t xml:space="preserve">北东街店</t>
  </si>
  <si>
    <t xml:space="preserve">33.91%</t>
  </si>
  <si>
    <t xml:space="preserve">31.21%</t>
  </si>
  <si>
    <t xml:space="preserve">庆云南街药店</t>
  </si>
  <si>
    <t xml:space="preserve">30.96%</t>
  </si>
  <si>
    <t xml:space="preserve">31.8%</t>
  </si>
  <si>
    <t xml:space="preserve">崇州中心店</t>
  </si>
  <si>
    <t xml:space="preserve">崇都片</t>
  </si>
  <si>
    <t xml:space="preserve">31.96%</t>
  </si>
  <si>
    <t xml:space="preserve">31.11%</t>
  </si>
  <si>
    <t xml:space="preserve">金丝街药店</t>
  </si>
  <si>
    <t xml:space="preserve">35.76%</t>
  </si>
  <si>
    <t xml:space="preserve">33.67%</t>
  </si>
  <si>
    <t xml:space="preserve">大邑县晋原镇内蒙古大道药店</t>
  </si>
  <si>
    <t xml:space="preserve">36.18%</t>
  </si>
  <si>
    <t xml:space="preserve">35.26%</t>
  </si>
  <si>
    <t xml:space="preserve">华油路药店</t>
  </si>
  <si>
    <t xml:space="preserve">34.91%</t>
  </si>
  <si>
    <t xml:space="preserve">34.81%</t>
  </si>
  <si>
    <t xml:space="preserve">二环路北四段药店（汇融名城）</t>
  </si>
  <si>
    <t xml:space="preserve">33.36%</t>
  </si>
  <si>
    <t xml:space="preserve">31.77%</t>
  </si>
  <si>
    <t xml:space="preserve">怀远店</t>
  </si>
  <si>
    <t xml:space="preserve">33.73%</t>
  </si>
  <si>
    <t xml:space="preserve">31.91%</t>
  </si>
  <si>
    <t xml:space="preserve">人民中路店</t>
  </si>
  <si>
    <t xml:space="preserve">37.03%</t>
  </si>
  <si>
    <t xml:space="preserve">通盈街药店</t>
  </si>
  <si>
    <t xml:space="preserve">35.4%</t>
  </si>
  <si>
    <t xml:space="preserve">32.68%</t>
  </si>
  <si>
    <t xml:space="preserve">温江区柳城街道同兴东路药店</t>
  </si>
  <si>
    <t xml:space="preserve">35.56%</t>
  </si>
  <si>
    <t xml:space="preserve">新津邓双镇岷江店</t>
  </si>
  <si>
    <t xml:space="preserve">34.08%</t>
  </si>
  <si>
    <t xml:space="preserve">34.61%</t>
  </si>
  <si>
    <t xml:space="preserve">观音桥街药店</t>
  </si>
  <si>
    <t xml:space="preserve">31.43%</t>
  </si>
  <si>
    <t xml:space="preserve">崔家店路药店</t>
  </si>
  <si>
    <t xml:space="preserve">32.41%</t>
  </si>
  <si>
    <t xml:space="preserve">29.92%</t>
  </si>
  <si>
    <t xml:space="preserve">枣子巷药店</t>
  </si>
  <si>
    <t xml:space="preserve">35.5%</t>
  </si>
  <si>
    <t xml:space="preserve">35.45%</t>
  </si>
  <si>
    <t xml:space="preserve">温江店</t>
  </si>
  <si>
    <t xml:space="preserve">29.96%</t>
  </si>
  <si>
    <t xml:space="preserve">30.42%</t>
  </si>
  <si>
    <t xml:space="preserve">顺和街店</t>
  </si>
  <si>
    <t xml:space="preserve">34.54%</t>
  </si>
  <si>
    <t xml:space="preserve">34.15%</t>
  </si>
  <si>
    <t xml:space="preserve">土龙路药店</t>
  </si>
  <si>
    <t xml:space="preserve">33.76%</t>
  </si>
  <si>
    <t xml:space="preserve">35.52%</t>
  </si>
  <si>
    <t xml:space="preserve">沙河源药店</t>
  </si>
  <si>
    <t xml:space="preserve">31.82%</t>
  </si>
  <si>
    <t xml:space="preserve">28.45%</t>
  </si>
  <si>
    <t xml:space="preserve">新园大道药店</t>
  </si>
  <si>
    <t xml:space="preserve">35%</t>
  </si>
  <si>
    <t xml:space="preserve">34.34%</t>
  </si>
  <si>
    <t xml:space="preserve">邛崃市临邛镇长安大道药店</t>
  </si>
  <si>
    <t xml:space="preserve">35.97%</t>
  </si>
  <si>
    <t xml:space="preserve">34.73%</t>
  </si>
  <si>
    <t xml:space="preserve">杉板桥南一路店</t>
  </si>
  <si>
    <t xml:space="preserve">32.71%</t>
  </si>
  <si>
    <t xml:space="preserve">31.72%</t>
  </si>
  <si>
    <t xml:space="preserve">浣花滨河路药店</t>
  </si>
  <si>
    <t xml:space="preserve">36.91%</t>
  </si>
  <si>
    <t xml:space="preserve">38.12%</t>
  </si>
  <si>
    <t xml:space="preserve">龙潭西路店</t>
  </si>
  <si>
    <t xml:space="preserve">34.79%</t>
  </si>
  <si>
    <t xml:space="preserve">35.21%</t>
  </si>
  <si>
    <t xml:space="preserve">高新天久北巷药店</t>
  </si>
  <si>
    <t xml:space="preserve">30.24%</t>
  </si>
  <si>
    <t xml:space="preserve">33.33%</t>
  </si>
  <si>
    <t xml:space="preserve">大邑县晋原镇通达东路五段药店</t>
  </si>
  <si>
    <t xml:space="preserve">33.88%</t>
  </si>
  <si>
    <t xml:space="preserve">33.21%</t>
  </si>
  <si>
    <t xml:space="preserve">新都区马超东路店</t>
  </si>
  <si>
    <t xml:space="preserve">30.9%</t>
  </si>
  <si>
    <t xml:space="preserve">30.89%</t>
  </si>
  <si>
    <r>
      <rPr>
        <sz val="9"/>
        <rFont val="Noto Sans"/>
        <family val="2"/>
      </rPr>
      <t xml:space="preserve">大邑县安仁镇千禧街药</t>
    </r>
    <r>
      <rPr>
        <sz val="9"/>
        <color rgb="FFFF0000"/>
        <rFont val="Noto Sans"/>
        <family val="2"/>
      </rPr>
      <t xml:space="preserve">（不含开业活动数据）</t>
    </r>
  </si>
  <si>
    <t xml:space="preserve">35.24%</t>
  </si>
  <si>
    <t xml:space="preserve">中和街道柳荫街药店</t>
  </si>
  <si>
    <t xml:space="preserve">31.1%</t>
  </si>
  <si>
    <t xml:space="preserve">32.7%</t>
  </si>
  <si>
    <t xml:space="preserve">都江堰药店</t>
  </si>
  <si>
    <t xml:space="preserve">32.9%</t>
  </si>
  <si>
    <t xml:space="preserve">32.16%</t>
  </si>
  <si>
    <t xml:space="preserve">金带街药店</t>
  </si>
  <si>
    <t xml:space="preserve">34.38%</t>
  </si>
  <si>
    <t xml:space="preserve">清江东路药店</t>
  </si>
  <si>
    <t xml:space="preserve">34.78%</t>
  </si>
  <si>
    <t xml:space="preserve">32.69%</t>
  </si>
  <si>
    <t xml:space="preserve">水杉街药店</t>
  </si>
  <si>
    <t xml:space="preserve">34.02%</t>
  </si>
  <si>
    <t xml:space="preserve">35.09%</t>
  </si>
  <si>
    <t xml:space="preserve">大源北街药店</t>
  </si>
  <si>
    <t xml:space="preserve">34.74%</t>
  </si>
  <si>
    <t xml:space="preserve">34.53%</t>
  </si>
  <si>
    <t xml:space="preserve">三江店</t>
  </si>
  <si>
    <t xml:space="preserve">35.89%</t>
  </si>
  <si>
    <t xml:space="preserve">32.01%</t>
  </si>
  <si>
    <t xml:space="preserve">邛崃市临邛镇洪川小区药店</t>
  </si>
  <si>
    <t xml:space="preserve">36.39%</t>
  </si>
  <si>
    <t xml:space="preserve">34.7%</t>
  </si>
  <si>
    <t xml:space="preserve">大邑县新场镇文昌街药店</t>
  </si>
  <si>
    <t xml:space="preserve">30.64%</t>
  </si>
  <si>
    <t xml:space="preserve">新怡路店
</t>
  </si>
  <si>
    <t xml:space="preserve">33.61%</t>
  </si>
  <si>
    <t xml:space="preserve">33.68%</t>
  </si>
  <si>
    <t xml:space="preserve">都江堰景中路店</t>
  </si>
  <si>
    <t xml:space="preserve">32.26%</t>
  </si>
  <si>
    <t xml:space="preserve">32.78%</t>
  </si>
  <si>
    <t xml:space="preserve">柳翠路药店</t>
  </si>
  <si>
    <t xml:space="preserve">35.34%</t>
  </si>
  <si>
    <t xml:space="preserve">都江堰奎光路中段药店</t>
  </si>
  <si>
    <t xml:space="preserve">31.97%</t>
  </si>
  <si>
    <t xml:space="preserve">30.65%</t>
  </si>
  <si>
    <t xml:space="preserve">兴义镇万兴路药店</t>
  </si>
  <si>
    <t xml:space="preserve">35.66%</t>
  </si>
  <si>
    <t xml:space="preserve">双流县西航港街道锦华路一段药店</t>
  </si>
  <si>
    <t xml:space="preserve">32.91%</t>
  </si>
  <si>
    <t xml:space="preserve">25.82%</t>
  </si>
  <si>
    <t xml:space="preserve">大邑县沙渠镇方圆路药店</t>
  </si>
  <si>
    <t xml:space="preserve">34.49%</t>
  </si>
  <si>
    <t xml:space="preserve">都江堰市蒲阳路药店</t>
  </si>
  <si>
    <t xml:space="preserve">30.3%</t>
  </si>
  <si>
    <t xml:space="preserve">31.34%</t>
  </si>
  <si>
    <t xml:space="preserve">楠丰路店</t>
  </si>
  <si>
    <t xml:space="preserve">33.45%</t>
  </si>
  <si>
    <t xml:space="preserve">29.83%</t>
  </si>
  <si>
    <t xml:space="preserve">都江堰幸福镇翔凤路药店</t>
  </si>
  <si>
    <t xml:space="preserve">36.89%</t>
  </si>
  <si>
    <t xml:space="preserve">大邑县晋源镇东壕沟段药店</t>
  </si>
  <si>
    <t xml:space="preserve">31.32%</t>
  </si>
  <si>
    <t xml:space="preserve">黄苑东街药店</t>
  </si>
  <si>
    <t xml:space="preserve">32.85%</t>
  </si>
  <si>
    <t xml:space="preserve">34.55%</t>
  </si>
  <si>
    <t xml:space="preserve">郫县郫筒镇东大街药店</t>
  </si>
  <si>
    <t xml:space="preserve">33.43%</t>
  </si>
  <si>
    <t xml:space="preserve">28.9%</t>
  </si>
  <si>
    <t xml:space="preserve">大邑县晋原镇子龙路店</t>
  </si>
  <si>
    <t xml:space="preserve">34.16%</t>
  </si>
  <si>
    <t xml:space="preserve">31.24%</t>
  </si>
  <si>
    <t xml:space="preserve">华康路药店</t>
  </si>
  <si>
    <t xml:space="preserve">31.94%</t>
  </si>
  <si>
    <t xml:space="preserve">30.88%</t>
  </si>
  <si>
    <t xml:space="preserve">群和路药店</t>
  </si>
  <si>
    <t xml:space="preserve">33.07%</t>
  </si>
  <si>
    <t xml:space="preserve">33.56%</t>
  </si>
  <si>
    <t xml:space="preserve">都江堰市蒲阳镇堰问道西路药店</t>
  </si>
  <si>
    <t xml:space="preserve">33.82%</t>
  </si>
  <si>
    <t xml:space="preserve">都江堰聚源镇药店</t>
  </si>
  <si>
    <t xml:space="preserve">37.73%</t>
  </si>
  <si>
    <t xml:space="preserve">35.74%</t>
  </si>
  <si>
    <t xml:space="preserve">邛崃市羊安镇永康大道药店</t>
  </si>
  <si>
    <t xml:space="preserve">34.14%</t>
  </si>
  <si>
    <t xml:space="preserve">32.13%</t>
  </si>
  <si>
    <t xml:space="preserve">龙泉驿区东街药店</t>
  </si>
  <si>
    <t xml:space="preserve">33.41%</t>
  </si>
  <si>
    <t xml:space="preserve">30.49%</t>
  </si>
  <si>
    <t xml:space="preserve">万宇路药店</t>
  </si>
  <si>
    <t xml:space="preserve">34.76%</t>
  </si>
  <si>
    <t xml:space="preserve">32.54%</t>
  </si>
  <si>
    <t xml:space="preserve">合计</t>
  </si>
  <si>
    <r>
      <rPr>
        <b val="true"/>
        <sz val="10"/>
        <rFont val="Noto Sans"/>
        <family val="2"/>
      </rPr>
      <t xml:space="preserve">“亲情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”促销活动</t>
    </r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处罚</t>
  </si>
  <si>
    <t xml:space="preserve">何巍</t>
  </si>
  <si>
    <t xml:space="preserve">谭庆娟</t>
  </si>
  <si>
    <t xml:space="preserve">苗凯</t>
  </si>
  <si>
    <t xml:space="preserve">周佳玉</t>
  </si>
  <si>
    <t xml:space="preserve">刘琴英</t>
  </si>
  <si>
    <t xml:space="preserve">谢怡</t>
  </si>
  <si>
    <t xml:space="preserve">先雪晴</t>
  </si>
  <si>
    <t xml:space="preserve">合计金额</t>
  </si>
  <si>
    <r>
      <rPr>
        <b val="true"/>
        <sz val="10"/>
        <rFont val="Noto Sans"/>
        <family val="2"/>
      </rPr>
      <t xml:space="preserve">“亲情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”奖励明细</t>
    </r>
  </si>
  <si>
    <t xml:space="preserve">店长</t>
  </si>
  <si>
    <t xml:space="preserve">奖励</t>
  </si>
  <si>
    <t xml:space="preserve">蒋雪琴</t>
  </si>
  <si>
    <t xml:space="preserve">毛静静</t>
  </si>
  <si>
    <t xml:space="preserve">赵君兰</t>
  </si>
  <si>
    <t xml:space="preserve">张琴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玉梅</t>
  </si>
  <si>
    <t xml:space="preserve">张平英</t>
  </si>
  <si>
    <t xml:space="preserve">陈婷婷</t>
  </si>
  <si>
    <t xml:space="preserve">胡淑瑛</t>
  </si>
  <si>
    <t xml:space="preserve">庄静</t>
  </si>
  <si>
    <t xml:space="preserve">叶娟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张艳</t>
  </si>
  <si>
    <t xml:space="preserve">马雪</t>
  </si>
  <si>
    <r>
      <rPr>
        <b val="true"/>
        <sz val="10"/>
        <rFont val="Noto Sans"/>
        <family val="2"/>
      </rPr>
      <t xml:space="preserve">“亲情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”处罚明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4" activeCellId="0" sqref="V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4.09"/>
    <col collapsed="false" customWidth="true" hidden="false" outlineLevel="0" max="3" min="3" style="2" width="19.59"/>
    <col collapsed="false" customWidth="true" hidden="false" outlineLevel="0" max="4" min="4" style="2" width="7.59"/>
    <col collapsed="false" customWidth="true" hidden="false" outlineLevel="0" max="5" min="5" style="3" width="8.19"/>
    <col collapsed="false" customWidth="true" hidden="true" outlineLevel="0" max="6" min="6" style="3" width="9.09"/>
    <col collapsed="false" customWidth="true" hidden="false" outlineLevel="0" max="7" min="7" style="4" width="5.89"/>
    <col collapsed="false" customWidth="true" hidden="true" outlineLevel="0" max="8" min="8" style="5" width="4.79"/>
    <col collapsed="false" customWidth="true" hidden="true" outlineLevel="0" max="9" min="9" style="3" width="9.39"/>
    <col collapsed="false" customWidth="true" hidden="false" outlineLevel="0" max="10" min="10" style="3" width="9.29"/>
    <col collapsed="false" customWidth="true" hidden="true" outlineLevel="0" max="11" min="11" style="5" width="4.59"/>
    <col collapsed="false" customWidth="true" hidden="true" outlineLevel="0" max="12" min="12" style="3" width="8.5"/>
    <col collapsed="false" customWidth="true" hidden="true" outlineLevel="0" max="13" min="13" style="3" width="9.09"/>
    <col collapsed="false" customWidth="true" hidden="false" outlineLevel="0" max="14" min="14" style="3" width="8.99"/>
    <col collapsed="false" customWidth="true" hidden="false" outlineLevel="0" max="15" min="15" style="3" width="9.09"/>
    <col collapsed="false" customWidth="true" hidden="false" outlineLevel="0" max="16" min="16" style="3" width="5.79"/>
    <col collapsed="false" customWidth="true" hidden="false" outlineLevel="0" max="17" min="17" style="4" width="9.39"/>
    <col collapsed="false" customWidth="true" hidden="true" outlineLevel="0" max="18" min="18" style="6" width="6.99"/>
    <col collapsed="false" customWidth="true" hidden="false" outlineLevel="0" max="19" min="19" style="3" width="8.99"/>
    <col collapsed="false" customWidth="true" hidden="false" outlineLevel="0" max="20" min="20" style="6" width="5.69"/>
    <col collapsed="false" customWidth="true" hidden="false" outlineLevel="0" max="21" min="21" style="6" width="6.09"/>
    <col collapsed="false" customWidth="true" hidden="false" outlineLevel="0" max="22" min="22" style="3" width="8.99"/>
    <col collapsed="false" customWidth="true" hidden="false" outlineLevel="0" max="23" min="23" style="7" width="5.09"/>
    <col collapsed="false" customWidth="true" hidden="false" outlineLevel="0" max="24" min="24" style="8" width="6.5"/>
    <col collapsed="false" customWidth="false" hidden="false" outlineLevel="0" max="257" min="25" style="9" width="8.79"/>
  </cols>
  <sheetData>
    <row r="1" customFormat="false" ht="22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 t="s">
        <v>1</v>
      </c>
      <c r="P1" s="11"/>
      <c r="Q1" s="11"/>
      <c r="R1" s="11"/>
      <c r="S1" s="12" t="s">
        <v>2</v>
      </c>
      <c r="T1" s="12"/>
      <c r="U1" s="12"/>
      <c r="V1" s="12"/>
      <c r="W1" s="13" t="s">
        <v>3</v>
      </c>
      <c r="X1" s="14" t="s">
        <v>4</v>
      </c>
    </row>
    <row r="2" customFormat="false" ht="25" hidden="false" customHeight="true" outlineLevel="0" collapsed="false">
      <c r="A2" s="15" t="s">
        <v>5</v>
      </c>
      <c r="B2" s="16" t="s">
        <v>6</v>
      </c>
      <c r="C2" s="17" t="s">
        <v>7</v>
      </c>
      <c r="D2" s="18" t="s">
        <v>8</v>
      </c>
      <c r="E2" s="19" t="s">
        <v>9</v>
      </c>
      <c r="F2" s="19"/>
      <c r="G2" s="19"/>
      <c r="H2" s="20" t="s">
        <v>10</v>
      </c>
      <c r="I2" s="21" t="s">
        <v>11</v>
      </c>
      <c r="J2" s="21"/>
      <c r="K2" s="21"/>
      <c r="L2" s="21"/>
      <c r="M2" s="21"/>
      <c r="N2" s="21"/>
      <c r="O2" s="22" t="s">
        <v>12</v>
      </c>
      <c r="P2" s="22"/>
      <c r="Q2" s="23" t="s">
        <v>13</v>
      </c>
      <c r="R2" s="23"/>
      <c r="S2" s="24" t="s">
        <v>12</v>
      </c>
      <c r="T2" s="24"/>
      <c r="U2" s="24"/>
      <c r="V2" s="25" t="s">
        <v>14</v>
      </c>
      <c r="W2" s="13"/>
      <c r="X2" s="14"/>
    </row>
    <row r="3" customFormat="false" ht="21.6" hidden="false" customHeight="false" outlineLevel="0" collapsed="false">
      <c r="A3" s="15"/>
      <c r="B3" s="16"/>
      <c r="C3" s="26"/>
      <c r="D3" s="27"/>
      <c r="E3" s="28" t="s">
        <v>15</v>
      </c>
      <c r="F3" s="19" t="s">
        <v>16</v>
      </c>
      <c r="G3" s="29" t="s">
        <v>17</v>
      </c>
      <c r="H3" s="20"/>
      <c r="I3" s="30" t="s">
        <v>18</v>
      </c>
      <c r="J3" s="30" t="s">
        <v>19</v>
      </c>
      <c r="K3" s="31" t="s">
        <v>10</v>
      </c>
      <c r="L3" s="30" t="s">
        <v>18</v>
      </c>
      <c r="M3" s="30" t="s">
        <v>20</v>
      </c>
      <c r="N3" s="32" t="s">
        <v>21</v>
      </c>
      <c r="O3" s="33" t="s">
        <v>22</v>
      </c>
      <c r="P3" s="34" t="s">
        <v>17</v>
      </c>
      <c r="Q3" s="33" t="s">
        <v>22</v>
      </c>
      <c r="R3" s="35" t="s">
        <v>17</v>
      </c>
      <c r="S3" s="36" t="s">
        <v>22</v>
      </c>
      <c r="T3" s="37" t="s">
        <v>17</v>
      </c>
      <c r="U3" s="38" t="s">
        <v>23</v>
      </c>
      <c r="V3" s="12" t="s">
        <v>22</v>
      </c>
      <c r="W3" s="13"/>
      <c r="X3" s="14"/>
    </row>
    <row r="4" customFormat="false" ht="18" hidden="false" customHeight="true" outlineLevel="0" collapsed="false">
      <c r="A4" s="39" t="n">
        <v>1</v>
      </c>
      <c r="B4" s="39" t="n">
        <v>307</v>
      </c>
      <c r="C4" s="40" t="s">
        <v>24</v>
      </c>
      <c r="D4" s="41" t="s">
        <v>25</v>
      </c>
      <c r="E4" s="42" t="n">
        <v>51919.9436666667</v>
      </c>
      <c r="F4" s="43" t="n">
        <f aca="false">E4*20</f>
        <v>1038398.87333333</v>
      </c>
      <c r="G4" s="44" t="s">
        <v>26</v>
      </c>
      <c r="H4" s="45" t="n">
        <v>0.05</v>
      </c>
      <c r="I4" s="46" t="n">
        <f aca="false">E4*H4+E4</f>
        <v>54515.94085</v>
      </c>
      <c r="J4" s="46" t="n">
        <f aca="false">I4*9</f>
        <v>490643.46765</v>
      </c>
      <c r="K4" s="47" t="n">
        <v>0.004</v>
      </c>
      <c r="L4" s="46" t="n">
        <f aca="false">E4*K4+E4</f>
        <v>52127.6234413333</v>
      </c>
      <c r="M4" s="46" t="n">
        <f aca="false">L4*11</f>
        <v>573403.857854667</v>
      </c>
      <c r="N4" s="48" t="n">
        <f aca="false">J4+M4</f>
        <v>1064047.32550467</v>
      </c>
      <c r="O4" s="49" t="n">
        <v>1078638.89</v>
      </c>
      <c r="P4" s="50" t="s">
        <v>27</v>
      </c>
      <c r="Q4" s="51" t="n">
        <v>481649.02</v>
      </c>
      <c r="R4" s="52" t="n">
        <v>0.305775853130564</v>
      </c>
      <c r="S4" s="46" t="n">
        <f aca="false">O4-N4</f>
        <v>14591.5644953332</v>
      </c>
      <c r="T4" s="47" t="n">
        <f aca="false">P4-G4</f>
        <v>0.00949999999999995</v>
      </c>
      <c r="U4" s="53" t="n">
        <f aca="false">P4-31.99%</f>
        <v>-0.00469999999999998</v>
      </c>
      <c r="V4" s="48" t="n">
        <f aca="false">Q4-J4</f>
        <v>-8994.44764999999</v>
      </c>
      <c r="W4" s="54"/>
      <c r="X4" s="47" t="n">
        <f aca="false">(O4-F4)/F4</f>
        <v>0.0387519841363977</v>
      </c>
    </row>
    <row r="5" customFormat="false" ht="18" hidden="false" customHeight="true" outlineLevel="0" collapsed="false">
      <c r="A5" s="39" t="n">
        <v>2</v>
      </c>
      <c r="B5" s="39" t="n">
        <v>337</v>
      </c>
      <c r="C5" s="40" t="s">
        <v>28</v>
      </c>
      <c r="D5" s="41" t="s">
        <v>29</v>
      </c>
      <c r="E5" s="46" t="n">
        <v>18185.9</v>
      </c>
      <c r="F5" s="43" t="n">
        <f aca="false">E5*20</f>
        <v>363718</v>
      </c>
      <c r="G5" s="55" t="s">
        <v>30</v>
      </c>
      <c r="H5" s="56" t="n">
        <v>0.05</v>
      </c>
      <c r="I5" s="46" t="n">
        <f aca="false">E5*H5+E5</f>
        <v>19095.195</v>
      </c>
      <c r="J5" s="46" t="n">
        <f aca="false">I5*9</f>
        <v>171856.755</v>
      </c>
      <c r="K5" s="47" t="n">
        <v>0.005</v>
      </c>
      <c r="L5" s="46" t="n">
        <f aca="false">E5*K5+E5</f>
        <v>18276.8295</v>
      </c>
      <c r="M5" s="46" t="n">
        <f aca="false">L5*11</f>
        <v>201045.1245</v>
      </c>
      <c r="N5" s="48" t="n">
        <f aca="false">J5+M5</f>
        <v>372901.8795</v>
      </c>
      <c r="O5" s="57" t="n">
        <v>367687.83</v>
      </c>
      <c r="P5" s="58" t="s">
        <v>31</v>
      </c>
      <c r="Q5" s="51" t="n">
        <v>143639.96</v>
      </c>
      <c r="R5" s="52" t="n">
        <v>0.277080904227487</v>
      </c>
      <c r="S5" s="59" t="n">
        <f aca="false">O5-N5</f>
        <v>-5214.04950000002</v>
      </c>
      <c r="T5" s="47" t="n">
        <f aca="false">P5-G5</f>
        <v>-0.0174</v>
      </c>
      <c r="U5" s="60" t="n">
        <f aca="false">P5-31.99%</f>
        <v>-0.0478</v>
      </c>
      <c r="V5" s="48" t="n">
        <f aca="false">Q5-J5</f>
        <v>-28216.795</v>
      </c>
      <c r="W5" s="54" t="n">
        <v>-200</v>
      </c>
      <c r="X5" s="47" t="n">
        <f aca="false">(O5-F5)/F5</f>
        <v>0.0109145821763015</v>
      </c>
    </row>
    <row r="6" customFormat="false" ht="18" hidden="false" customHeight="true" outlineLevel="0" collapsed="false">
      <c r="A6" s="39" t="n">
        <v>3</v>
      </c>
      <c r="B6" s="39" t="n">
        <v>341</v>
      </c>
      <c r="C6" s="40" t="s">
        <v>32</v>
      </c>
      <c r="D6" s="41" t="s">
        <v>33</v>
      </c>
      <c r="E6" s="46" t="n">
        <v>13947.447</v>
      </c>
      <c r="F6" s="43" t="n">
        <f aca="false">E6*20</f>
        <v>278948.94</v>
      </c>
      <c r="G6" s="55" t="s">
        <v>34</v>
      </c>
      <c r="H6" s="56" t="n">
        <v>0.07</v>
      </c>
      <c r="I6" s="46" t="n">
        <f aca="false">E6*H6+E6</f>
        <v>14923.76829</v>
      </c>
      <c r="J6" s="46" t="n">
        <f aca="false">I6*9</f>
        <v>134313.91461</v>
      </c>
      <c r="K6" s="61" t="n">
        <v>0.01</v>
      </c>
      <c r="L6" s="46" t="n">
        <f aca="false">E6*K6+E6</f>
        <v>14086.92147</v>
      </c>
      <c r="M6" s="46" t="n">
        <f aca="false">L6*11</f>
        <v>154956.13617</v>
      </c>
      <c r="N6" s="48" t="n">
        <f aca="false">J6+M6</f>
        <v>289270.05078</v>
      </c>
      <c r="O6" s="57" t="n">
        <v>253628.7</v>
      </c>
      <c r="P6" s="58" t="s">
        <v>35</v>
      </c>
      <c r="Q6" s="51" t="n">
        <v>117497.78</v>
      </c>
      <c r="R6" s="52" t="n">
        <v>0.320813976230019</v>
      </c>
      <c r="S6" s="59" t="n">
        <f aca="false">O6-N6</f>
        <v>-35641.3507799999</v>
      </c>
      <c r="T6" s="47" t="n">
        <f aca="false">P6-G6</f>
        <v>-0.0125</v>
      </c>
      <c r="U6" s="53" t="n">
        <f aca="false">P6-31.99%</f>
        <v>0.000400000000000067</v>
      </c>
      <c r="V6" s="48" t="n">
        <f aca="false">Q6-J6</f>
        <v>-16816.13461</v>
      </c>
      <c r="W6" s="54" t="n">
        <v>-100</v>
      </c>
      <c r="X6" s="62" t="n">
        <f aca="false">(O6-F6)/F6</f>
        <v>-0.0907701603024551</v>
      </c>
    </row>
    <row r="7" customFormat="false" ht="18" hidden="false" customHeight="true" outlineLevel="0" collapsed="false">
      <c r="A7" s="39" t="n">
        <v>4</v>
      </c>
      <c r="B7" s="39" t="n">
        <v>571</v>
      </c>
      <c r="C7" s="40" t="s">
        <v>36</v>
      </c>
      <c r="D7" s="41" t="s">
        <v>37</v>
      </c>
      <c r="E7" s="46" t="n">
        <v>12848.566</v>
      </c>
      <c r="F7" s="43" t="n">
        <f aca="false">E7*20</f>
        <v>256971.32</v>
      </c>
      <c r="G7" s="55" t="s">
        <v>38</v>
      </c>
      <c r="H7" s="56" t="n">
        <v>0.07</v>
      </c>
      <c r="I7" s="46" t="n">
        <f aca="false">E7*H7+E7</f>
        <v>13747.96562</v>
      </c>
      <c r="J7" s="46" t="n">
        <f aca="false">I7*9</f>
        <v>123731.69058</v>
      </c>
      <c r="K7" s="61" t="n">
        <v>0.01</v>
      </c>
      <c r="L7" s="46" t="n">
        <f aca="false">E7*K7+E7</f>
        <v>12977.05166</v>
      </c>
      <c r="M7" s="46" t="n">
        <f aca="false">L7*11</f>
        <v>142747.56826</v>
      </c>
      <c r="N7" s="48" t="n">
        <f aca="false">J7+M7</f>
        <v>266479.25884</v>
      </c>
      <c r="O7" s="57" t="n">
        <v>286931.14</v>
      </c>
      <c r="P7" s="58" t="s">
        <v>39</v>
      </c>
      <c r="Q7" s="51" t="n">
        <v>128997.45</v>
      </c>
      <c r="R7" s="52" t="n">
        <v>0.32199132618513</v>
      </c>
      <c r="S7" s="63" t="n">
        <f aca="false">O7-N7</f>
        <v>20451.88116</v>
      </c>
      <c r="T7" s="64" t="n">
        <f aca="false">P7-G7</f>
        <v>0.0005</v>
      </c>
      <c r="U7" s="65" t="n">
        <f aca="false">P7-31.99%</f>
        <v>0.0140000000000001</v>
      </c>
      <c r="V7" s="66" t="n">
        <f aca="false">Q7-J7</f>
        <v>5265.75942000002</v>
      </c>
      <c r="W7" s="54" t="n">
        <v>200</v>
      </c>
      <c r="X7" s="47" t="n">
        <f aca="false">(O7-F7)/F7</f>
        <v>0.11658818579443</v>
      </c>
    </row>
    <row r="8" customFormat="false" ht="18" hidden="false" customHeight="true" outlineLevel="0" collapsed="false">
      <c r="A8" s="39" t="n">
        <v>5</v>
      </c>
      <c r="B8" s="39" t="n">
        <v>343</v>
      </c>
      <c r="C8" s="40" t="s">
        <v>40</v>
      </c>
      <c r="D8" s="41" t="s">
        <v>29</v>
      </c>
      <c r="E8" s="46" t="n">
        <v>12360.446</v>
      </c>
      <c r="F8" s="43" t="n">
        <f aca="false">E8*14</f>
        <v>173046.244</v>
      </c>
      <c r="G8" s="55" t="s">
        <v>41</v>
      </c>
      <c r="H8" s="56" t="n">
        <v>0.07</v>
      </c>
      <c r="I8" s="46" t="n">
        <f aca="false">E8*H8+E8</f>
        <v>13225.67722</v>
      </c>
      <c r="J8" s="59" t="n">
        <f aca="false">I8*6</f>
        <v>79354.06332</v>
      </c>
      <c r="K8" s="61" t="n">
        <v>0.01</v>
      </c>
      <c r="L8" s="46" t="n">
        <f aca="false">E8*K8+E8</f>
        <v>12484.05046</v>
      </c>
      <c r="M8" s="59" t="n">
        <f aca="false">L8*8</f>
        <v>99872.40368</v>
      </c>
      <c r="N8" s="67" t="n">
        <f aca="false">J8+M8</f>
        <v>179226.467</v>
      </c>
      <c r="O8" s="68" t="n">
        <v>182676.8</v>
      </c>
      <c r="P8" s="69" t="n">
        <v>0.3154</v>
      </c>
      <c r="Q8" s="70" t="n">
        <v>81638.47</v>
      </c>
      <c r="R8" s="52" t="n">
        <v>0.30190651051529</v>
      </c>
      <c r="S8" s="46" t="n">
        <f aca="false">O8-N8</f>
        <v>3450.33299999998</v>
      </c>
      <c r="T8" s="62" t="n">
        <f aca="false">P8-G8</f>
        <v>-0.022</v>
      </c>
      <c r="U8" s="53" t="n">
        <f aca="false">P8-31.99%</f>
        <v>-0.00449999999999995</v>
      </c>
      <c r="V8" s="48" t="n">
        <f aca="false">Q8-J8</f>
        <v>2284.40668</v>
      </c>
      <c r="W8" s="54" t="n">
        <v>-100</v>
      </c>
      <c r="X8" s="47" t="n">
        <f aca="false">(O8-F8)/F8</f>
        <v>0.05565307733579</v>
      </c>
    </row>
    <row r="9" customFormat="false" ht="18" hidden="false" customHeight="true" outlineLevel="0" collapsed="false">
      <c r="A9" s="39" t="n">
        <v>6</v>
      </c>
      <c r="B9" s="39" t="n">
        <v>582</v>
      </c>
      <c r="C9" s="40" t="s">
        <v>42</v>
      </c>
      <c r="D9" s="41" t="s">
        <v>29</v>
      </c>
      <c r="E9" s="46" t="n">
        <v>12242.824</v>
      </c>
      <c r="F9" s="43" t="n">
        <f aca="false">E9*20</f>
        <v>244856.48</v>
      </c>
      <c r="G9" s="55" t="s">
        <v>43</v>
      </c>
      <c r="H9" s="56" t="n">
        <v>0.07</v>
      </c>
      <c r="I9" s="46" t="n">
        <f aca="false">E9*H9+E9</f>
        <v>13099.82168</v>
      </c>
      <c r="J9" s="46" t="n">
        <f aca="false">I9*9</f>
        <v>117898.39512</v>
      </c>
      <c r="K9" s="61" t="n">
        <v>0.01</v>
      </c>
      <c r="L9" s="46" t="n">
        <f aca="false">E9*K9+E9</f>
        <v>12365.25224</v>
      </c>
      <c r="M9" s="46" t="n">
        <f aca="false">L9*11</f>
        <v>136017.77464</v>
      </c>
      <c r="N9" s="48" t="n">
        <f aca="false">J9+M9</f>
        <v>253916.16976</v>
      </c>
      <c r="O9" s="57" t="n">
        <v>244963</v>
      </c>
      <c r="P9" s="58" t="s">
        <v>44</v>
      </c>
      <c r="Q9" s="51" t="n">
        <v>95809.96</v>
      </c>
      <c r="R9" s="52" t="n">
        <v>0.249491910861877</v>
      </c>
      <c r="S9" s="59" t="n">
        <f aca="false">O9-N9</f>
        <v>-8953.16975999996</v>
      </c>
      <c r="T9" s="62" t="n">
        <f aca="false">P9-G9</f>
        <v>-0.0211</v>
      </c>
      <c r="U9" s="53" t="n">
        <f aca="false">P9-31.99%</f>
        <v>-0.0473</v>
      </c>
      <c r="V9" s="48" t="n">
        <f aca="false">Q9-J9</f>
        <v>-22088.43512</v>
      </c>
      <c r="W9" s="54" t="n">
        <v>-200</v>
      </c>
      <c r="X9" s="47" t="n">
        <f aca="false">(O9-F9)/F9</f>
        <v>0.000435030349207089</v>
      </c>
    </row>
    <row r="10" customFormat="false" ht="18" hidden="false" customHeight="true" outlineLevel="0" collapsed="false">
      <c r="A10" s="39" t="n">
        <v>7</v>
      </c>
      <c r="B10" s="39" t="n">
        <v>311</v>
      </c>
      <c r="C10" s="40" t="s">
        <v>45</v>
      </c>
      <c r="D10" s="41" t="s">
        <v>46</v>
      </c>
      <c r="E10" s="46" t="n">
        <v>10058.6883333333</v>
      </c>
      <c r="F10" s="43" t="n">
        <f aca="false">E10*20</f>
        <v>201173.766666667</v>
      </c>
      <c r="G10" s="55" t="s">
        <v>47</v>
      </c>
      <c r="H10" s="56" t="n">
        <v>0.07</v>
      </c>
      <c r="I10" s="46" t="n">
        <f aca="false">E10*H10+E10</f>
        <v>10762.7965166667</v>
      </c>
      <c r="J10" s="46" t="n">
        <f aca="false">I10*9</f>
        <v>96865.16865</v>
      </c>
      <c r="K10" s="61" t="n">
        <v>0.01</v>
      </c>
      <c r="L10" s="46" t="n">
        <f aca="false">E10*K10+E10</f>
        <v>10159.2752166667</v>
      </c>
      <c r="M10" s="46" t="n">
        <f aca="false">L10*11</f>
        <v>111752.027383333</v>
      </c>
      <c r="N10" s="48" t="n">
        <f aca="false">J10+M10</f>
        <v>208617.196033333</v>
      </c>
      <c r="O10" s="57" t="n">
        <v>232455.77</v>
      </c>
      <c r="P10" s="58" t="s">
        <v>48</v>
      </c>
      <c r="Q10" s="51" t="n">
        <v>94761.27</v>
      </c>
      <c r="R10" s="52" t="n">
        <v>0.264989800157807</v>
      </c>
      <c r="S10" s="46" t="n">
        <f aca="false">O10-N10</f>
        <v>23838.5739666667</v>
      </c>
      <c r="T10" s="62" t="n">
        <f aca="false">P10-G10</f>
        <v>-0.0303</v>
      </c>
      <c r="U10" s="53" t="n">
        <f aca="false">P10-31.99%</f>
        <v>-0.0809</v>
      </c>
      <c r="V10" s="48" t="n">
        <f aca="false">Q10-J10</f>
        <v>-2103.89865000002</v>
      </c>
      <c r="W10" s="54" t="n">
        <v>-100</v>
      </c>
      <c r="X10" s="47" t="n">
        <f aca="false">(O10-F10)/F10</f>
        <v>0.155497428176934</v>
      </c>
    </row>
    <row r="11" customFormat="false" ht="18" hidden="false" customHeight="true" outlineLevel="0" collapsed="false">
      <c r="A11" s="39" t="n">
        <v>8</v>
      </c>
      <c r="B11" s="39" t="n">
        <v>712</v>
      </c>
      <c r="C11" s="40" t="s">
        <v>49</v>
      </c>
      <c r="D11" s="41" t="s">
        <v>50</v>
      </c>
      <c r="E11" s="46" t="n">
        <v>8933.123</v>
      </c>
      <c r="F11" s="43" t="n">
        <f aca="false">E11*20</f>
        <v>178662.46</v>
      </c>
      <c r="G11" s="55" t="s">
        <v>51</v>
      </c>
      <c r="H11" s="56" t="n">
        <v>0.08</v>
      </c>
      <c r="I11" s="46" t="n">
        <f aca="false">E11*H11+E11</f>
        <v>9647.77284</v>
      </c>
      <c r="J11" s="46" t="n">
        <f aca="false">I11*9</f>
        <v>86829.95556</v>
      </c>
      <c r="K11" s="47" t="n">
        <v>0.015</v>
      </c>
      <c r="L11" s="46" t="n">
        <f aca="false">E11*K11+E11</f>
        <v>9067.119845</v>
      </c>
      <c r="M11" s="46" t="n">
        <f aca="false">L11*11</f>
        <v>99738.318295</v>
      </c>
      <c r="N11" s="48" t="n">
        <f aca="false">J11+M11</f>
        <v>186568.273855</v>
      </c>
      <c r="O11" s="57" t="n">
        <v>188517.59</v>
      </c>
      <c r="P11" s="58" t="s">
        <v>52</v>
      </c>
      <c r="Q11" s="51" t="n">
        <v>94202.77</v>
      </c>
      <c r="R11" s="52" t="n">
        <v>0.314601895464433</v>
      </c>
      <c r="S11" s="63" t="n">
        <f aca="false">O11-N11</f>
        <v>1949.31614500002</v>
      </c>
      <c r="T11" s="47" t="n">
        <f aca="false">P11-G11</f>
        <v>-0.0322000000000001</v>
      </c>
      <c r="U11" s="65" t="n">
        <f aca="false">P11-31.99%</f>
        <v>0.00490000000000002</v>
      </c>
      <c r="V11" s="66" t="n">
        <f aca="false">Q11-J11</f>
        <v>7372.81444</v>
      </c>
      <c r="W11" s="54" t="n">
        <v>200</v>
      </c>
      <c r="X11" s="47" t="n">
        <f aca="false">(O11-F11)/F11</f>
        <v>0.055160608445669</v>
      </c>
    </row>
    <row r="12" customFormat="false" ht="18" hidden="false" customHeight="true" outlineLevel="0" collapsed="false">
      <c r="A12" s="39" t="n">
        <v>9</v>
      </c>
      <c r="B12" s="39" t="n">
        <v>585</v>
      </c>
      <c r="C12" s="40" t="s">
        <v>53</v>
      </c>
      <c r="D12" s="41" t="s">
        <v>46</v>
      </c>
      <c r="E12" s="46" t="n">
        <v>8170.24133333333</v>
      </c>
      <c r="F12" s="43" t="n">
        <f aca="false">E12*20</f>
        <v>163404.826666667</v>
      </c>
      <c r="G12" s="55" t="s">
        <v>54</v>
      </c>
      <c r="H12" s="56" t="n">
        <v>0.08</v>
      </c>
      <c r="I12" s="46" t="n">
        <f aca="false">E12*H12+E12</f>
        <v>8823.86064</v>
      </c>
      <c r="J12" s="46" t="n">
        <f aca="false">I12*9</f>
        <v>79414.74576</v>
      </c>
      <c r="K12" s="47" t="n">
        <v>0.015</v>
      </c>
      <c r="L12" s="46" t="n">
        <f aca="false">E12*K12+E12</f>
        <v>8292.79495333333</v>
      </c>
      <c r="M12" s="46" t="n">
        <f aca="false">L12*11</f>
        <v>91220.7444866667</v>
      </c>
      <c r="N12" s="48" t="n">
        <f aca="false">J12+M12</f>
        <v>170635.490246667</v>
      </c>
      <c r="O12" s="57" t="n">
        <v>156763.94</v>
      </c>
      <c r="P12" s="58" t="s">
        <v>55</v>
      </c>
      <c r="Q12" s="51" t="n">
        <v>73040.79</v>
      </c>
      <c r="R12" s="52" t="n">
        <v>0.296993091120729</v>
      </c>
      <c r="S12" s="59" t="n">
        <f aca="false">O12-N12</f>
        <v>-13871.5502466667</v>
      </c>
      <c r="T12" s="47" t="n">
        <f aca="false">P12-G12</f>
        <v>-0.0115</v>
      </c>
      <c r="U12" s="60" t="n">
        <f aca="false">P12-31.99%</f>
        <v>-0.00329999999999997</v>
      </c>
      <c r="V12" s="48" t="n">
        <f aca="false">Q12-J12</f>
        <v>-6373.95576</v>
      </c>
      <c r="W12" s="54" t="n">
        <v>-200</v>
      </c>
      <c r="X12" s="62" t="n">
        <f aca="false">(O12-F12)/F12</f>
        <v>-0.0406407007806052</v>
      </c>
    </row>
    <row r="13" customFormat="false" ht="18" hidden="false" customHeight="true" outlineLevel="0" collapsed="false">
      <c r="A13" s="39" t="n">
        <v>10</v>
      </c>
      <c r="B13" s="39" t="n">
        <v>541</v>
      </c>
      <c r="C13" s="40" t="s">
        <v>56</v>
      </c>
      <c r="D13" s="41" t="s">
        <v>37</v>
      </c>
      <c r="E13" s="46" t="n">
        <v>7956.37066666667</v>
      </c>
      <c r="F13" s="43" t="n">
        <f aca="false">E13*20</f>
        <v>159127.413333333</v>
      </c>
      <c r="G13" s="55" t="s">
        <v>57</v>
      </c>
      <c r="H13" s="56" t="n">
        <v>0.08</v>
      </c>
      <c r="I13" s="46" t="n">
        <f aca="false">E13*H13+E13</f>
        <v>8592.88032</v>
      </c>
      <c r="J13" s="46" t="n">
        <f aca="false">I13*9</f>
        <v>77335.92288</v>
      </c>
      <c r="K13" s="47" t="n">
        <v>0.015</v>
      </c>
      <c r="L13" s="46" t="n">
        <f aca="false">E13*K13+E13</f>
        <v>8075.71622666667</v>
      </c>
      <c r="M13" s="46" t="n">
        <f aca="false">L13*11</f>
        <v>88832.8784933333</v>
      </c>
      <c r="N13" s="48" t="n">
        <f aca="false">J13+M13</f>
        <v>166168.801373333</v>
      </c>
      <c r="O13" s="57" t="n">
        <v>150618.23</v>
      </c>
      <c r="P13" s="58" t="s">
        <v>58</v>
      </c>
      <c r="Q13" s="51" t="n">
        <v>54132.09</v>
      </c>
      <c r="R13" s="52" t="n">
        <v>0.334998334629238</v>
      </c>
      <c r="S13" s="59" t="n">
        <f aca="false">O13-N13</f>
        <v>-15550.5713733333</v>
      </c>
      <c r="T13" s="47" t="n">
        <f aca="false">P13-G13</f>
        <v>-0.0158</v>
      </c>
      <c r="U13" s="53" t="n">
        <f aca="false">P13-31.99%</f>
        <v>0.0267</v>
      </c>
      <c r="V13" s="48" t="n">
        <f aca="false">Q13-J13</f>
        <v>-23203.83288</v>
      </c>
      <c r="W13" s="54" t="n">
        <v>-100</v>
      </c>
      <c r="X13" s="62" t="n">
        <f aca="false">(O13-F13)/F13</f>
        <v>-0.0534740253428782</v>
      </c>
    </row>
    <row r="14" customFormat="false" ht="18" hidden="false" customHeight="true" outlineLevel="0" collapsed="false">
      <c r="A14" s="39" t="n">
        <v>11</v>
      </c>
      <c r="B14" s="39" t="n">
        <v>308</v>
      </c>
      <c r="C14" s="40" t="s">
        <v>59</v>
      </c>
      <c r="D14" s="41" t="s">
        <v>46</v>
      </c>
      <c r="E14" s="46" t="n">
        <v>7932.99366666667</v>
      </c>
      <c r="F14" s="43" t="n">
        <f aca="false">E14*20</f>
        <v>158659.873333333</v>
      </c>
      <c r="G14" s="55" t="s">
        <v>60</v>
      </c>
      <c r="H14" s="56" t="n">
        <v>0.08</v>
      </c>
      <c r="I14" s="46" t="n">
        <f aca="false">E14*H14+E14</f>
        <v>8567.63316</v>
      </c>
      <c r="J14" s="46" t="n">
        <f aca="false">I14*9</f>
        <v>77108.69844</v>
      </c>
      <c r="K14" s="47" t="n">
        <v>0.015</v>
      </c>
      <c r="L14" s="46" t="n">
        <f aca="false">E14*K14+E14</f>
        <v>8051.98857166667</v>
      </c>
      <c r="M14" s="46" t="n">
        <f aca="false">L14*11</f>
        <v>88571.8742883333</v>
      </c>
      <c r="N14" s="48" t="n">
        <f aca="false">J14+M14</f>
        <v>165680.572728333</v>
      </c>
      <c r="O14" s="57" t="n">
        <v>144202.63</v>
      </c>
      <c r="P14" s="58" t="s">
        <v>61</v>
      </c>
      <c r="Q14" s="51" t="n">
        <v>55322.36</v>
      </c>
      <c r="R14" s="52" t="n">
        <v>0.349554321254552</v>
      </c>
      <c r="S14" s="59" t="n">
        <f aca="false">O14-N14</f>
        <v>-21477.9427283333</v>
      </c>
      <c r="T14" s="47" t="n">
        <f aca="false">P14-G14</f>
        <v>0.00189999999999996</v>
      </c>
      <c r="U14" s="53" t="n">
        <f aca="false">P14-31.99%</f>
        <v>0.0401</v>
      </c>
      <c r="V14" s="48" t="n">
        <f aca="false">Q14-J14</f>
        <v>-21786.33844</v>
      </c>
      <c r="W14" s="54" t="n">
        <v>-100</v>
      </c>
      <c r="X14" s="62" t="n">
        <f aca="false">(O14-F14)/F14</f>
        <v>-0.0911209811882281</v>
      </c>
    </row>
    <row r="15" customFormat="false" ht="18" hidden="false" customHeight="true" outlineLevel="0" collapsed="false">
      <c r="A15" s="39" t="n">
        <v>12</v>
      </c>
      <c r="B15" s="39" t="n">
        <v>365</v>
      </c>
      <c r="C15" s="40" t="s">
        <v>62</v>
      </c>
      <c r="D15" s="41" t="s">
        <v>29</v>
      </c>
      <c r="E15" s="46" t="n">
        <v>7778.86466666667</v>
      </c>
      <c r="F15" s="43" t="n">
        <f aca="false">E15*20</f>
        <v>155577.293333333</v>
      </c>
      <c r="G15" s="55" t="s">
        <v>63</v>
      </c>
      <c r="H15" s="56" t="n">
        <v>0.08</v>
      </c>
      <c r="I15" s="46" t="n">
        <f aca="false">E15*H15+E15</f>
        <v>8401.17384</v>
      </c>
      <c r="J15" s="46" t="n">
        <f aca="false">I15*9</f>
        <v>75610.56456</v>
      </c>
      <c r="K15" s="47" t="n">
        <v>0.015</v>
      </c>
      <c r="L15" s="46" t="n">
        <f aca="false">E15*K15+E15</f>
        <v>7895.54763666667</v>
      </c>
      <c r="M15" s="46" t="n">
        <f aca="false">L15*11</f>
        <v>86851.0240033333</v>
      </c>
      <c r="N15" s="48" t="n">
        <f aca="false">J15+M15</f>
        <v>162461.588563333</v>
      </c>
      <c r="O15" s="57" t="n">
        <v>149997.78</v>
      </c>
      <c r="P15" s="58" t="s">
        <v>64</v>
      </c>
      <c r="Q15" s="51" t="n">
        <v>65795.54</v>
      </c>
      <c r="R15" s="52" t="n">
        <v>0.341439404555385</v>
      </c>
      <c r="S15" s="59" t="n">
        <f aca="false">O15-N15</f>
        <v>-12463.8085633333</v>
      </c>
      <c r="T15" s="47" t="n">
        <f aca="false">P15-G15</f>
        <v>-0.00609999999999999</v>
      </c>
      <c r="U15" s="53" t="n">
        <f aca="false">P15-31.99%</f>
        <v>0.0291</v>
      </c>
      <c r="V15" s="48" t="n">
        <f aca="false">Q15-J15</f>
        <v>-9815.02455999999</v>
      </c>
      <c r="W15" s="54" t="n">
        <v>-100</v>
      </c>
      <c r="X15" s="62" t="n">
        <f aca="false">(O15-F15)/F15</f>
        <v>-0.0358632883616178</v>
      </c>
    </row>
    <row r="16" customFormat="false" ht="18" hidden="false" customHeight="true" outlineLevel="0" collapsed="false">
      <c r="A16" s="39" t="n">
        <v>13</v>
      </c>
      <c r="B16" s="39" t="n">
        <v>355</v>
      </c>
      <c r="C16" s="40" t="s">
        <v>65</v>
      </c>
      <c r="D16" s="41" t="s">
        <v>50</v>
      </c>
      <c r="E16" s="46" t="n">
        <v>7456.98233333333</v>
      </c>
      <c r="F16" s="43" t="n">
        <f aca="false">E16*20</f>
        <v>149139.646666667</v>
      </c>
      <c r="G16" s="55" t="s">
        <v>66</v>
      </c>
      <c r="H16" s="56" t="n">
        <v>0.08</v>
      </c>
      <c r="I16" s="46" t="n">
        <f aca="false">E16*H16+E16</f>
        <v>8053.54092</v>
      </c>
      <c r="J16" s="46" t="n">
        <f aca="false">I16*9</f>
        <v>72481.86828</v>
      </c>
      <c r="K16" s="47" t="n">
        <v>0.015</v>
      </c>
      <c r="L16" s="46" t="n">
        <f aca="false">E16*K16+E16</f>
        <v>7568.83706833333</v>
      </c>
      <c r="M16" s="46" t="n">
        <f aca="false">L16*11</f>
        <v>83257.2077516667</v>
      </c>
      <c r="N16" s="48" t="n">
        <f aca="false">J16+M16</f>
        <v>155739.076031667</v>
      </c>
      <c r="O16" s="57" t="n">
        <v>138516.93</v>
      </c>
      <c r="P16" s="58" t="s">
        <v>67</v>
      </c>
      <c r="Q16" s="51" t="n">
        <v>70429.25</v>
      </c>
      <c r="R16" s="52" t="n">
        <v>0.338376313818477</v>
      </c>
      <c r="S16" s="59" t="n">
        <f aca="false">O16-N16</f>
        <v>-17222.1460316667</v>
      </c>
      <c r="T16" s="47" t="n">
        <f aca="false">P16-G16</f>
        <v>0.0005</v>
      </c>
      <c r="U16" s="53" t="n">
        <f aca="false">P16-31.99%</f>
        <v>0.0249</v>
      </c>
      <c r="V16" s="48" t="n">
        <f aca="false">Q16-J16</f>
        <v>-2052.61828000001</v>
      </c>
      <c r="W16" s="54" t="n">
        <v>-100</v>
      </c>
      <c r="X16" s="62" t="n">
        <f aca="false">(O16-F16)/F16</f>
        <v>-0.071226644987358</v>
      </c>
    </row>
    <row r="17" customFormat="false" ht="18" hidden="false" customHeight="true" outlineLevel="0" collapsed="false">
      <c r="A17" s="39" t="n">
        <v>14</v>
      </c>
      <c r="B17" s="39" t="n">
        <v>707</v>
      </c>
      <c r="C17" s="40" t="s">
        <v>68</v>
      </c>
      <c r="D17" s="41" t="s">
        <v>50</v>
      </c>
      <c r="E17" s="46" t="n">
        <v>7130.24533333333</v>
      </c>
      <c r="F17" s="43" t="n">
        <f aca="false">E17*20</f>
        <v>142604.906666667</v>
      </c>
      <c r="G17" s="55" t="s">
        <v>69</v>
      </c>
      <c r="H17" s="56" t="n">
        <v>0.08</v>
      </c>
      <c r="I17" s="46" t="n">
        <f aca="false">E17*H17+E17</f>
        <v>7700.66496</v>
      </c>
      <c r="J17" s="46" t="n">
        <f aca="false">I17*9</f>
        <v>69305.98464</v>
      </c>
      <c r="K17" s="47" t="n">
        <v>0.015</v>
      </c>
      <c r="L17" s="46" t="n">
        <f aca="false">E17*K17+E17</f>
        <v>7237.19901333333</v>
      </c>
      <c r="M17" s="46" t="n">
        <f aca="false">L17*11</f>
        <v>79609.1891466667</v>
      </c>
      <c r="N17" s="48" t="n">
        <f aca="false">J17+M17</f>
        <v>148915.173786667</v>
      </c>
      <c r="O17" s="57" t="n">
        <v>141484.26</v>
      </c>
      <c r="P17" s="58" t="s">
        <v>70</v>
      </c>
      <c r="Q17" s="51" t="n">
        <v>71584.13</v>
      </c>
      <c r="R17" s="52" t="n">
        <v>0.298174749067985</v>
      </c>
      <c r="S17" s="59" t="n">
        <f aca="false">O17-N17</f>
        <v>-7430.91378666664</v>
      </c>
      <c r="T17" s="47" t="n">
        <f aca="false">P17-G17</f>
        <v>0.00279999999999997</v>
      </c>
      <c r="U17" s="53" t="n">
        <f aca="false">P17-31.99%</f>
        <v>-0.00719999999999998</v>
      </c>
      <c r="V17" s="48" t="n">
        <f aca="false">Q17-J17</f>
        <v>2278.14536000001</v>
      </c>
      <c r="W17" s="54" t="n">
        <v>-100</v>
      </c>
      <c r="X17" s="62" t="n">
        <f aca="false">(O17-F17)/F17</f>
        <v>-0.00785840188014102</v>
      </c>
    </row>
    <row r="18" customFormat="false" ht="18" hidden="false" customHeight="true" outlineLevel="0" collapsed="false">
      <c r="A18" s="39" t="n">
        <v>15</v>
      </c>
      <c r="B18" s="39" t="n">
        <v>726</v>
      </c>
      <c r="C18" s="40" t="s">
        <v>71</v>
      </c>
      <c r="D18" s="41" t="s">
        <v>46</v>
      </c>
      <c r="E18" s="46" t="n">
        <v>7102.87766666667</v>
      </c>
      <c r="F18" s="43" t="n">
        <f aca="false">E18*20</f>
        <v>142057.553333333</v>
      </c>
      <c r="G18" s="55" t="s">
        <v>72</v>
      </c>
      <c r="H18" s="56" t="n">
        <v>0.08</v>
      </c>
      <c r="I18" s="46" t="n">
        <f aca="false">E18*H18+E18</f>
        <v>7671.10788</v>
      </c>
      <c r="J18" s="46" t="n">
        <f aca="false">I18*9</f>
        <v>69039.97092</v>
      </c>
      <c r="K18" s="47" t="n">
        <v>0.015</v>
      </c>
      <c r="L18" s="46" t="n">
        <f aca="false">E18*K18+E18</f>
        <v>7209.42083166667</v>
      </c>
      <c r="M18" s="46" t="n">
        <f aca="false">L18*11</f>
        <v>79303.6291483333</v>
      </c>
      <c r="N18" s="48" t="n">
        <f aca="false">J18+M18</f>
        <v>148343.600068333</v>
      </c>
      <c r="O18" s="57" t="n">
        <v>149998.91</v>
      </c>
      <c r="P18" s="58" t="s">
        <v>73</v>
      </c>
      <c r="Q18" s="51" t="n">
        <v>66978.29</v>
      </c>
      <c r="R18" s="52" t="n">
        <v>0.337076237688362</v>
      </c>
      <c r="S18" s="46" t="n">
        <f aca="false">O18-N18</f>
        <v>1655.30993166668</v>
      </c>
      <c r="T18" s="47" t="n">
        <f aca="false">P18-G18</f>
        <v>-0.00739999999999991</v>
      </c>
      <c r="U18" s="53" t="n">
        <f aca="false">P18-31.99%</f>
        <v>0.0153000000000001</v>
      </c>
      <c r="V18" s="48" t="n">
        <f aca="false">Q18-J18</f>
        <v>-2061.68092</v>
      </c>
      <c r="W18" s="54"/>
      <c r="X18" s="47" t="n">
        <f aca="false">(O18-F18)/F18</f>
        <v>0.0559023894212268</v>
      </c>
    </row>
    <row r="19" customFormat="false" ht="18" hidden="false" customHeight="true" outlineLevel="0" collapsed="false">
      <c r="A19" s="39" t="n">
        <v>16</v>
      </c>
      <c r="B19" s="39" t="n">
        <v>385</v>
      </c>
      <c r="C19" s="40" t="s">
        <v>74</v>
      </c>
      <c r="D19" s="41" t="s">
        <v>37</v>
      </c>
      <c r="E19" s="46" t="n">
        <v>7095.29466666667</v>
      </c>
      <c r="F19" s="43" t="n">
        <f aca="false">E19*20</f>
        <v>141905.893333333</v>
      </c>
      <c r="G19" s="55" t="s">
        <v>75</v>
      </c>
      <c r="H19" s="56" t="n">
        <v>0.08</v>
      </c>
      <c r="I19" s="46" t="n">
        <f aca="false">E19*H19+E19</f>
        <v>7662.91824</v>
      </c>
      <c r="J19" s="46" t="n">
        <f aca="false">I19*9</f>
        <v>68966.26416</v>
      </c>
      <c r="K19" s="47" t="n">
        <v>0.015</v>
      </c>
      <c r="L19" s="46" t="n">
        <f aca="false">E19*K19+E19</f>
        <v>7201.72408666667</v>
      </c>
      <c r="M19" s="46" t="n">
        <f aca="false">L19*11</f>
        <v>79218.9649533333</v>
      </c>
      <c r="N19" s="48" t="n">
        <f aca="false">J19+M19</f>
        <v>148185.229113333</v>
      </c>
      <c r="O19" s="57" t="n">
        <v>152896.42</v>
      </c>
      <c r="P19" s="58" t="s">
        <v>76</v>
      </c>
      <c r="Q19" s="51" t="n">
        <v>66210.51</v>
      </c>
      <c r="R19" s="52" t="n">
        <v>0.312297549135326</v>
      </c>
      <c r="S19" s="46" t="n">
        <f aca="false">O19-N19</f>
        <v>4711.19088666668</v>
      </c>
      <c r="T19" s="62" t="n">
        <f aca="false">P19-G19</f>
        <v>-0.0035</v>
      </c>
      <c r="U19" s="53" t="n">
        <f aca="false">P19-31.99%</f>
        <v>-0.00439999999999996</v>
      </c>
      <c r="V19" s="48" t="n">
        <f aca="false">Q19-J19</f>
        <v>-2755.75416000001</v>
      </c>
      <c r="W19" s="54" t="n">
        <v>-100</v>
      </c>
      <c r="X19" s="47" t="n">
        <f aca="false">(O19-F19)/F19</f>
        <v>0.0774494026181859</v>
      </c>
    </row>
    <row r="20" customFormat="false" ht="18" hidden="false" customHeight="true" outlineLevel="0" collapsed="false">
      <c r="A20" s="39" t="n">
        <v>17</v>
      </c>
      <c r="B20" s="39" t="n">
        <v>387</v>
      </c>
      <c r="C20" s="40" t="s">
        <v>77</v>
      </c>
      <c r="D20" s="41" t="s">
        <v>37</v>
      </c>
      <c r="E20" s="46" t="n">
        <v>6781.302</v>
      </c>
      <c r="F20" s="43" t="n">
        <f aca="false">E20*20</f>
        <v>135626.04</v>
      </c>
      <c r="G20" s="55" t="s">
        <v>78</v>
      </c>
      <c r="H20" s="56" t="n">
        <v>0.09</v>
      </c>
      <c r="I20" s="46" t="n">
        <f aca="false">E20*H20+E20</f>
        <v>7391.61918</v>
      </c>
      <c r="J20" s="46" t="n">
        <f aca="false">I20*9</f>
        <v>66524.57262</v>
      </c>
      <c r="K20" s="47" t="n">
        <v>0.015</v>
      </c>
      <c r="L20" s="46" t="n">
        <f aca="false">E20*K20+E20</f>
        <v>6883.02153</v>
      </c>
      <c r="M20" s="46" t="n">
        <f aca="false">L20*11</f>
        <v>75713.23683</v>
      </c>
      <c r="N20" s="48" t="n">
        <f aca="false">J20+M20</f>
        <v>142237.80945</v>
      </c>
      <c r="O20" s="57" t="n">
        <v>139705.15</v>
      </c>
      <c r="P20" s="58" t="s">
        <v>79</v>
      </c>
      <c r="Q20" s="51" t="n">
        <v>64672.07</v>
      </c>
      <c r="R20" s="52" t="n">
        <v>0.287800127628511</v>
      </c>
      <c r="S20" s="59" t="n">
        <f aca="false">O20-N20</f>
        <v>-2532.65945000001</v>
      </c>
      <c r="T20" s="47" t="n">
        <f aca="false">P20-G20</f>
        <v>0.00440000000000002</v>
      </c>
      <c r="U20" s="53" t="n">
        <f aca="false">P20-31.99%</f>
        <v>-0.0236</v>
      </c>
      <c r="V20" s="48" t="n">
        <f aca="false">Q20-J20</f>
        <v>-1852.50262</v>
      </c>
      <c r="W20" s="54" t="n">
        <v>-100</v>
      </c>
      <c r="X20" s="47" t="n">
        <f aca="false">(O20-F20)/F20</f>
        <v>0.0300761564667081</v>
      </c>
    </row>
    <row r="21" customFormat="false" ht="18" hidden="false" customHeight="true" outlineLevel="0" collapsed="false">
      <c r="A21" s="39" t="n">
        <v>18</v>
      </c>
      <c r="B21" s="39" t="n">
        <v>730</v>
      </c>
      <c r="C21" s="40" t="s">
        <v>80</v>
      </c>
      <c r="D21" s="41" t="s">
        <v>46</v>
      </c>
      <c r="E21" s="46" t="n">
        <v>6002.87166666667</v>
      </c>
      <c r="F21" s="43" t="n">
        <f aca="false">E21*20</f>
        <v>120057.433333333</v>
      </c>
      <c r="G21" s="55" t="s">
        <v>81</v>
      </c>
      <c r="H21" s="56" t="n">
        <v>0.09</v>
      </c>
      <c r="I21" s="46" t="n">
        <f aca="false">E21*H21+E21</f>
        <v>6543.13011666667</v>
      </c>
      <c r="J21" s="46" t="n">
        <f aca="false">I21*9</f>
        <v>58888.17105</v>
      </c>
      <c r="K21" s="47" t="n">
        <v>0.015</v>
      </c>
      <c r="L21" s="46" t="n">
        <f aca="false">E21*K21+E21</f>
        <v>6092.91474166667</v>
      </c>
      <c r="M21" s="46" t="n">
        <f aca="false">L21*11</f>
        <v>67022.0621583333</v>
      </c>
      <c r="N21" s="48" t="n">
        <f aca="false">J21+M21</f>
        <v>125910.233208333</v>
      </c>
      <c r="O21" s="57" t="n">
        <v>124462.14</v>
      </c>
      <c r="P21" s="58" t="s">
        <v>69</v>
      </c>
      <c r="Q21" s="51" t="n">
        <v>57326.35</v>
      </c>
      <c r="R21" s="52" t="n">
        <v>0.296531001886567</v>
      </c>
      <c r="S21" s="59" t="n">
        <f aca="false">O21-N21</f>
        <v>-1448.09320833333</v>
      </c>
      <c r="T21" s="62" t="n">
        <f aca="false">P21-G21</f>
        <v>-0.0155999999999999</v>
      </c>
      <c r="U21" s="53" t="n">
        <f aca="false">P21-31.99%</f>
        <v>-0.00999999999999995</v>
      </c>
      <c r="V21" s="48" t="n">
        <f aca="false">Q21-J21</f>
        <v>-1561.82105000001</v>
      </c>
      <c r="W21" s="54" t="n">
        <v>-200</v>
      </c>
      <c r="X21" s="47" t="n">
        <f aca="false">(O21-F21)/F21</f>
        <v>0.0366883294467675</v>
      </c>
    </row>
    <row r="22" customFormat="false" ht="18" hidden="false" customHeight="true" outlineLevel="0" collapsed="false">
      <c r="A22" s="39" t="n">
        <v>19</v>
      </c>
      <c r="B22" s="39" t="n">
        <v>517</v>
      </c>
      <c r="C22" s="40" t="s">
        <v>82</v>
      </c>
      <c r="D22" s="41" t="s">
        <v>46</v>
      </c>
      <c r="E22" s="46" t="n">
        <v>5994.10133333333</v>
      </c>
      <c r="F22" s="43" t="n">
        <f aca="false">E22*20</f>
        <v>119882.026666667</v>
      </c>
      <c r="G22" s="55" t="s">
        <v>83</v>
      </c>
      <c r="H22" s="56" t="n">
        <v>0.09</v>
      </c>
      <c r="I22" s="46" t="n">
        <f aca="false">E22*H22+E22</f>
        <v>6533.57045333333</v>
      </c>
      <c r="J22" s="46" t="n">
        <f aca="false">I22*9</f>
        <v>58802.13408</v>
      </c>
      <c r="K22" s="61" t="n">
        <v>0.02</v>
      </c>
      <c r="L22" s="46" t="n">
        <f aca="false">E22*K22+E22</f>
        <v>6113.98336</v>
      </c>
      <c r="M22" s="46" t="n">
        <f aca="false">L22*11</f>
        <v>67253.81696</v>
      </c>
      <c r="N22" s="48" t="n">
        <f aca="false">J22+M22</f>
        <v>126055.95104</v>
      </c>
      <c r="O22" s="57" t="n">
        <v>145598.5</v>
      </c>
      <c r="P22" s="58" t="s">
        <v>84</v>
      </c>
      <c r="Q22" s="51" t="n">
        <v>51270.52</v>
      </c>
      <c r="R22" s="52" t="n">
        <v>0.323146322682118</v>
      </c>
      <c r="S22" s="46" t="n">
        <f aca="false">O22-N22</f>
        <v>19542.54896</v>
      </c>
      <c r="T22" s="62" t="n">
        <f aca="false">P22-G22</f>
        <v>-0.027</v>
      </c>
      <c r="U22" s="53" t="n">
        <f aca="false">P22-31.99%</f>
        <v>-0.00779999999999997</v>
      </c>
      <c r="V22" s="48" t="n">
        <f aca="false">Q22-J22</f>
        <v>-7531.61408000001</v>
      </c>
      <c r="W22" s="54" t="n">
        <v>-100</v>
      </c>
      <c r="X22" s="47" t="n">
        <f aca="false">(O22-F22)/F22</f>
        <v>0.214514836363572</v>
      </c>
    </row>
    <row r="23" customFormat="false" ht="18" hidden="false" customHeight="true" outlineLevel="0" collapsed="false">
      <c r="A23" s="39" t="n">
        <v>20</v>
      </c>
      <c r="B23" s="39" t="n">
        <v>742</v>
      </c>
      <c r="C23" s="40" t="s">
        <v>85</v>
      </c>
      <c r="D23" s="41" t="s">
        <v>46</v>
      </c>
      <c r="E23" s="46" t="n">
        <v>5517.39233333333</v>
      </c>
      <c r="F23" s="43" t="n">
        <f aca="false">E23*20</f>
        <v>110347.846666667</v>
      </c>
      <c r="G23" s="55" t="s">
        <v>86</v>
      </c>
      <c r="H23" s="56" t="n">
        <v>0.09</v>
      </c>
      <c r="I23" s="46" t="n">
        <f aca="false">E23*H23+E23</f>
        <v>6013.95764333333</v>
      </c>
      <c r="J23" s="46" t="n">
        <f aca="false">I23*9</f>
        <v>54125.61879</v>
      </c>
      <c r="K23" s="61" t="n">
        <v>0.02</v>
      </c>
      <c r="L23" s="46" t="n">
        <f aca="false">E23*K23+E23</f>
        <v>5627.74018</v>
      </c>
      <c r="M23" s="46" t="n">
        <f aca="false">L23*11</f>
        <v>61905.14198</v>
      </c>
      <c r="N23" s="48" t="n">
        <f aca="false">J23+M23</f>
        <v>116030.76077</v>
      </c>
      <c r="O23" s="57" t="n">
        <v>107494.44</v>
      </c>
      <c r="P23" s="58" t="s">
        <v>87</v>
      </c>
      <c r="Q23" s="51" t="n">
        <v>46710.57</v>
      </c>
      <c r="R23" s="52" t="n">
        <v>0.320948128014708</v>
      </c>
      <c r="S23" s="59" t="n">
        <f aca="false">O23-N23</f>
        <v>-8536.32076999999</v>
      </c>
      <c r="T23" s="47" t="n">
        <f aca="false">P23-G23</f>
        <v>0.00840000000000002</v>
      </c>
      <c r="U23" s="53" t="n">
        <f aca="false">P23-31.99%</f>
        <v>-0.00189999999999996</v>
      </c>
      <c r="V23" s="48" t="n">
        <f aca="false">Q23-J23</f>
        <v>-7415.04879</v>
      </c>
      <c r="W23" s="54" t="n">
        <v>-100</v>
      </c>
      <c r="X23" s="62" t="n">
        <f aca="false">(O23-F23)/F23</f>
        <v>-0.0258582904230664</v>
      </c>
    </row>
    <row r="24" customFormat="false" ht="18" hidden="false" customHeight="true" outlineLevel="0" collapsed="false">
      <c r="A24" s="39" t="n">
        <v>21</v>
      </c>
      <c r="B24" s="39" t="n">
        <v>52</v>
      </c>
      <c r="C24" s="40" t="s">
        <v>88</v>
      </c>
      <c r="D24" s="41" t="s">
        <v>89</v>
      </c>
      <c r="E24" s="46" t="n">
        <v>5211.90133333333</v>
      </c>
      <c r="F24" s="43" t="n">
        <f aca="false">E24*20</f>
        <v>104238.026666667</v>
      </c>
      <c r="G24" s="55" t="s">
        <v>90</v>
      </c>
      <c r="H24" s="56" t="n">
        <v>0.09</v>
      </c>
      <c r="I24" s="46" t="n">
        <f aca="false">E24*H24+E24</f>
        <v>5680.97245333333</v>
      </c>
      <c r="J24" s="46" t="n">
        <f aca="false">I24*9</f>
        <v>51128.75208</v>
      </c>
      <c r="K24" s="61" t="n">
        <v>0.02</v>
      </c>
      <c r="L24" s="46" t="n">
        <f aca="false">E24*K24+E24</f>
        <v>5316.13936</v>
      </c>
      <c r="M24" s="46" t="n">
        <f aca="false">L24*11</f>
        <v>58477.53296</v>
      </c>
      <c r="N24" s="48" t="n">
        <f aca="false">J24+M24</f>
        <v>109606.28504</v>
      </c>
      <c r="O24" s="57" t="n">
        <v>101420.21</v>
      </c>
      <c r="P24" s="58" t="s">
        <v>91</v>
      </c>
      <c r="Q24" s="51" t="n">
        <v>43934.9</v>
      </c>
      <c r="R24" s="52" t="n">
        <v>0.30844067017337</v>
      </c>
      <c r="S24" s="59" t="n">
        <f aca="false">O24-N24</f>
        <v>-8186.07504</v>
      </c>
      <c r="T24" s="62" t="n">
        <f aca="false">P24-G24</f>
        <v>-0.00850000000000001</v>
      </c>
      <c r="U24" s="53" t="n">
        <f aca="false">P24-31.99%</f>
        <v>-0.00879999999999998</v>
      </c>
      <c r="V24" s="48" t="n">
        <f aca="false">Q24-J24</f>
        <v>-7193.85208</v>
      </c>
      <c r="W24" s="54" t="n">
        <v>-200</v>
      </c>
      <c r="X24" s="62" t="n">
        <f aca="false">(O24-F24)/F24</f>
        <v>-0.0270325212091505</v>
      </c>
    </row>
    <row r="25" customFormat="false" ht="18" hidden="false" customHeight="true" outlineLevel="0" collapsed="false">
      <c r="A25" s="39" t="n">
        <v>22</v>
      </c>
      <c r="B25" s="39" t="n">
        <v>391</v>
      </c>
      <c r="C25" s="40" t="s">
        <v>92</v>
      </c>
      <c r="D25" s="41" t="s">
        <v>46</v>
      </c>
      <c r="E25" s="46" t="n">
        <v>5165.393</v>
      </c>
      <c r="F25" s="43" t="n">
        <f aca="false">E25*20</f>
        <v>103307.86</v>
      </c>
      <c r="G25" s="55" t="s">
        <v>93</v>
      </c>
      <c r="H25" s="56" t="n">
        <v>0.09</v>
      </c>
      <c r="I25" s="46" t="n">
        <f aca="false">E25*H25+E25</f>
        <v>5630.27837</v>
      </c>
      <c r="J25" s="46" t="n">
        <f aca="false">I25*9</f>
        <v>50672.50533</v>
      </c>
      <c r="K25" s="61" t="n">
        <v>0.02</v>
      </c>
      <c r="L25" s="46" t="n">
        <f aca="false">E25*K25+E25</f>
        <v>5268.70086</v>
      </c>
      <c r="M25" s="46" t="n">
        <f aca="false">L25*11</f>
        <v>57955.70946</v>
      </c>
      <c r="N25" s="48" t="n">
        <f aca="false">J25+M25</f>
        <v>108628.21479</v>
      </c>
      <c r="O25" s="57" t="n">
        <v>93843.77</v>
      </c>
      <c r="P25" s="58" t="s">
        <v>94</v>
      </c>
      <c r="Q25" s="51" t="n">
        <v>33099.41</v>
      </c>
      <c r="R25" s="52" t="n">
        <v>0.33862204794587</v>
      </c>
      <c r="S25" s="59" t="n">
        <f aca="false">O25-N25</f>
        <v>-14784.44479</v>
      </c>
      <c r="T25" s="47" t="n">
        <f aca="false">P25-G25</f>
        <v>-0.0209</v>
      </c>
      <c r="U25" s="53" t="n">
        <f aca="false">P25-31.99%</f>
        <v>0.0168</v>
      </c>
      <c r="V25" s="48" t="n">
        <f aca="false">Q25-J25</f>
        <v>-17573.09533</v>
      </c>
      <c r="W25" s="54" t="n">
        <v>-100</v>
      </c>
      <c r="X25" s="62" t="n">
        <f aca="false">(O25-F25)/F25</f>
        <v>-0.0916105512204008</v>
      </c>
    </row>
    <row r="26" customFormat="false" ht="18" hidden="false" customHeight="true" outlineLevel="0" collapsed="false">
      <c r="A26" s="39" t="n">
        <v>23</v>
      </c>
      <c r="B26" s="39" t="n">
        <v>719</v>
      </c>
      <c r="C26" s="40" t="s">
        <v>95</v>
      </c>
      <c r="D26" s="41" t="s">
        <v>33</v>
      </c>
      <c r="E26" s="46" t="n">
        <v>5123.581</v>
      </c>
      <c r="F26" s="43" t="n">
        <f aca="false">E26*20</f>
        <v>102471.62</v>
      </c>
      <c r="G26" s="55" t="s">
        <v>96</v>
      </c>
      <c r="H26" s="56" t="n">
        <v>0.09</v>
      </c>
      <c r="I26" s="46" t="n">
        <f aca="false">E26*H26+E26</f>
        <v>5584.70329</v>
      </c>
      <c r="J26" s="46" t="n">
        <f aca="false">I26*9</f>
        <v>50262.32961</v>
      </c>
      <c r="K26" s="61" t="n">
        <v>0.02</v>
      </c>
      <c r="L26" s="46" t="n">
        <f aca="false">E26*K26+E26</f>
        <v>5226.05262</v>
      </c>
      <c r="M26" s="46" t="n">
        <f aca="false">L26*11</f>
        <v>57486.57882</v>
      </c>
      <c r="N26" s="48" t="n">
        <f aca="false">J26+M26</f>
        <v>107748.90843</v>
      </c>
      <c r="O26" s="57" t="n">
        <v>102180.71</v>
      </c>
      <c r="P26" s="58" t="s">
        <v>97</v>
      </c>
      <c r="Q26" s="51" t="n">
        <v>49776.68</v>
      </c>
      <c r="R26" s="52" t="n">
        <v>0.34358157273647</v>
      </c>
      <c r="S26" s="59" t="n">
        <f aca="false">O26-N26</f>
        <v>-5568.19843</v>
      </c>
      <c r="T26" s="47" t="n">
        <f aca="false">P26-G26</f>
        <v>-0.00920000000000004</v>
      </c>
      <c r="U26" s="53" t="n">
        <f aca="false">P26-31.99%</f>
        <v>0.0327</v>
      </c>
      <c r="V26" s="48" t="n">
        <f aca="false">Q26-J26</f>
        <v>-485.64961</v>
      </c>
      <c r="W26" s="54" t="n">
        <v>-100</v>
      </c>
      <c r="X26" s="62" t="n">
        <f aca="false">(O26-F26)/F26</f>
        <v>-0.00283893237952117</v>
      </c>
    </row>
    <row r="27" customFormat="false" ht="18" hidden="false" customHeight="true" outlineLevel="0" collapsed="false">
      <c r="A27" s="39" t="n">
        <v>24</v>
      </c>
      <c r="B27" s="39" t="n">
        <v>578</v>
      </c>
      <c r="C27" s="40" t="s">
        <v>98</v>
      </c>
      <c r="D27" s="41" t="s">
        <v>50</v>
      </c>
      <c r="E27" s="46" t="n">
        <v>5100.537</v>
      </c>
      <c r="F27" s="43" t="n">
        <f aca="false">E27*20</f>
        <v>102010.74</v>
      </c>
      <c r="G27" s="55" t="s">
        <v>99</v>
      </c>
      <c r="H27" s="56" t="n">
        <v>0.09</v>
      </c>
      <c r="I27" s="46" t="n">
        <f aca="false">E27*H27+E27</f>
        <v>5559.58533</v>
      </c>
      <c r="J27" s="46" t="n">
        <f aca="false">I27*9</f>
        <v>50036.26797</v>
      </c>
      <c r="K27" s="61" t="n">
        <v>0.02</v>
      </c>
      <c r="L27" s="46" t="n">
        <f aca="false">E27*K27+E27</f>
        <v>5202.54774</v>
      </c>
      <c r="M27" s="46" t="n">
        <f aca="false">L27*11</f>
        <v>57228.02514</v>
      </c>
      <c r="N27" s="48" t="n">
        <f aca="false">J27+M27</f>
        <v>107264.29311</v>
      </c>
      <c r="O27" s="57" t="n">
        <v>93280.76</v>
      </c>
      <c r="P27" s="58" t="s">
        <v>100</v>
      </c>
      <c r="Q27" s="51" t="n">
        <v>42921.94</v>
      </c>
      <c r="R27" s="52" t="n">
        <v>0.339423148161523</v>
      </c>
      <c r="S27" s="59" t="n">
        <f aca="false">O27-N27</f>
        <v>-13983.53311</v>
      </c>
      <c r="T27" s="47" t="n">
        <f aca="false">P27-G27</f>
        <v>-0.000999999999999945</v>
      </c>
      <c r="U27" s="53" t="n">
        <f aca="false">P27-31.99%</f>
        <v>0.0282000000000001</v>
      </c>
      <c r="V27" s="48" t="n">
        <f aca="false">Q27-J27</f>
        <v>-7114.32796999999</v>
      </c>
      <c r="W27" s="54" t="n">
        <v>-100</v>
      </c>
      <c r="X27" s="62" t="n">
        <f aca="false">(O27-F27)/F27</f>
        <v>-0.0855790282474178</v>
      </c>
    </row>
    <row r="28" customFormat="false" ht="18" hidden="false" customHeight="true" outlineLevel="0" collapsed="false">
      <c r="A28" s="39" t="n">
        <v>25</v>
      </c>
      <c r="B28" s="39" t="n">
        <v>581</v>
      </c>
      <c r="C28" s="40" t="s">
        <v>101</v>
      </c>
      <c r="D28" s="41" t="s">
        <v>46</v>
      </c>
      <c r="E28" s="46" t="n">
        <v>5059.791</v>
      </c>
      <c r="F28" s="43" t="n">
        <f aca="false">E28*20</f>
        <v>101195.82</v>
      </c>
      <c r="G28" s="55" t="s">
        <v>102</v>
      </c>
      <c r="H28" s="56" t="n">
        <v>0.09</v>
      </c>
      <c r="I28" s="46" t="n">
        <f aca="false">E28*H28+E28</f>
        <v>5515.17219</v>
      </c>
      <c r="J28" s="46" t="n">
        <f aca="false">I28*9</f>
        <v>49636.54971</v>
      </c>
      <c r="K28" s="61" t="n">
        <v>0.02</v>
      </c>
      <c r="L28" s="46" t="n">
        <f aca="false">E28*K28+E28</f>
        <v>5160.98682</v>
      </c>
      <c r="M28" s="46" t="n">
        <f aca="false">L28*11</f>
        <v>56770.85502</v>
      </c>
      <c r="N28" s="48" t="n">
        <f aca="false">J28+M28</f>
        <v>106407.40473</v>
      </c>
      <c r="O28" s="57" t="n">
        <v>91675.85</v>
      </c>
      <c r="P28" s="58" t="s">
        <v>103</v>
      </c>
      <c r="Q28" s="51" t="n">
        <v>42352.97</v>
      </c>
      <c r="R28" s="52" t="n">
        <v>0.325955417058119</v>
      </c>
      <c r="S28" s="59" t="n">
        <f aca="false">O28-N28</f>
        <v>-14731.55473</v>
      </c>
      <c r="T28" s="62" t="n">
        <f aca="false">P28-G28</f>
        <v>-0.0159</v>
      </c>
      <c r="U28" s="53" t="n">
        <f aca="false">P28-31.99%</f>
        <v>-0.00219999999999998</v>
      </c>
      <c r="V28" s="48" t="n">
        <f aca="false">Q28-J28</f>
        <v>-7283.57971</v>
      </c>
      <c r="W28" s="54" t="n">
        <v>-200</v>
      </c>
      <c r="X28" s="62" t="n">
        <f aca="false">(O28-F28)/F28</f>
        <v>-0.0940747354979682</v>
      </c>
    </row>
    <row r="29" customFormat="false" ht="18" hidden="false" customHeight="true" outlineLevel="0" collapsed="false">
      <c r="A29" s="39" t="n">
        <v>26</v>
      </c>
      <c r="B29" s="39" t="n">
        <v>54</v>
      </c>
      <c r="C29" s="40" t="s">
        <v>104</v>
      </c>
      <c r="D29" s="41" t="s">
        <v>89</v>
      </c>
      <c r="E29" s="46" t="n">
        <v>5049.50733333333</v>
      </c>
      <c r="F29" s="43" t="n">
        <f aca="false">E29*20</f>
        <v>100990.146666667</v>
      </c>
      <c r="G29" s="55" t="s">
        <v>105</v>
      </c>
      <c r="H29" s="56" t="n">
        <v>0.09</v>
      </c>
      <c r="I29" s="46" t="n">
        <f aca="false">E29*H29+E29</f>
        <v>5503.96299333333</v>
      </c>
      <c r="J29" s="46" t="n">
        <f aca="false">I29*9</f>
        <v>49535.66694</v>
      </c>
      <c r="K29" s="61" t="n">
        <v>0.02</v>
      </c>
      <c r="L29" s="46" t="n">
        <f aca="false">E29*K29+E29</f>
        <v>5150.49748</v>
      </c>
      <c r="M29" s="46" t="n">
        <f aca="false">L29*11</f>
        <v>56655.47228</v>
      </c>
      <c r="N29" s="48" t="n">
        <f aca="false">J29+M29</f>
        <v>106191.13922</v>
      </c>
      <c r="O29" s="57" t="n">
        <v>110642.97</v>
      </c>
      <c r="P29" s="58" t="s">
        <v>106</v>
      </c>
      <c r="Q29" s="51" t="n">
        <v>47371.12</v>
      </c>
      <c r="R29" s="52" t="n">
        <v>0.318405813499871</v>
      </c>
      <c r="S29" s="46" t="n">
        <f aca="false">O29-N29</f>
        <v>4451.83078</v>
      </c>
      <c r="T29" s="62" t="n">
        <f aca="false">P29-G29</f>
        <v>-0.0182</v>
      </c>
      <c r="U29" s="53" t="n">
        <f aca="false">P29-31.99%</f>
        <v>-0.000799999999999967</v>
      </c>
      <c r="V29" s="48" t="n">
        <f aca="false">Q29-J29</f>
        <v>-2164.54693999999</v>
      </c>
      <c r="W29" s="54" t="n">
        <v>-100</v>
      </c>
      <c r="X29" s="47" t="n">
        <f aca="false">(O29-F29)/F29</f>
        <v>0.0955818329999455</v>
      </c>
    </row>
    <row r="30" customFormat="false" ht="18" hidden="false" customHeight="true" outlineLevel="0" collapsed="false">
      <c r="A30" s="39" t="n">
        <v>27</v>
      </c>
      <c r="B30" s="39" t="n">
        <v>349</v>
      </c>
      <c r="C30" s="40" t="s">
        <v>107</v>
      </c>
      <c r="D30" s="41" t="s">
        <v>46</v>
      </c>
      <c r="E30" s="46" t="n">
        <v>4975.89433333333</v>
      </c>
      <c r="F30" s="43" t="n">
        <f aca="false">E30*20</f>
        <v>99517.8866666667</v>
      </c>
      <c r="G30" s="55" t="s">
        <v>108</v>
      </c>
      <c r="H30" s="56" t="n">
        <v>0.09</v>
      </c>
      <c r="I30" s="46" t="n">
        <f aca="false">E30*H30+E30</f>
        <v>5423.72482333333</v>
      </c>
      <c r="J30" s="46" t="n">
        <f aca="false">I30*9</f>
        <v>48813.52341</v>
      </c>
      <c r="K30" s="61" t="n">
        <v>0.02</v>
      </c>
      <c r="L30" s="46" t="n">
        <f aca="false">E30*K30+E30</f>
        <v>5075.41222</v>
      </c>
      <c r="M30" s="46" t="n">
        <f aca="false">L30*11</f>
        <v>55829.53442</v>
      </c>
      <c r="N30" s="48" t="n">
        <f aca="false">J30+M30</f>
        <v>104643.05783</v>
      </c>
      <c r="O30" s="57" t="n">
        <v>89147.27</v>
      </c>
      <c r="P30" s="58" t="s">
        <v>60</v>
      </c>
      <c r="Q30" s="51" t="n">
        <v>39009.11</v>
      </c>
      <c r="R30" s="52" t="n">
        <v>0.353476662246332</v>
      </c>
      <c r="S30" s="59" t="n">
        <f aca="false">O30-N30</f>
        <v>-15495.78783</v>
      </c>
      <c r="T30" s="47" t="n">
        <f aca="false">P30-G30</f>
        <v>-0.0122</v>
      </c>
      <c r="U30" s="53" t="n">
        <f aca="false">P30-31.99%</f>
        <v>0.0382000000000001</v>
      </c>
      <c r="V30" s="48" t="n">
        <f aca="false">Q30-J30</f>
        <v>-9804.41340999999</v>
      </c>
      <c r="W30" s="54" t="n">
        <v>-100</v>
      </c>
      <c r="X30" s="62" t="n">
        <f aca="false">(O30-F30)/F30</f>
        <v>-0.104208570077486</v>
      </c>
    </row>
    <row r="31" customFormat="false" ht="18" hidden="false" customHeight="true" outlineLevel="0" collapsed="false">
      <c r="A31" s="39" t="n">
        <v>28</v>
      </c>
      <c r="B31" s="39" t="n">
        <v>373</v>
      </c>
      <c r="C31" s="40" t="s">
        <v>109</v>
      </c>
      <c r="D31" s="41" t="s">
        <v>50</v>
      </c>
      <c r="E31" s="46" t="n">
        <v>4860.76066666667</v>
      </c>
      <c r="F31" s="43" t="n">
        <f aca="false">E31*20</f>
        <v>97215.2133333334</v>
      </c>
      <c r="G31" s="55" t="s">
        <v>110</v>
      </c>
      <c r="H31" s="56" t="n">
        <v>0.09</v>
      </c>
      <c r="I31" s="46" t="n">
        <f aca="false">E31*H31+E31</f>
        <v>5298.22912666667</v>
      </c>
      <c r="J31" s="46" t="n">
        <f aca="false">I31*9</f>
        <v>47684.06214</v>
      </c>
      <c r="K31" s="61" t="n">
        <v>0.02</v>
      </c>
      <c r="L31" s="46" t="n">
        <f aca="false">E31*K31+E31</f>
        <v>4957.97588</v>
      </c>
      <c r="M31" s="46" t="n">
        <f aca="false">L31*11</f>
        <v>54537.73468</v>
      </c>
      <c r="N31" s="48" t="n">
        <f aca="false">J31+M31</f>
        <v>102221.79682</v>
      </c>
      <c r="O31" s="57" t="n">
        <v>114824.27</v>
      </c>
      <c r="P31" s="58" t="s">
        <v>111</v>
      </c>
      <c r="Q31" s="51" t="n">
        <v>51530</v>
      </c>
      <c r="R31" s="52" t="n">
        <v>0.328925674364448</v>
      </c>
      <c r="S31" s="63" t="n">
        <f aca="false">O31-N31</f>
        <v>12602.47318</v>
      </c>
      <c r="T31" s="47" t="n">
        <f aca="false">P31-G31</f>
        <v>-0.0272</v>
      </c>
      <c r="U31" s="65" t="n">
        <f aca="false">P31-31.99%</f>
        <v>0.00690000000000002</v>
      </c>
      <c r="V31" s="66" t="n">
        <f aca="false">Q31-J31</f>
        <v>3845.93786</v>
      </c>
      <c r="W31" s="54" t="n">
        <v>200</v>
      </c>
      <c r="X31" s="47" t="n">
        <f aca="false">(O31-F31)/F31</f>
        <v>0.181134783979627</v>
      </c>
    </row>
    <row r="32" customFormat="false" ht="18" hidden="false" customHeight="true" outlineLevel="0" collapsed="false">
      <c r="A32" s="39" t="n">
        <v>29</v>
      </c>
      <c r="B32" s="39" t="n">
        <v>734</v>
      </c>
      <c r="C32" s="40" t="s">
        <v>112</v>
      </c>
      <c r="D32" s="41" t="s">
        <v>29</v>
      </c>
      <c r="E32" s="59" t="n">
        <v>3976.54</v>
      </c>
      <c r="F32" s="43" t="n">
        <f aca="false">E32*20</f>
        <v>79530.8</v>
      </c>
      <c r="G32" s="60" t="n">
        <v>0.3566</v>
      </c>
      <c r="H32" s="56" t="n">
        <v>0.09</v>
      </c>
      <c r="I32" s="46" t="n">
        <f aca="false">E32*H32+E32</f>
        <v>4334.4286</v>
      </c>
      <c r="J32" s="46" t="n">
        <f aca="false">I32*9</f>
        <v>39009.8574</v>
      </c>
      <c r="K32" s="61" t="n">
        <v>0.02</v>
      </c>
      <c r="L32" s="46" t="n">
        <f aca="false">E32*K32+E32</f>
        <v>4056.0708</v>
      </c>
      <c r="M32" s="46" t="n">
        <f aca="false">L32*11</f>
        <v>44616.7788</v>
      </c>
      <c r="N32" s="48" t="n">
        <f aca="false">J32+M32</f>
        <v>83626.6362</v>
      </c>
      <c r="O32" s="57" t="n">
        <v>84841.46</v>
      </c>
      <c r="P32" s="58" t="s">
        <v>113</v>
      </c>
      <c r="Q32" s="51" t="n">
        <v>36371.16</v>
      </c>
      <c r="R32" s="52" t="n">
        <v>0.350560993930356</v>
      </c>
      <c r="S32" s="46" t="n">
        <f aca="false">O32-N32</f>
        <v>1214.8238</v>
      </c>
      <c r="T32" s="47" t="n">
        <f aca="false">P32-G32</f>
        <v>-0.000999999999999945</v>
      </c>
      <c r="U32" s="53" t="n">
        <f aca="false">P32-31.99%</f>
        <v>0.0357000000000001</v>
      </c>
      <c r="V32" s="48" t="n">
        <f aca="false">Q32-J32</f>
        <v>-2638.6974</v>
      </c>
      <c r="W32" s="54"/>
      <c r="X32" s="47" t="n">
        <f aca="false">(O32-F32)/F32</f>
        <v>0.0667748846987583</v>
      </c>
    </row>
    <row r="33" customFormat="false" ht="18" hidden="false" customHeight="true" outlineLevel="0" collapsed="false">
      <c r="A33" s="39" t="n">
        <v>30</v>
      </c>
      <c r="B33" s="39" t="n">
        <v>514</v>
      </c>
      <c r="C33" s="40" t="s">
        <v>114</v>
      </c>
      <c r="D33" s="41" t="s">
        <v>37</v>
      </c>
      <c r="E33" s="46" t="n">
        <v>4707.47733333333</v>
      </c>
      <c r="F33" s="43" t="n">
        <f aca="false">E33*20</f>
        <v>94149.5466666667</v>
      </c>
      <c r="G33" s="55" t="s">
        <v>115</v>
      </c>
      <c r="H33" s="56" t="n">
        <v>0.09</v>
      </c>
      <c r="I33" s="46" t="n">
        <f aca="false">E33*H33+E33</f>
        <v>5131.15029333333</v>
      </c>
      <c r="J33" s="46" t="n">
        <f aca="false">I33*9</f>
        <v>46180.35264</v>
      </c>
      <c r="K33" s="61" t="n">
        <v>0.02</v>
      </c>
      <c r="L33" s="46" t="n">
        <f aca="false">E33*K33+E33</f>
        <v>4801.62688</v>
      </c>
      <c r="M33" s="46" t="n">
        <f aca="false">L33*11</f>
        <v>52817.89568</v>
      </c>
      <c r="N33" s="48" t="n">
        <f aca="false">J33+M33</f>
        <v>98998.24832</v>
      </c>
      <c r="O33" s="57" t="n">
        <v>104284.59</v>
      </c>
      <c r="P33" s="58" t="s">
        <v>116</v>
      </c>
      <c r="Q33" s="51" t="n">
        <v>46312.42</v>
      </c>
      <c r="R33" s="52" t="n">
        <v>0.344044211034535</v>
      </c>
      <c r="S33" s="63" t="n">
        <f aca="false">O33-N33</f>
        <v>5286.34168</v>
      </c>
      <c r="T33" s="64" t="n">
        <f aca="false">P33-G33</f>
        <v>0.00530000000000003</v>
      </c>
      <c r="U33" s="65" t="n">
        <f aca="false">P33-31.99%</f>
        <v>0.0262000000000001</v>
      </c>
      <c r="V33" s="66" t="n">
        <f aca="false">Q33-J33</f>
        <v>132.067360000001</v>
      </c>
      <c r="W33" s="54" t="n">
        <v>200</v>
      </c>
      <c r="X33" s="47" t="n">
        <f aca="false">(O33-F33)/F33</f>
        <v>0.10764834980264</v>
      </c>
    </row>
    <row r="34" customFormat="false" ht="18" hidden="false" customHeight="true" outlineLevel="0" collapsed="false">
      <c r="A34" s="39" t="n">
        <v>31</v>
      </c>
      <c r="B34" s="39" t="n">
        <v>724</v>
      </c>
      <c r="C34" s="40" t="s">
        <v>117</v>
      </c>
      <c r="D34" s="41" t="s">
        <v>50</v>
      </c>
      <c r="E34" s="46" t="n">
        <v>4639.01466666667</v>
      </c>
      <c r="F34" s="43" t="n">
        <f aca="false">E34*20</f>
        <v>92780.2933333333</v>
      </c>
      <c r="G34" s="55" t="s">
        <v>118</v>
      </c>
      <c r="H34" s="56" t="n">
        <v>0.09</v>
      </c>
      <c r="I34" s="46" t="n">
        <f aca="false">E34*H34+E34</f>
        <v>5056.52598666667</v>
      </c>
      <c r="J34" s="46" t="n">
        <f aca="false">I34*9</f>
        <v>45508.73388</v>
      </c>
      <c r="K34" s="61" t="n">
        <v>0.02</v>
      </c>
      <c r="L34" s="46" t="n">
        <f aca="false">E34*K34+E34</f>
        <v>4731.79496</v>
      </c>
      <c r="M34" s="46" t="n">
        <f aca="false">L34*11</f>
        <v>52049.74456</v>
      </c>
      <c r="N34" s="48" t="n">
        <f aca="false">J34+M34</f>
        <v>97558.47844</v>
      </c>
      <c r="O34" s="57" t="n">
        <v>98618.63</v>
      </c>
      <c r="P34" s="58" t="s">
        <v>27</v>
      </c>
      <c r="Q34" s="51" t="n">
        <v>45618.8</v>
      </c>
      <c r="R34" s="52" t="n">
        <v>0.299789779652249</v>
      </c>
      <c r="S34" s="63" t="n">
        <f aca="false">O34-N34</f>
        <v>1060.15156</v>
      </c>
      <c r="T34" s="64" t="n">
        <f aca="false">P34-G34</f>
        <v>0.000899999999999956</v>
      </c>
      <c r="U34" s="53" t="n">
        <f aca="false">P34-31.99%</f>
        <v>-0.00469999999999998</v>
      </c>
      <c r="V34" s="66" t="n">
        <f aca="false">Q34-J34</f>
        <v>110.066120000003</v>
      </c>
      <c r="W34" s="54" t="n">
        <v>200</v>
      </c>
      <c r="X34" s="47" t="n">
        <f aca="false">(O34-F34)/F34</f>
        <v>0.0629264734666356</v>
      </c>
    </row>
    <row r="35" customFormat="false" ht="18" hidden="false" customHeight="true" outlineLevel="0" collapsed="false">
      <c r="A35" s="39" t="n">
        <v>32</v>
      </c>
      <c r="B35" s="39" t="n">
        <v>515</v>
      </c>
      <c r="C35" s="40" t="s">
        <v>119</v>
      </c>
      <c r="D35" s="41" t="s">
        <v>50</v>
      </c>
      <c r="E35" s="46" t="n">
        <v>4510.273</v>
      </c>
      <c r="F35" s="43" t="n">
        <f aca="false">E35*20</f>
        <v>90205.46</v>
      </c>
      <c r="G35" s="55" t="s">
        <v>120</v>
      </c>
      <c r="H35" s="56" t="n">
        <v>0.09</v>
      </c>
      <c r="I35" s="46" t="n">
        <f aca="false">E35*H35+E35</f>
        <v>4916.19757</v>
      </c>
      <c r="J35" s="46" t="n">
        <f aca="false">I35*9</f>
        <v>44245.77813</v>
      </c>
      <c r="K35" s="61" t="n">
        <v>0.02</v>
      </c>
      <c r="L35" s="46" t="n">
        <f aca="false">E35*K35+E35</f>
        <v>4600.47846</v>
      </c>
      <c r="M35" s="46" t="n">
        <f aca="false">L35*11</f>
        <v>50605.26306</v>
      </c>
      <c r="N35" s="48" t="n">
        <f aca="false">J35+M35</f>
        <v>94851.04119</v>
      </c>
      <c r="O35" s="57" t="n">
        <v>93413.02</v>
      </c>
      <c r="P35" s="58" t="s">
        <v>121</v>
      </c>
      <c r="Q35" s="51" t="n">
        <v>41469.24</v>
      </c>
      <c r="R35" s="52" t="n">
        <v>0.298595055033562</v>
      </c>
      <c r="S35" s="59" t="n">
        <f aca="false">O35-N35</f>
        <v>-1438.02119000001</v>
      </c>
      <c r="T35" s="62" t="n">
        <f aca="false">P35-G35</f>
        <v>-0.0248999999999999</v>
      </c>
      <c r="U35" s="53" t="n">
        <f aca="false">P35-31.99%</f>
        <v>-0.0206999999999999</v>
      </c>
      <c r="V35" s="48" t="n">
        <f aca="false">Q35-J35</f>
        <v>-2776.53813000001</v>
      </c>
      <c r="W35" s="54" t="n">
        <v>-200</v>
      </c>
      <c r="X35" s="47" t="n">
        <f aca="false">(O35-F35)/F35</f>
        <v>0.0355583797255731</v>
      </c>
    </row>
    <row r="36" customFormat="false" ht="18" hidden="false" customHeight="true" outlineLevel="0" collapsed="false">
      <c r="A36" s="39" t="n">
        <v>33</v>
      </c>
      <c r="B36" s="39" t="n">
        <v>359</v>
      </c>
      <c r="C36" s="40" t="s">
        <v>122</v>
      </c>
      <c r="D36" s="41" t="s">
        <v>29</v>
      </c>
      <c r="E36" s="46" t="n">
        <v>4461.595</v>
      </c>
      <c r="F36" s="43" t="n">
        <f aca="false">E36*20</f>
        <v>89231.9</v>
      </c>
      <c r="G36" s="55" t="s">
        <v>123</v>
      </c>
      <c r="H36" s="56" t="n">
        <v>0.09</v>
      </c>
      <c r="I36" s="46" t="n">
        <f aca="false">E36*H36+E36</f>
        <v>4863.13855</v>
      </c>
      <c r="J36" s="46" t="n">
        <f aca="false">I36*9</f>
        <v>43768.24695</v>
      </c>
      <c r="K36" s="61" t="n">
        <v>0.02</v>
      </c>
      <c r="L36" s="46" t="n">
        <f aca="false">E36*K36+E36</f>
        <v>4550.8269</v>
      </c>
      <c r="M36" s="46" t="n">
        <f aca="false">L36*11</f>
        <v>50059.0959</v>
      </c>
      <c r="N36" s="48" t="n">
        <f aca="false">J36+M36</f>
        <v>93827.34285</v>
      </c>
      <c r="O36" s="57" t="n">
        <v>95743</v>
      </c>
      <c r="P36" s="58" t="s">
        <v>124</v>
      </c>
      <c r="Q36" s="51" t="n">
        <v>37594.46</v>
      </c>
      <c r="R36" s="52" t="n">
        <v>0.357164060874927</v>
      </c>
      <c r="S36" s="46" t="n">
        <f aca="false">O36-N36</f>
        <v>1915.65714999998</v>
      </c>
      <c r="T36" s="47" t="n">
        <f aca="false">P36-G36</f>
        <v>-0.000499999999999945</v>
      </c>
      <c r="U36" s="53" t="n">
        <f aca="false">P36-31.99%</f>
        <v>0.0346000000000001</v>
      </c>
      <c r="V36" s="48" t="n">
        <f aca="false">Q36-J36</f>
        <v>-6173.78695</v>
      </c>
      <c r="W36" s="54"/>
      <c r="X36" s="47" t="n">
        <f aca="false">(O36-F36)/F36</f>
        <v>0.0729682994534465</v>
      </c>
    </row>
    <row r="37" customFormat="false" ht="18" hidden="false" customHeight="true" outlineLevel="0" collapsed="false">
      <c r="A37" s="39" t="n">
        <v>34</v>
      </c>
      <c r="B37" s="39" t="n">
        <v>329</v>
      </c>
      <c r="C37" s="40" t="s">
        <v>125</v>
      </c>
      <c r="D37" s="41" t="s">
        <v>29</v>
      </c>
      <c r="E37" s="46" t="n">
        <v>4437.1724137931</v>
      </c>
      <c r="F37" s="43" t="n">
        <f aca="false">E37*20</f>
        <v>88743.4482758621</v>
      </c>
      <c r="G37" s="55" t="s">
        <v>126</v>
      </c>
      <c r="H37" s="56" t="n">
        <v>0.09</v>
      </c>
      <c r="I37" s="46" t="n">
        <f aca="false">E37*H37+E37</f>
        <v>4836.51793103448</v>
      </c>
      <c r="J37" s="46" t="n">
        <f aca="false">I37*9</f>
        <v>43528.6613793103</v>
      </c>
      <c r="K37" s="61" t="n">
        <v>0.02</v>
      </c>
      <c r="L37" s="46" t="n">
        <f aca="false">E37*K37+E37</f>
        <v>4525.91586206897</v>
      </c>
      <c r="M37" s="46" t="n">
        <f aca="false">L37*11</f>
        <v>49785.0744827586</v>
      </c>
      <c r="N37" s="48" t="n">
        <f aca="false">J37+M37</f>
        <v>93313.735862069</v>
      </c>
      <c r="O37" s="57" t="n">
        <v>70114.04</v>
      </c>
      <c r="P37" s="58" t="s">
        <v>127</v>
      </c>
      <c r="Q37" s="51" t="n">
        <v>35805.56</v>
      </c>
      <c r="R37" s="52" t="n">
        <v>0.294699482426752</v>
      </c>
      <c r="S37" s="59" t="n">
        <f aca="false">O37-N37</f>
        <v>-23199.695862069</v>
      </c>
      <c r="T37" s="47" t="n">
        <f aca="false">P37-G37</f>
        <v>0.00459999999999999</v>
      </c>
      <c r="U37" s="53" t="n">
        <f aca="false">P37-31.99%</f>
        <v>-0.0156999999999999</v>
      </c>
      <c r="V37" s="48" t="n">
        <f aca="false">Q37-J37</f>
        <v>-7723.10137931035</v>
      </c>
      <c r="W37" s="54" t="n">
        <v>-100</v>
      </c>
      <c r="X37" s="62" t="n">
        <f aca="false">(O37-F37)/F37</f>
        <v>-0.20992432272805</v>
      </c>
    </row>
    <row r="38" customFormat="false" ht="18" hidden="false" customHeight="true" outlineLevel="0" collapsed="false">
      <c r="A38" s="39" t="n">
        <v>35</v>
      </c>
      <c r="B38" s="39" t="n">
        <v>513</v>
      </c>
      <c r="C38" s="40" t="s">
        <v>128</v>
      </c>
      <c r="D38" s="41" t="s">
        <v>29</v>
      </c>
      <c r="E38" s="46" t="n">
        <v>4386.76466666667</v>
      </c>
      <c r="F38" s="43" t="n">
        <f aca="false">E38*20</f>
        <v>87735.2933333333</v>
      </c>
      <c r="G38" s="55" t="s">
        <v>129</v>
      </c>
      <c r="H38" s="56" t="n">
        <v>0.09</v>
      </c>
      <c r="I38" s="46" t="n">
        <f aca="false">E38*H38+E38</f>
        <v>4781.57348666667</v>
      </c>
      <c r="J38" s="46" t="n">
        <f aca="false">I38*9</f>
        <v>43034.16138</v>
      </c>
      <c r="K38" s="61" t="n">
        <v>0.02</v>
      </c>
      <c r="L38" s="46" t="n">
        <f aca="false">E38*K38+E38</f>
        <v>4474.49996</v>
      </c>
      <c r="M38" s="46" t="n">
        <f aca="false">L38*11</f>
        <v>49219.49956</v>
      </c>
      <c r="N38" s="48" t="n">
        <f aca="false">J38+M38</f>
        <v>92253.66094</v>
      </c>
      <c r="O38" s="57" t="n">
        <v>90782.96</v>
      </c>
      <c r="P38" s="58" t="s">
        <v>130</v>
      </c>
      <c r="Q38" s="51" t="n">
        <v>40278.54</v>
      </c>
      <c r="R38" s="52" t="n">
        <v>0.347970904605778</v>
      </c>
      <c r="S38" s="59" t="n">
        <f aca="false">O38-N38</f>
        <v>-1470.70094</v>
      </c>
      <c r="T38" s="47" t="n">
        <f aca="false">P38-G38</f>
        <v>-0.00390000000000001</v>
      </c>
      <c r="U38" s="53" t="n">
        <f aca="false">P38-31.99%</f>
        <v>0.0216</v>
      </c>
      <c r="V38" s="48" t="n">
        <f aca="false">Q38-J38</f>
        <v>-2755.62138</v>
      </c>
      <c r="W38" s="54" t="n">
        <v>-100</v>
      </c>
      <c r="X38" s="47" t="n">
        <f aca="false">(O38-F38)/F38</f>
        <v>0.0347370659044548</v>
      </c>
    </row>
    <row r="39" customFormat="false" ht="18" hidden="false" customHeight="true" outlineLevel="0" collapsed="false">
      <c r="A39" s="39" t="n">
        <v>36</v>
      </c>
      <c r="B39" s="39" t="n">
        <v>379</v>
      </c>
      <c r="C39" s="40" t="s">
        <v>131</v>
      </c>
      <c r="D39" s="41" t="s">
        <v>29</v>
      </c>
      <c r="E39" s="46" t="n">
        <v>4211.01333333333</v>
      </c>
      <c r="F39" s="43" t="n">
        <f aca="false">E39*20</f>
        <v>84220.2666666667</v>
      </c>
      <c r="G39" s="55" t="s">
        <v>132</v>
      </c>
      <c r="H39" s="56" t="n">
        <v>0.09</v>
      </c>
      <c r="I39" s="46" t="n">
        <f aca="false">E39*H39+E39</f>
        <v>4590.00453333333</v>
      </c>
      <c r="J39" s="46" t="n">
        <f aca="false">I39*9</f>
        <v>41310.0408</v>
      </c>
      <c r="K39" s="61" t="n">
        <v>0.02</v>
      </c>
      <c r="L39" s="46" t="n">
        <f aca="false">E39*K39+E39</f>
        <v>4295.2336</v>
      </c>
      <c r="M39" s="46" t="n">
        <f aca="false">L39*11</f>
        <v>47247.5696</v>
      </c>
      <c r="N39" s="48" t="n">
        <f aca="false">J39+M39</f>
        <v>88557.6104</v>
      </c>
      <c r="O39" s="57" t="n">
        <v>77588.29</v>
      </c>
      <c r="P39" s="58" t="s">
        <v>133</v>
      </c>
      <c r="Q39" s="51" t="n">
        <v>35802.57</v>
      </c>
      <c r="R39" s="52" t="n">
        <v>0.320281477000115</v>
      </c>
      <c r="S39" s="59" t="n">
        <f aca="false">O39-N39</f>
        <v>-10969.3204</v>
      </c>
      <c r="T39" s="47" t="n">
        <f aca="false">P39-G39</f>
        <v>0.0176000000000001</v>
      </c>
      <c r="U39" s="53" t="n">
        <f aca="false">P39-31.99%</f>
        <v>0.0353000000000001</v>
      </c>
      <c r="V39" s="48" t="n">
        <f aca="false">Q39-J39</f>
        <v>-5507.4708</v>
      </c>
      <c r="W39" s="54" t="n">
        <v>-100</v>
      </c>
      <c r="X39" s="62" t="n">
        <f aca="false">(O39-F39)/F39</f>
        <v>-0.0787456146739028</v>
      </c>
    </row>
    <row r="40" customFormat="false" ht="18" hidden="false" customHeight="true" outlineLevel="0" collapsed="false">
      <c r="A40" s="39" t="n">
        <v>37</v>
      </c>
      <c r="B40" s="39" t="n">
        <v>339</v>
      </c>
      <c r="C40" s="40" t="s">
        <v>134</v>
      </c>
      <c r="D40" s="41" t="s">
        <v>46</v>
      </c>
      <c r="E40" s="46" t="n">
        <v>4096.204</v>
      </c>
      <c r="F40" s="43" t="n">
        <f aca="false">E40*20</f>
        <v>81924.08</v>
      </c>
      <c r="G40" s="55" t="s">
        <v>135</v>
      </c>
      <c r="H40" s="56" t="n">
        <v>0.09</v>
      </c>
      <c r="I40" s="46" t="n">
        <f aca="false">E40*H40+E40</f>
        <v>4464.86236</v>
      </c>
      <c r="J40" s="46" t="n">
        <f aca="false">I40*9</f>
        <v>40183.76124</v>
      </c>
      <c r="K40" s="61" t="n">
        <v>0.02</v>
      </c>
      <c r="L40" s="46" t="n">
        <f aca="false">E40*K40+E40</f>
        <v>4178.12808</v>
      </c>
      <c r="M40" s="46" t="n">
        <f aca="false">L40*11</f>
        <v>45959.40888</v>
      </c>
      <c r="N40" s="48" t="n">
        <f aca="false">J40+M40</f>
        <v>86143.17012</v>
      </c>
      <c r="O40" s="57" t="n">
        <v>77602.88</v>
      </c>
      <c r="P40" s="58" t="s">
        <v>136</v>
      </c>
      <c r="Q40" s="51" t="n">
        <v>31594.41</v>
      </c>
      <c r="R40" s="52" t="n">
        <v>0.292417867591134</v>
      </c>
      <c r="S40" s="59" t="n">
        <f aca="false">O40-N40</f>
        <v>-8540.29011999999</v>
      </c>
      <c r="T40" s="62" t="n">
        <f aca="false">P40-G40</f>
        <v>-0.0337</v>
      </c>
      <c r="U40" s="53" t="n">
        <f aca="false">P40-31.99%</f>
        <v>-0.0354</v>
      </c>
      <c r="V40" s="48" t="n">
        <f aca="false">Q40-J40</f>
        <v>-8589.35124</v>
      </c>
      <c r="W40" s="54" t="n">
        <v>-200</v>
      </c>
      <c r="X40" s="62" t="n">
        <f aca="false">(O40-F40)/F40</f>
        <v>-0.0527463964197094</v>
      </c>
    </row>
    <row r="41" customFormat="false" ht="18" hidden="false" customHeight="true" outlineLevel="0" collapsed="false">
      <c r="A41" s="39" t="n">
        <v>38</v>
      </c>
      <c r="B41" s="39" t="n">
        <v>377</v>
      </c>
      <c r="C41" s="40" t="s">
        <v>137</v>
      </c>
      <c r="D41" s="41" t="s">
        <v>37</v>
      </c>
      <c r="E41" s="46" t="n">
        <v>4096.11066666667</v>
      </c>
      <c r="F41" s="43" t="n">
        <f aca="false">E41*20</f>
        <v>81922.2133333333</v>
      </c>
      <c r="G41" s="55" t="s">
        <v>138</v>
      </c>
      <c r="H41" s="56" t="n">
        <v>0.09</v>
      </c>
      <c r="I41" s="46" t="n">
        <f aca="false">E41*H41+E41</f>
        <v>4464.76062666667</v>
      </c>
      <c r="J41" s="46" t="n">
        <f aca="false">I41*9</f>
        <v>40182.84564</v>
      </c>
      <c r="K41" s="61" t="n">
        <v>0.02</v>
      </c>
      <c r="L41" s="46" t="n">
        <f aca="false">E41*K41+E41</f>
        <v>4178.03288</v>
      </c>
      <c r="M41" s="46" t="n">
        <f aca="false">L41*11</f>
        <v>45958.36168</v>
      </c>
      <c r="N41" s="48" t="n">
        <f aca="false">J41+M41</f>
        <v>86141.20732</v>
      </c>
      <c r="O41" s="57" t="n">
        <v>86442.26</v>
      </c>
      <c r="P41" s="58" t="s">
        <v>139</v>
      </c>
      <c r="Q41" s="51" t="n">
        <v>38903.84</v>
      </c>
      <c r="R41" s="52" t="n">
        <v>0.334022297027748</v>
      </c>
      <c r="S41" s="46" t="n">
        <f aca="false">O41-N41</f>
        <v>301.052680000008</v>
      </c>
      <c r="T41" s="47" t="n">
        <f aca="false">P41-G41</f>
        <v>-0.00659999999999994</v>
      </c>
      <c r="U41" s="53" t="n">
        <f aca="false">P41-31.99%</f>
        <v>0.0235000000000001</v>
      </c>
      <c r="V41" s="48" t="n">
        <f aca="false">Q41-J41</f>
        <v>-1279.00564</v>
      </c>
      <c r="W41" s="54"/>
      <c r="X41" s="47" t="n">
        <f aca="false">(O41-F41)/F41</f>
        <v>0.0551748601844416</v>
      </c>
    </row>
    <row r="42" customFormat="false" ht="18" hidden="false" customHeight="true" outlineLevel="0" collapsed="false">
      <c r="A42" s="39" t="n">
        <v>39</v>
      </c>
      <c r="B42" s="39" t="n">
        <v>591</v>
      </c>
      <c r="C42" s="40" t="s">
        <v>140</v>
      </c>
      <c r="D42" s="41" t="s">
        <v>33</v>
      </c>
      <c r="E42" s="46" t="n">
        <v>3986.49566666667</v>
      </c>
      <c r="F42" s="43" t="n">
        <f aca="false">E42*20</f>
        <v>79729.9133333333</v>
      </c>
      <c r="G42" s="55" t="s">
        <v>141</v>
      </c>
      <c r="H42" s="56" t="n">
        <v>0.1</v>
      </c>
      <c r="I42" s="46" t="n">
        <f aca="false">E42*H42+E42</f>
        <v>4385.14523333333</v>
      </c>
      <c r="J42" s="46" t="n">
        <f aca="false">I42*9</f>
        <v>39466.3071</v>
      </c>
      <c r="K42" s="61" t="n">
        <v>0.03</v>
      </c>
      <c r="L42" s="46" t="n">
        <f aca="false">E42*K42+E42</f>
        <v>4106.09053666667</v>
      </c>
      <c r="M42" s="46" t="n">
        <f aca="false">L42*11</f>
        <v>45166.9959033333</v>
      </c>
      <c r="N42" s="48" t="n">
        <f aca="false">J42+M42</f>
        <v>84633.3030033333</v>
      </c>
      <c r="O42" s="57" t="n">
        <v>75455.94</v>
      </c>
      <c r="P42" s="58" t="s">
        <v>142</v>
      </c>
      <c r="Q42" s="51" t="n">
        <v>37351.18</v>
      </c>
      <c r="R42" s="52" t="n">
        <v>0.338238310007877</v>
      </c>
      <c r="S42" s="59" t="n">
        <f aca="false">O42-N42</f>
        <v>-9177.36300333333</v>
      </c>
      <c r="T42" s="47" t="n">
        <f aca="false">P42-G42</f>
        <v>-0.0124</v>
      </c>
      <c r="U42" s="53" t="n">
        <f aca="false">P42-31.99%</f>
        <v>0.0274</v>
      </c>
      <c r="V42" s="48" t="n">
        <f aca="false">Q42-J42</f>
        <v>-2115.12710000001</v>
      </c>
      <c r="W42" s="54" t="n">
        <v>-100</v>
      </c>
      <c r="X42" s="62" t="n">
        <f aca="false">(O42-F42)/F42</f>
        <v>-0.0536056437872293</v>
      </c>
    </row>
    <row r="43" customFormat="false" ht="18" hidden="false" customHeight="true" outlineLevel="0" collapsed="false">
      <c r="A43" s="39" t="n">
        <v>40</v>
      </c>
      <c r="B43" s="39" t="n">
        <v>511</v>
      </c>
      <c r="C43" s="40" t="s">
        <v>143</v>
      </c>
      <c r="D43" s="41" t="s">
        <v>50</v>
      </c>
      <c r="E43" s="46" t="n">
        <v>3924.73866666667</v>
      </c>
      <c r="F43" s="43" t="n">
        <f aca="false">E43*20</f>
        <v>78494.7733333333</v>
      </c>
      <c r="G43" s="55" t="s">
        <v>144</v>
      </c>
      <c r="H43" s="56" t="n">
        <v>0.1</v>
      </c>
      <c r="I43" s="46" t="n">
        <f aca="false">E43*H43+E43</f>
        <v>4317.21253333333</v>
      </c>
      <c r="J43" s="46" t="n">
        <f aca="false">I43*9</f>
        <v>38854.9128</v>
      </c>
      <c r="K43" s="61" t="n">
        <v>0.03</v>
      </c>
      <c r="L43" s="46" t="n">
        <f aca="false">E43*K43+E43</f>
        <v>4042.48082666667</v>
      </c>
      <c r="M43" s="46" t="n">
        <f aca="false">L43*11</f>
        <v>44467.2890933333</v>
      </c>
      <c r="N43" s="48" t="n">
        <f aca="false">J43+M43</f>
        <v>83322.2018933333</v>
      </c>
      <c r="O43" s="57" t="n">
        <v>80491.99</v>
      </c>
      <c r="P43" s="58" t="s">
        <v>145</v>
      </c>
      <c r="Q43" s="51" t="n">
        <v>33134.69</v>
      </c>
      <c r="R43" s="52" t="n">
        <v>0.333726979187069</v>
      </c>
      <c r="S43" s="59" t="n">
        <f aca="false">O43-N43</f>
        <v>-2830.21189333333</v>
      </c>
      <c r="T43" s="62" t="n">
        <f aca="false">P43-G43</f>
        <v>-0.00990000000000002</v>
      </c>
      <c r="U43" s="53" t="n">
        <f aca="false">P43-31.99%</f>
        <v>-0.00269999999999998</v>
      </c>
      <c r="V43" s="48" t="n">
        <f aca="false">Q43-J43</f>
        <v>-5720.2228</v>
      </c>
      <c r="W43" s="54" t="n">
        <v>-200</v>
      </c>
      <c r="X43" s="47" t="n">
        <f aca="false">(O43-F43)/F43</f>
        <v>0.0254439446329166</v>
      </c>
    </row>
    <row r="44" customFormat="false" ht="18" hidden="false" customHeight="true" outlineLevel="0" collapsed="false">
      <c r="A44" s="39" t="n">
        <v>41</v>
      </c>
      <c r="B44" s="39" t="n">
        <v>570</v>
      </c>
      <c r="C44" s="40" t="s">
        <v>146</v>
      </c>
      <c r="D44" s="41" t="s">
        <v>29</v>
      </c>
      <c r="E44" s="46" t="n">
        <v>3848.63366666667</v>
      </c>
      <c r="F44" s="43" t="n">
        <f aca="false">E44*20</f>
        <v>76972.6733333333</v>
      </c>
      <c r="G44" s="55" t="s">
        <v>147</v>
      </c>
      <c r="H44" s="56" t="n">
        <v>0.1</v>
      </c>
      <c r="I44" s="46" t="n">
        <f aca="false">E44*H44+E44</f>
        <v>4233.49703333333</v>
      </c>
      <c r="J44" s="46" t="n">
        <f aca="false">I44*9</f>
        <v>38101.4733</v>
      </c>
      <c r="K44" s="61" t="n">
        <v>0.03</v>
      </c>
      <c r="L44" s="46" t="n">
        <f aca="false">E44*K44+E44</f>
        <v>3964.09267666667</v>
      </c>
      <c r="M44" s="46" t="n">
        <f aca="false">L44*11</f>
        <v>43605.0194433333</v>
      </c>
      <c r="N44" s="48" t="n">
        <f aca="false">J44+M44</f>
        <v>81706.4927433333</v>
      </c>
      <c r="O44" s="57" t="n">
        <v>84205.32</v>
      </c>
      <c r="P44" s="58" t="s">
        <v>148</v>
      </c>
      <c r="Q44" s="51" t="n">
        <v>35470.72</v>
      </c>
      <c r="R44" s="52" t="n">
        <v>0.391630054309583</v>
      </c>
      <c r="S44" s="46" t="n">
        <f aca="false">O44-N44</f>
        <v>2498.82725666667</v>
      </c>
      <c r="T44" s="47" t="n">
        <f aca="false">P44-G44</f>
        <v>0.0121</v>
      </c>
      <c r="U44" s="53" t="n">
        <f aca="false">P44-31.99%</f>
        <v>0.0613</v>
      </c>
      <c r="V44" s="48" t="n">
        <f aca="false">Q44-J44</f>
        <v>-2630.7533</v>
      </c>
      <c r="W44" s="54"/>
      <c r="X44" s="47" t="n">
        <f aca="false">(O44-F44)/F44</f>
        <v>0.0939638231784596</v>
      </c>
    </row>
    <row r="45" customFormat="false" ht="18" hidden="false" customHeight="true" outlineLevel="0" collapsed="false">
      <c r="A45" s="39" t="n">
        <v>42</v>
      </c>
      <c r="B45" s="39" t="n">
        <v>545</v>
      </c>
      <c r="C45" s="40" t="s">
        <v>149</v>
      </c>
      <c r="D45" s="41" t="s">
        <v>50</v>
      </c>
      <c r="E45" s="46" t="n">
        <v>3739.649</v>
      </c>
      <c r="F45" s="43" t="n">
        <f aca="false">E45*20</f>
        <v>74792.98</v>
      </c>
      <c r="G45" s="55" t="s">
        <v>150</v>
      </c>
      <c r="H45" s="56" t="n">
        <v>0.1</v>
      </c>
      <c r="I45" s="46" t="n">
        <f aca="false">E45*H45+E45</f>
        <v>4113.6139</v>
      </c>
      <c r="J45" s="46" t="n">
        <f aca="false">I45*9</f>
        <v>37022.5251</v>
      </c>
      <c r="K45" s="61" t="n">
        <v>0.03</v>
      </c>
      <c r="L45" s="46" t="n">
        <f aca="false">E45*K45+E45</f>
        <v>3851.83847</v>
      </c>
      <c r="M45" s="46" t="n">
        <f aca="false">L45*11</f>
        <v>42370.22317</v>
      </c>
      <c r="N45" s="48" t="n">
        <f aca="false">J45+M45</f>
        <v>79392.74827</v>
      </c>
      <c r="O45" s="57" t="n">
        <v>75719.6</v>
      </c>
      <c r="P45" s="58" t="s">
        <v>151</v>
      </c>
      <c r="Q45" s="51" t="n">
        <v>33308.7</v>
      </c>
      <c r="R45" s="52" t="n">
        <v>0.346357258013672</v>
      </c>
      <c r="S45" s="59" t="n">
        <f aca="false">O45-N45</f>
        <v>-3673.14826999999</v>
      </c>
      <c r="T45" s="47" t="n">
        <f aca="false">P45-G45</f>
        <v>0.00420000000000004</v>
      </c>
      <c r="U45" s="53" t="n">
        <f aca="false">P45-31.99%</f>
        <v>0.0322000000000001</v>
      </c>
      <c r="V45" s="48" t="n">
        <f aca="false">Q45-J45</f>
        <v>-3713.8251</v>
      </c>
      <c r="W45" s="54" t="n">
        <v>-100</v>
      </c>
      <c r="X45" s="47" t="n">
        <f aca="false">(O45-F45)/F45</f>
        <v>0.0123891306376616</v>
      </c>
    </row>
    <row r="46" customFormat="false" ht="18" hidden="false" customHeight="true" outlineLevel="0" collapsed="false">
      <c r="A46" s="39" t="n">
        <v>43</v>
      </c>
      <c r="B46" s="39" t="n">
        <v>399</v>
      </c>
      <c r="C46" s="40" t="s">
        <v>152</v>
      </c>
      <c r="D46" s="41" t="s">
        <v>37</v>
      </c>
      <c r="E46" s="46" t="n">
        <v>3734.33233333333</v>
      </c>
      <c r="F46" s="43" t="n">
        <f aca="false">E46*20</f>
        <v>74686.6466666667</v>
      </c>
      <c r="G46" s="55" t="s">
        <v>153</v>
      </c>
      <c r="H46" s="56" t="n">
        <v>0.1</v>
      </c>
      <c r="I46" s="46" t="n">
        <f aca="false">E46*H46+E46</f>
        <v>4107.76556666667</v>
      </c>
      <c r="J46" s="46" t="n">
        <f aca="false">I46*9</f>
        <v>36969.8901</v>
      </c>
      <c r="K46" s="61" t="n">
        <v>0.03</v>
      </c>
      <c r="L46" s="46" t="n">
        <f aca="false">E46*K46+E46</f>
        <v>3846.36230333333</v>
      </c>
      <c r="M46" s="46" t="n">
        <f aca="false">L46*11</f>
        <v>42309.9853366667</v>
      </c>
      <c r="N46" s="48" t="n">
        <f aca="false">J46+M46</f>
        <v>79279.8754366667</v>
      </c>
      <c r="O46" s="57" t="n">
        <v>65075.48</v>
      </c>
      <c r="P46" s="58" t="s">
        <v>154</v>
      </c>
      <c r="Q46" s="51" t="n">
        <v>31006.54</v>
      </c>
      <c r="R46" s="52" t="n">
        <v>0.319214914014914</v>
      </c>
      <c r="S46" s="59" t="n">
        <f aca="false">O46-N46</f>
        <v>-14204.3954366667</v>
      </c>
      <c r="T46" s="47" t="n">
        <f aca="false">P46-G46</f>
        <v>0.0309</v>
      </c>
      <c r="U46" s="53" t="n">
        <f aca="false">P46-31.99%</f>
        <v>0.0134</v>
      </c>
      <c r="V46" s="48" t="n">
        <f aca="false">Q46-J46</f>
        <v>-5963.3501</v>
      </c>
      <c r="W46" s="54" t="n">
        <v>-100</v>
      </c>
      <c r="X46" s="62" t="n">
        <f aca="false">(O46-F46)/F46</f>
        <v>-0.128686547001664</v>
      </c>
    </row>
    <row r="47" customFormat="false" ht="18" hidden="false" customHeight="true" outlineLevel="0" collapsed="false">
      <c r="A47" s="39" t="n">
        <v>44</v>
      </c>
      <c r="B47" s="39" t="n">
        <v>717</v>
      </c>
      <c r="C47" s="40" t="s">
        <v>155</v>
      </c>
      <c r="D47" s="41" t="s">
        <v>33</v>
      </c>
      <c r="E47" s="46" t="n">
        <v>3553.86366666667</v>
      </c>
      <c r="F47" s="43" t="n">
        <f aca="false">E47*20</f>
        <v>71077.2733333333</v>
      </c>
      <c r="G47" s="55" t="s">
        <v>156</v>
      </c>
      <c r="H47" s="56" t="n">
        <v>0.1</v>
      </c>
      <c r="I47" s="46" t="n">
        <f aca="false">E47*H47+E47</f>
        <v>3909.25003333333</v>
      </c>
      <c r="J47" s="46" t="n">
        <f aca="false">I47*9</f>
        <v>35183.2503</v>
      </c>
      <c r="K47" s="61" t="n">
        <v>0.03</v>
      </c>
      <c r="L47" s="46" t="n">
        <f aca="false">E47*K47+E47</f>
        <v>3660.47957666667</v>
      </c>
      <c r="M47" s="46" t="n">
        <f aca="false">L47*11</f>
        <v>40265.2753433333</v>
      </c>
      <c r="N47" s="48" t="n">
        <f aca="false">J47+M47</f>
        <v>75448.5256433333</v>
      </c>
      <c r="O47" s="57" t="n">
        <v>71590.02</v>
      </c>
      <c r="P47" s="58" t="s">
        <v>157</v>
      </c>
      <c r="Q47" s="51" t="n">
        <v>31868.59</v>
      </c>
      <c r="R47" s="52" t="n">
        <v>0.327755322717447</v>
      </c>
      <c r="S47" s="59" t="n">
        <f aca="false">O47-N47</f>
        <v>-3858.50564333332</v>
      </c>
      <c r="T47" s="47" t="n">
        <f aca="false">P47-G47</f>
        <v>-0.00670000000000004</v>
      </c>
      <c r="U47" s="53" t="n">
        <f aca="false">P47-31.99%</f>
        <v>0.0122</v>
      </c>
      <c r="V47" s="48" t="n">
        <f aca="false">Q47-J47</f>
        <v>-3314.6603</v>
      </c>
      <c r="W47" s="54" t="n">
        <v>-100</v>
      </c>
      <c r="X47" s="47" t="n">
        <f aca="false">(O47-F47)/F47</f>
        <v>0.00721393270479059</v>
      </c>
    </row>
    <row r="48" customFormat="false" ht="18" hidden="false" customHeight="true" outlineLevel="0" collapsed="false">
      <c r="A48" s="39" t="n">
        <v>45</v>
      </c>
      <c r="B48" s="39" t="n">
        <v>709</v>
      </c>
      <c r="C48" s="40" t="s">
        <v>158</v>
      </c>
      <c r="D48" s="41" t="s">
        <v>46</v>
      </c>
      <c r="E48" s="46" t="n">
        <v>3524.092</v>
      </c>
      <c r="F48" s="43" t="n">
        <f aca="false">E48*20</f>
        <v>70481.84</v>
      </c>
      <c r="G48" s="55" t="s">
        <v>159</v>
      </c>
      <c r="H48" s="56" t="n">
        <v>0.1</v>
      </c>
      <c r="I48" s="46" t="n">
        <f aca="false">E48*H48+E48</f>
        <v>3876.5012</v>
      </c>
      <c r="J48" s="46" t="n">
        <f aca="false">I48*9</f>
        <v>34888.5108</v>
      </c>
      <c r="K48" s="61" t="n">
        <v>0.03</v>
      </c>
      <c r="L48" s="46" t="n">
        <f aca="false">E48*K48+E48</f>
        <v>3629.81476</v>
      </c>
      <c r="M48" s="46" t="n">
        <f aca="false">L48*11</f>
        <v>39927.96236</v>
      </c>
      <c r="N48" s="48" t="n">
        <f aca="false">J48+M48</f>
        <v>74816.47316</v>
      </c>
      <c r="O48" s="57" t="n">
        <v>73753.07</v>
      </c>
      <c r="P48" s="58" t="s">
        <v>160</v>
      </c>
      <c r="Q48" s="51" t="n">
        <v>34670.38</v>
      </c>
      <c r="R48" s="52" t="n">
        <v>0.297334208624192</v>
      </c>
      <c r="S48" s="59" t="n">
        <f aca="false">O48-N48</f>
        <v>-1063.40315999999</v>
      </c>
      <c r="T48" s="47" t="n">
        <f aca="false">P48-G48</f>
        <v>-9.9999999999989E-005</v>
      </c>
      <c r="U48" s="53" t="n">
        <f aca="false">P48-31.99%</f>
        <v>-0.011</v>
      </c>
      <c r="V48" s="48" t="n">
        <f aca="false">Q48-J48</f>
        <v>-218.130799999992</v>
      </c>
      <c r="W48" s="54" t="n">
        <v>-100</v>
      </c>
      <c r="X48" s="47" t="n">
        <f aca="false">(O48-F48)/F48</f>
        <v>0.0464123808345527</v>
      </c>
    </row>
    <row r="49" customFormat="false" ht="18" hidden="false" customHeight="true" outlineLevel="0" collapsed="false">
      <c r="A49" s="39" t="n">
        <v>46</v>
      </c>
      <c r="B49" s="39" t="n">
        <v>594</v>
      </c>
      <c r="C49" s="40" t="s">
        <v>161</v>
      </c>
      <c r="D49" s="41" t="s">
        <v>33</v>
      </c>
      <c r="E49" s="46" t="n">
        <v>3507.3475</v>
      </c>
      <c r="F49" s="43" t="n">
        <f aca="false">E49*18</f>
        <v>63132.255</v>
      </c>
      <c r="G49" s="55" t="s">
        <v>162</v>
      </c>
      <c r="H49" s="56" t="n">
        <v>0.1</v>
      </c>
      <c r="I49" s="46" t="n">
        <f aca="false">E49*H49+E49</f>
        <v>3858.08225</v>
      </c>
      <c r="J49" s="59" t="n">
        <f aca="false">I49*7</f>
        <v>27006.57575</v>
      </c>
      <c r="K49" s="61" t="n">
        <v>0.03</v>
      </c>
      <c r="L49" s="46" t="n">
        <f aca="false">E49*K49+E49</f>
        <v>3612.567925</v>
      </c>
      <c r="M49" s="46" t="n">
        <f aca="false">L49*11</f>
        <v>39738.247175</v>
      </c>
      <c r="N49" s="48" t="n">
        <f aca="false">J49+M49</f>
        <v>66744.822925</v>
      </c>
      <c r="O49" s="68" t="n">
        <v>54876.92</v>
      </c>
      <c r="P49" s="69" t="n">
        <v>0.3016</v>
      </c>
      <c r="Q49" s="70" t="n">
        <v>21738.91</v>
      </c>
      <c r="R49" s="52" t="n">
        <v>0.279100836115936</v>
      </c>
      <c r="S49" s="59" t="n">
        <f aca="false">O49-N49</f>
        <v>-11867.902925</v>
      </c>
      <c r="T49" s="62" t="n">
        <f aca="false">P49-G49</f>
        <v>-0.0508000000000001</v>
      </c>
      <c r="U49" s="53" t="n">
        <f aca="false">P49-31.99%</f>
        <v>-0.0183</v>
      </c>
      <c r="V49" s="48" t="n">
        <f aca="false">Q49-J49</f>
        <v>-5267.66575</v>
      </c>
      <c r="W49" s="54" t="n">
        <v>-200</v>
      </c>
      <c r="X49" s="62" t="n">
        <f aca="false">(O49-F49)/F49</f>
        <v>-0.130762555527282</v>
      </c>
    </row>
    <row r="50" customFormat="false" ht="18" hidden="false" customHeight="true" outlineLevel="0" collapsed="false">
      <c r="A50" s="39" t="n">
        <v>47</v>
      </c>
      <c r="B50" s="39" t="n">
        <v>584</v>
      </c>
      <c r="C50" s="40" t="s">
        <v>163</v>
      </c>
      <c r="D50" s="41" t="s">
        <v>37</v>
      </c>
      <c r="E50" s="46" t="n">
        <v>3500.523</v>
      </c>
      <c r="F50" s="43" t="n">
        <f aca="false">E50*20</f>
        <v>70010.46</v>
      </c>
      <c r="G50" s="55" t="s">
        <v>164</v>
      </c>
      <c r="H50" s="56" t="n">
        <v>0.1</v>
      </c>
      <c r="I50" s="46" t="n">
        <f aca="false">E50*H50+E50</f>
        <v>3850.5753</v>
      </c>
      <c r="J50" s="46" t="n">
        <f aca="false">I50*9</f>
        <v>34655.1777</v>
      </c>
      <c r="K50" s="61" t="n">
        <v>0.03</v>
      </c>
      <c r="L50" s="46" t="n">
        <f aca="false">E50*K50+E50</f>
        <v>3605.53869</v>
      </c>
      <c r="M50" s="46" t="n">
        <f aca="false">L50*11</f>
        <v>39660.92559</v>
      </c>
      <c r="N50" s="48" t="n">
        <f aca="false">J50+M50</f>
        <v>74316.10329</v>
      </c>
      <c r="O50" s="57" t="n">
        <v>56485.91</v>
      </c>
      <c r="P50" s="58" t="s">
        <v>165</v>
      </c>
      <c r="Q50" s="51" t="n">
        <v>20692.47</v>
      </c>
      <c r="R50" s="52" t="n">
        <v>0.287367820274718</v>
      </c>
      <c r="S50" s="59" t="n">
        <f aca="false">O50-N50</f>
        <v>-17830.19329</v>
      </c>
      <c r="T50" s="47" t="n">
        <f aca="false">P50-G50</f>
        <v>0.016</v>
      </c>
      <c r="U50" s="53" t="n">
        <f aca="false">P50-31.99%</f>
        <v>0.00710000000000005</v>
      </c>
      <c r="V50" s="48" t="n">
        <f aca="false">Q50-J50</f>
        <v>-13962.7077</v>
      </c>
      <c r="W50" s="54" t="n">
        <v>-100</v>
      </c>
      <c r="X50" s="62" t="n">
        <f aca="false">(O50-F50)/F50</f>
        <v>-0.19317899068225</v>
      </c>
    </row>
    <row r="51" customFormat="false" ht="18" hidden="false" customHeight="true" outlineLevel="0" collapsed="false">
      <c r="A51" s="39" t="n">
        <v>48</v>
      </c>
      <c r="B51" s="39" t="n">
        <v>351</v>
      </c>
      <c r="C51" s="40" t="s">
        <v>166</v>
      </c>
      <c r="D51" s="41" t="s">
        <v>89</v>
      </c>
      <c r="E51" s="46" t="n">
        <v>3499.22133333333</v>
      </c>
      <c r="F51" s="43" t="n">
        <f aca="false">E51*20</f>
        <v>69984.4266666667</v>
      </c>
      <c r="G51" s="55" t="s">
        <v>167</v>
      </c>
      <c r="H51" s="56" t="n">
        <v>0.1</v>
      </c>
      <c r="I51" s="46" t="n">
        <f aca="false">E51*H51+E51</f>
        <v>3849.14346666667</v>
      </c>
      <c r="J51" s="46" t="n">
        <f aca="false">I51*9</f>
        <v>34642.2912</v>
      </c>
      <c r="K51" s="61" t="n">
        <v>0.03</v>
      </c>
      <c r="L51" s="46" t="n">
        <f aca="false">E51*K51+E51</f>
        <v>3604.19797333333</v>
      </c>
      <c r="M51" s="46" t="n">
        <f aca="false">L51*11</f>
        <v>39646.1777066667</v>
      </c>
      <c r="N51" s="48" t="n">
        <f aca="false">J51+M51</f>
        <v>74288.4689066667</v>
      </c>
      <c r="O51" s="57" t="n">
        <v>77229.35</v>
      </c>
      <c r="P51" s="58" t="s">
        <v>168</v>
      </c>
      <c r="Q51" s="51" t="n">
        <v>37696</v>
      </c>
      <c r="R51" s="52" t="n">
        <v>0.311000636672326</v>
      </c>
      <c r="S51" s="63" t="n">
        <f aca="false">O51-N51</f>
        <v>2940.88109333333</v>
      </c>
      <c r="T51" s="47" t="n">
        <f aca="false">P51-G51</f>
        <v>-0.00740000000000002</v>
      </c>
      <c r="U51" s="65" t="n">
        <f aca="false">P51-31.99%</f>
        <v>0.00169999999999998</v>
      </c>
      <c r="V51" s="66" t="n">
        <f aca="false">Q51-J51</f>
        <v>3053.7088</v>
      </c>
      <c r="W51" s="54" t="n">
        <v>200</v>
      </c>
      <c r="X51" s="47" t="n">
        <f aca="false">(O51-F51)/F51</f>
        <v>0.103521935927841</v>
      </c>
    </row>
    <row r="52" customFormat="false" ht="18" hidden="false" customHeight="true" outlineLevel="0" collapsed="false">
      <c r="A52" s="39" t="n">
        <v>49</v>
      </c>
      <c r="B52" s="39" t="n">
        <v>367</v>
      </c>
      <c r="C52" s="40" t="s">
        <v>169</v>
      </c>
      <c r="D52" s="41" t="s">
        <v>89</v>
      </c>
      <c r="E52" s="46" t="n">
        <v>3273.70533333333</v>
      </c>
      <c r="F52" s="43" t="n">
        <f aca="false">E52*20</f>
        <v>65474.1066666667</v>
      </c>
      <c r="G52" s="55" t="s">
        <v>151</v>
      </c>
      <c r="H52" s="56" t="n">
        <v>0.1</v>
      </c>
      <c r="I52" s="46" t="n">
        <f aca="false">E52*H52+E52</f>
        <v>3601.07586666667</v>
      </c>
      <c r="J52" s="46" t="n">
        <f aca="false">I52*9</f>
        <v>32409.6828</v>
      </c>
      <c r="K52" s="61" t="n">
        <v>0.03</v>
      </c>
      <c r="L52" s="46" t="n">
        <f aca="false">E52*K52+E52</f>
        <v>3371.91649333333</v>
      </c>
      <c r="M52" s="46" t="n">
        <f aca="false">L52*11</f>
        <v>37091.0814266667</v>
      </c>
      <c r="N52" s="48" t="n">
        <f aca="false">J52+M52</f>
        <v>69500.7642266667</v>
      </c>
      <c r="O52" s="57" t="n">
        <v>72643.46</v>
      </c>
      <c r="P52" s="58" t="s">
        <v>170</v>
      </c>
      <c r="Q52" s="51" t="n">
        <v>34991.5</v>
      </c>
      <c r="R52" s="52" t="n">
        <v>0.346997413657603</v>
      </c>
      <c r="S52" s="63" t="n">
        <f aca="false">O52-N52</f>
        <v>3142.69577333334</v>
      </c>
      <c r="T52" s="47" t="n">
        <f aca="false">P52-G52</f>
        <v>-0.00829999999999997</v>
      </c>
      <c r="U52" s="65" t="n">
        <f aca="false">P52-31.99%</f>
        <v>0.0239000000000001</v>
      </c>
      <c r="V52" s="66" t="n">
        <f aca="false">Q52-J52</f>
        <v>2581.8172</v>
      </c>
      <c r="W52" s="54" t="n">
        <v>200</v>
      </c>
      <c r="X52" s="47" t="n">
        <f aca="false">(O52-F52)/F52</f>
        <v>0.109499063039272</v>
      </c>
    </row>
    <row r="53" customFormat="false" ht="18" hidden="false" customHeight="true" outlineLevel="0" collapsed="false">
      <c r="A53" s="39" t="n">
        <v>50</v>
      </c>
      <c r="B53" s="39" t="n">
        <v>357</v>
      </c>
      <c r="C53" s="40" t="s">
        <v>171</v>
      </c>
      <c r="D53" s="41" t="s">
        <v>29</v>
      </c>
      <c r="E53" s="46" t="n">
        <v>3178.32333333333</v>
      </c>
      <c r="F53" s="43" t="n">
        <f aca="false">E53*20</f>
        <v>63566.4666666667</v>
      </c>
      <c r="G53" s="55" t="s">
        <v>172</v>
      </c>
      <c r="H53" s="56" t="n">
        <v>0.1</v>
      </c>
      <c r="I53" s="46" t="n">
        <f aca="false">E53*H53+E53</f>
        <v>3496.15566666667</v>
      </c>
      <c r="J53" s="46" t="n">
        <f aca="false">I53*9</f>
        <v>31465.401</v>
      </c>
      <c r="K53" s="61" t="n">
        <v>0.03</v>
      </c>
      <c r="L53" s="46" t="n">
        <f aca="false">E53*K53+E53</f>
        <v>3273.67303333333</v>
      </c>
      <c r="M53" s="46" t="n">
        <f aca="false">L53*11</f>
        <v>36010.4033666667</v>
      </c>
      <c r="N53" s="48" t="n">
        <f aca="false">J53+M53</f>
        <v>67475.8043666667</v>
      </c>
      <c r="O53" s="57" t="n">
        <v>64933.18</v>
      </c>
      <c r="P53" s="58" t="s">
        <v>173</v>
      </c>
      <c r="Q53" s="51" t="n">
        <v>26918.28</v>
      </c>
      <c r="R53" s="52" t="n">
        <v>0.336832813983657</v>
      </c>
      <c r="S53" s="59" t="n">
        <f aca="false">O53-N53</f>
        <v>-2542.62436666666</v>
      </c>
      <c r="T53" s="47" t="n">
        <f aca="false">P53-G53</f>
        <v>-0.0209</v>
      </c>
      <c r="U53" s="53" t="n">
        <f aca="false">P53-31.99%</f>
        <v>0.00700000000000001</v>
      </c>
      <c r="V53" s="48" t="n">
        <f aca="false">Q53-J53</f>
        <v>-4547.121</v>
      </c>
      <c r="W53" s="54" t="n">
        <v>-100</v>
      </c>
      <c r="X53" s="47" t="n">
        <f aca="false">(O53-F53)/F53</f>
        <v>0.0215005395926783</v>
      </c>
    </row>
    <row r="54" customFormat="false" ht="18" hidden="false" customHeight="true" outlineLevel="0" collapsed="false">
      <c r="A54" s="39" t="n">
        <v>51</v>
      </c>
      <c r="B54" s="39" t="n">
        <v>598</v>
      </c>
      <c r="C54" s="40" t="s">
        <v>174</v>
      </c>
      <c r="D54" s="41" t="s">
        <v>50</v>
      </c>
      <c r="E54" s="46" t="n">
        <v>3131.84666666667</v>
      </c>
      <c r="F54" s="43" t="n">
        <f aca="false">E54*20</f>
        <v>62636.9333333333</v>
      </c>
      <c r="G54" s="55" t="s">
        <v>175</v>
      </c>
      <c r="H54" s="56" t="n">
        <v>0.1</v>
      </c>
      <c r="I54" s="46" t="n">
        <f aca="false">E54*H54+E54</f>
        <v>3445.03133333333</v>
      </c>
      <c r="J54" s="46" t="n">
        <f aca="false">I54*9</f>
        <v>31005.282</v>
      </c>
      <c r="K54" s="61" t="n">
        <v>0.03</v>
      </c>
      <c r="L54" s="46" t="n">
        <f aca="false">E54*K54+E54</f>
        <v>3225.80206666667</v>
      </c>
      <c r="M54" s="46" t="n">
        <f aca="false">L54*11</f>
        <v>35483.8227333333</v>
      </c>
      <c r="N54" s="48" t="n">
        <f aca="false">J54+M54</f>
        <v>66489.1047333333</v>
      </c>
      <c r="O54" s="57" t="n">
        <v>63446.43</v>
      </c>
      <c r="P54" s="58" t="s">
        <v>176</v>
      </c>
      <c r="Q54" s="51" t="n">
        <v>30932.3</v>
      </c>
      <c r="R54" s="52" t="n">
        <v>0.337553301888317</v>
      </c>
      <c r="S54" s="59" t="n">
        <f aca="false">O54-N54</f>
        <v>-3042.67473333333</v>
      </c>
      <c r="T54" s="47" t="n">
        <f aca="false">P54-G54</f>
        <v>0.0107</v>
      </c>
      <c r="U54" s="53" t="n">
        <f aca="false">P54-31.99%</f>
        <v>0.0310000000000001</v>
      </c>
      <c r="V54" s="48" t="n">
        <f aca="false">Q54-J54</f>
        <v>-72.9819999999927</v>
      </c>
      <c r="W54" s="54" t="n">
        <v>-100</v>
      </c>
      <c r="X54" s="47" t="n">
        <f aca="false">(O54-F54)/F54</f>
        <v>0.012923631850857</v>
      </c>
    </row>
    <row r="55" customFormat="false" ht="18" hidden="false" customHeight="true" outlineLevel="0" collapsed="false">
      <c r="A55" s="39" t="n">
        <v>52</v>
      </c>
      <c r="B55" s="39" t="n">
        <v>737</v>
      </c>
      <c r="C55" s="40" t="s">
        <v>177</v>
      </c>
      <c r="D55" s="41" t="s">
        <v>37</v>
      </c>
      <c r="E55" s="46" t="n">
        <v>3116.48366666667</v>
      </c>
      <c r="F55" s="43" t="n">
        <f aca="false">E55*20</f>
        <v>62329.6733333333</v>
      </c>
      <c r="G55" s="55" t="s">
        <v>178</v>
      </c>
      <c r="H55" s="56" t="n">
        <v>0.1</v>
      </c>
      <c r="I55" s="46" t="n">
        <f aca="false">E55*H55+E55</f>
        <v>3428.13203333333</v>
      </c>
      <c r="J55" s="46" t="n">
        <f aca="false">I55*9</f>
        <v>30853.1883</v>
      </c>
      <c r="K55" s="61" t="n">
        <v>0.03</v>
      </c>
      <c r="L55" s="46" t="n">
        <f aca="false">E55*K55+E55</f>
        <v>3209.97817666667</v>
      </c>
      <c r="M55" s="46" t="n">
        <f aca="false">L55*11</f>
        <v>35309.7599433333</v>
      </c>
      <c r="N55" s="48" t="n">
        <f aca="false">J55+M55</f>
        <v>66162.9482433333</v>
      </c>
      <c r="O55" s="57" t="n">
        <v>69031.13</v>
      </c>
      <c r="P55" s="58" t="s">
        <v>179</v>
      </c>
      <c r="Q55" s="51" t="n">
        <v>33965.13</v>
      </c>
      <c r="R55" s="52" t="n">
        <v>0.331995785089002</v>
      </c>
      <c r="S55" s="63" t="n">
        <f aca="false">O55-N55</f>
        <v>2868.18175666667</v>
      </c>
      <c r="T55" s="47" t="n">
        <f aca="false">P55-G55</f>
        <v>-0.00210000000000005</v>
      </c>
      <c r="U55" s="65" t="n">
        <f aca="false">P55-31.99%</f>
        <v>0.0254</v>
      </c>
      <c r="V55" s="66" t="n">
        <f aca="false">Q55-J55</f>
        <v>3111.9417</v>
      </c>
      <c r="W55" s="54" t="n">
        <v>200</v>
      </c>
      <c r="X55" s="47" t="n">
        <f aca="false">(O55-F55)/F55</f>
        <v>0.107516312989929</v>
      </c>
    </row>
    <row r="56" customFormat="false" ht="18" hidden="false" customHeight="true" outlineLevel="0" collapsed="false">
      <c r="A56" s="39" t="n">
        <v>53</v>
      </c>
      <c r="B56" s="39" t="n">
        <v>56</v>
      </c>
      <c r="C56" s="40" t="s">
        <v>180</v>
      </c>
      <c r="D56" s="41" t="s">
        <v>89</v>
      </c>
      <c r="E56" s="46" t="n">
        <v>2981.114</v>
      </c>
      <c r="F56" s="43" t="n">
        <f aca="false">E56*20</f>
        <v>59622.28</v>
      </c>
      <c r="G56" s="55" t="s">
        <v>181</v>
      </c>
      <c r="H56" s="56" t="n">
        <v>0.12</v>
      </c>
      <c r="I56" s="46" t="n">
        <f aca="false">E56*H56+E56</f>
        <v>3338.84768</v>
      </c>
      <c r="J56" s="46" t="n">
        <f aca="false">I56*9</f>
        <v>30049.62912</v>
      </c>
      <c r="K56" s="61" t="n">
        <v>0.03</v>
      </c>
      <c r="L56" s="46" t="n">
        <f aca="false">E56*K56+E56</f>
        <v>3070.54742</v>
      </c>
      <c r="M56" s="46" t="n">
        <f aca="false">L56*11</f>
        <v>33776.02162</v>
      </c>
      <c r="N56" s="48" t="n">
        <f aca="false">J56+M56</f>
        <v>63825.65074</v>
      </c>
      <c r="O56" s="57" t="n">
        <v>63017.42</v>
      </c>
      <c r="P56" s="58" t="s">
        <v>182</v>
      </c>
      <c r="Q56" s="51" t="n">
        <v>27831</v>
      </c>
      <c r="R56" s="52" t="n">
        <v>0.32461679422227</v>
      </c>
      <c r="S56" s="59" t="n">
        <f aca="false">O56-N56</f>
        <v>-808.230739999999</v>
      </c>
      <c r="T56" s="47" t="n">
        <f aca="false">P56-G56</f>
        <v>-0.0388</v>
      </c>
      <c r="U56" s="53" t="n">
        <f aca="false">P56-31.99%</f>
        <v>0.000200000000000033</v>
      </c>
      <c r="V56" s="48" t="n">
        <f aca="false">Q56-J56</f>
        <v>-2218.62912</v>
      </c>
      <c r="W56" s="54" t="n">
        <v>-100</v>
      </c>
      <c r="X56" s="47" t="n">
        <f aca="false">(O56-F56)/F56</f>
        <v>0.0569441490664228</v>
      </c>
    </row>
    <row r="57" customFormat="false" ht="18" hidden="false" customHeight="true" outlineLevel="0" collapsed="false">
      <c r="A57" s="39" t="n">
        <v>54</v>
      </c>
      <c r="B57" s="39" t="n">
        <v>721</v>
      </c>
      <c r="C57" s="40" t="s">
        <v>183</v>
      </c>
      <c r="D57" s="41" t="s">
        <v>33</v>
      </c>
      <c r="E57" s="46" t="n">
        <v>2767.14666666667</v>
      </c>
      <c r="F57" s="43" t="n">
        <f aca="false">E57*20</f>
        <v>55342.9333333333</v>
      </c>
      <c r="G57" s="55" t="s">
        <v>184</v>
      </c>
      <c r="H57" s="56" t="n">
        <v>0.12</v>
      </c>
      <c r="I57" s="46" t="n">
        <f aca="false">E57*H57+E57</f>
        <v>3099.20426666667</v>
      </c>
      <c r="J57" s="46" t="n">
        <f aca="false">I57*9</f>
        <v>27892.8384</v>
      </c>
      <c r="K57" s="61" t="n">
        <v>0.03</v>
      </c>
      <c r="L57" s="46" t="n">
        <f aca="false">E57*K57+E57</f>
        <v>2850.16106666667</v>
      </c>
      <c r="M57" s="46" t="n">
        <f aca="false">L57*11</f>
        <v>31351.7717333333</v>
      </c>
      <c r="N57" s="48" t="n">
        <f aca="false">J57+M57</f>
        <v>59244.6101333333</v>
      </c>
      <c r="O57" s="57" t="n">
        <v>59816.39</v>
      </c>
      <c r="P57" s="58" t="s">
        <v>185</v>
      </c>
      <c r="Q57" s="51" t="n">
        <v>28102.85</v>
      </c>
      <c r="R57" s="52" t="n">
        <v>0.35076228923401</v>
      </c>
      <c r="S57" s="63" t="n">
        <f aca="false">O57-N57</f>
        <v>571.779866666664</v>
      </c>
      <c r="T57" s="47" t="n">
        <f aca="false">P57-G57</f>
        <v>-0.0169</v>
      </c>
      <c r="U57" s="65" t="n">
        <f aca="false">P57-31.99%</f>
        <v>0.0271000000000001</v>
      </c>
      <c r="V57" s="66" t="n">
        <f aca="false">Q57-J57</f>
        <v>210.011599999998</v>
      </c>
      <c r="W57" s="54" t="n">
        <v>200</v>
      </c>
      <c r="X57" s="47" t="n">
        <f aca="false">(O57-F57)/F57</f>
        <v>0.0808315786176856</v>
      </c>
    </row>
    <row r="58" customFormat="false" ht="18" hidden="false" customHeight="true" outlineLevel="0" collapsed="false">
      <c r="A58" s="39" t="n">
        <v>55</v>
      </c>
      <c r="B58" s="39" t="n">
        <v>720</v>
      </c>
      <c r="C58" s="40" t="s">
        <v>186</v>
      </c>
      <c r="D58" s="41" t="s">
        <v>33</v>
      </c>
      <c r="E58" s="46" t="n">
        <v>2621.974</v>
      </c>
      <c r="F58" s="43" t="n">
        <f aca="false">E58*20</f>
        <v>52439.48</v>
      </c>
      <c r="G58" s="55" t="s">
        <v>187</v>
      </c>
      <c r="H58" s="56" t="n">
        <v>0.12</v>
      </c>
      <c r="I58" s="46" t="n">
        <f aca="false">E58*H58+E58</f>
        <v>2936.61088</v>
      </c>
      <c r="J58" s="46" t="n">
        <f aca="false">I58*9</f>
        <v>26429.49792</v>
      </c>
      <c r="K58" s="61" t="n">
        <v>0.03</v>
      </c>
      <c r="L58" s="46" t="n">
        <f aca="false">E58*K58+E58</f>
        <v>2700.63322</v>
      </c>
      <c r="M58" s="46" t="n">
        <f aca="false">L58*11</f>
        <v>29706.96542</v>
      </c>
      <c r="N58" s="48" t="n">
        <f aca="false">J58+M58</f>
        <v>56136.46334</v>
      </c>
      <c r="O58" s="57" t="n">
        <v>61502.1</v>
      </c>
      <c r="P58" s="58" t="s">
        <v>60</v>
      </c>
      <c r="Q58" s="51" t="n">
        <v>28901.6</v>
      </c>
      <c r="R58" s="52" t="n">
        <v>0.36799796551056</v>
      </c>
      <c r="S58" s="63" t="n">
        <f aca="false">O58-N58</f>
        <v>5365.63666</v>
      </c>
      <c r="T58" s="64" t="n">
        <f aca="false">P58-G58</f>
        <v>0.0517</v>
      </c>
      <c r="U58" s="65" t="n">
        <f aca="false">P58-31.99%</f>
        <v>0.0382000000000001</v>
      </c>
      <c r="V58" s="66" t="n">
        <f aca="false">Q58-J58</f>
        <v>2472.10208</v>
      </c>
      <c r="W58" s="54" t="n">
        <v>200</v>
      </c>
      <c r="X58" s="47" t="n">
        <f aca="false">(O58-F58)/F58</f>
        <v>0.172820554284672</v>
      </c>
    </row>
    <row r="59" customFormat="false" ht="18" hidden="false" customHeight="true" outlineLevel="0" collapsed="false">
      <c r="A59" s="39" t="n">
        <v>56</v>
      </c>
      <c r="B59" s="39" t="n">
        <v>741</v>
      </c>
      <c r="C59" s="71" t="s">
        <v>188</v>
      </c>
      <c r="D59" s="41" t="s">
        <v>46</v>
      </c>
      <c r="E59" s="46" t="n">
        <v>2546.74666666667</v>
      </c>
      <c r="F59" s="43" t="n">
        <f aca="false">E59*20</f>
        <v>50934.9333333333</v>
      </c>
      <c r="G59" s="55" t="s">
        <v>189</v>
      </c>
      <c r="H59" s="56" t="n">
        <v>0.12</v>
      </c>
      <c r="I59" s="46" t="n">
        <f aca="false">E59*H59+E59</f>
        <v>2852.35626666667</v>
      </c>
      <c r="J59" s="46" t="n">
        <f aca="false">I59*9</f>
        <v>25671.2064</v>
      </c>
      <c r="K59" s="61" t="n">
        <v>0.03</v>
      </c>
      <c r="L59" s="46" t="n">
        <f aca="false">E59*K59+E59</f>
        <v>2623.14906666667</v>
      </c>
      <c r="M59" s="46" t="n">
        <f aca="false">L59*11</f>
        <v>28854.6397333333</v>
      </c>
      <c r="N59" s="48" t="n">
        <f aca="false">J59+M59</f>
        <v>54525.8461333333</v>
      </c>
      <c r="O59" s="57" t="n">
        <v>51602.97</v>
      </c>
      <c r="P59" s="58" t="s">
        <v>190</v>
      </c>
      <c r="Q59" s="51" t="n">
        <v>24533.71</v>
      </c>
      <c r="R59" s="52" t="n">
        <v>0.345121059961987</v>
      </c>
      <c r="S59" s="59" t="n">
        <f aca="false">O59-N59</f>
        <v>-2922.87613333332</v>
      </c>
      <c r="T59" s="47" t="n">
        <f aca="false">P59-G59</f>
        <v>0.000699999999999978</v>
      </c>
      <c r="U59" s="53" t="n">
        <f aca="false">P59-31.99%</f>
        <v>0.0169</v>
      </c>
      <c r="V59" s="48" t="n">
        <f aca="false">Q59-J59</f>
        <v>-1137.4964</v>
      </c>
      <c r="W59" s="54" t="n">
        <v>-100</v>
      </c>
      <c r="X59" s="47" t="n">
        <f aca="false">(O59-F59)/F59</f>
        <v>0.0131154911364042</v>
      </c>
    </row>
    <row r="60" customFormat="false" ht="18" hidden="false" customHeight="true" outlineLevel="0" collapsed="false">
      <c r="A60" s="39" t="n">
        <v>57</v>
      </c>
      <c r="B60" s="39" t="n">
        <v>587</v>
      </c>
      <c r="C60" s="40" t="s">
        <v>191</v>
      </c>
      <c r="D60" s="41" t="s">
        <v>89</v>
      </c>
      <c r="E60" s="46" t="n">
        <v>2527.753</v>
      </c>
      <c r="F60" s="43" t="n">
        <f aca="false">E60*20</f>
        <v>50555.06</v>
      </c>
      <c r="G60" s="55" t="s">
        <v>192</v>
      </c>
      <c r="H60" s="56" t="n">
        <v>0.12</v>
      </c>
      <c r="I60" s="46" t="n">
        <f aca="false">E60*H60+E60</f>
        <v>2831.08336</v>
      </c>
      <c r="J60" s="46" t="n">
        <f aca="false">I60*9</f>
        <v>25479.75024</v>
      </c>
      <c r="K60" s="61" t="n">
        <v>0.03</v>
      </c>
      <c r="L60" s="46" t="n">
        <f aca="false">E60*K60+E60</f>
        <v>2603.58559</v>
      </c>
      <c r="M60" s="46" t="n">
        <f aca="false">L60*11</f>
        <v>28639.44149</v>
      </c>
      <c r="N60" s="48" t="n">
        <f aca="false">J60+M60</f>
        <v>54119.19173</v>
      </c>
      <c r="O60" s="57" t="n">
        <v>54150.17</v>
      </c>
      <c r="P60" s="58" t="s">
        <v>193</v>
      </c>
      <c r="Q60" s="51" t="n">
        <v>24284.93</v>
      </c>
      <c r="R60" s="52" t="n">
        <v>0.328192010436102</v>
      </c>
      <c r="S60" s="46" t="n">
        <f aca="false">O60-N60</f>
        <v>30.9782700000069</v>
      </c>
      <c r="T60" s="47" t="n">
        <f aca="false">P60-G60</f>
        <v>0.00520000000000004</v>
      </c>
      <c r="U60" s="53" t="n">
        <f aca="false">P60-31.99%</f>
        <v>0.00790000000000007</v>
      </c>
      <c r="V60" s="48" t="n">
        <f aca="false">Q60-J60</f>
        <v>-1194.82024</v>
      </c>
      <c r="W60" s="54"/>
      <c r="X60" s="47" t="n">
        <f aca="false">(O60-F60)/F60</f>
        <v>0.0711127629954351</v>
      </c>
    </row>
    <row r="61" customFormat="false" ht="18" hidden="false" customHeight="true" outlineLevel="0" collapsed="false">
      <c r="A61" s="39" t="n">
        <v>58</v>
      </c>
      <c r="B61" s="39" t="n">
        <v>723</v>
      </c>
      <c r="C61" s="72" t="s">
        <v>194</v>
      </c>
      <c r="D61" s="41" t="s">
        <v>50</v>
      </c>
      <c r="E61" s="46" t="n">
        <v>2495.36733333333</v>
      </c>
      <c r="F61" s="43" t="n">
        <f aca="false">E61*6</f>
        <v>14972.204</v>
      </c>
      <c r="G61" s="55" t="s">
        <v>195</v>
      </c>
      <c r="H61" s="56" t="n">
        <v>0.12</v>
      </c>
      <c r="I61" s="46" t="n">
        <f aca="false">E61*H61+E61</f>
        <v>2794.81141333333</v>
      </c>
      <c r="J61" s="59" t="n">
        <f aca="false">I61*3</f>
        <v>8384.43424</v>
      </c>
      <c r="K61" s="61" t="n">
        <v>0.03</v>
      </c>
      <c r="L61" s="46" t="n">
        <f aca="false">E61*K61+E61</f>
        <v>2570.22835333333</v>
      </c>
      <c r="M61" s="59" t="n">
        <f aca="false">L61*3</f>
        <v>7710.68506</v>
      </c>
      <c r="N61" s="67" t="n">
        <f aca="false">J61+M61</f>
        <v>16095.1193</v>
      </c>
      <c r="O61" s="68" t="n">
        <v>21348.44</v>
      </c>
      <c r="P61" s="69" t="n">
        <v>0.2892</v>
      </c>
      <c r="Q61" s="70" t="n">
        <v>8840.4</v>
      </c>
      <c r="R61" s="52" t="n">
        <v>0.32673480529058</v>
      </c>
      <c r="S61" s="46" t="n">
        <f aca="false">O61-N61</f>
        <v>5253.3207</v>
      </c>
      <c r="T61" s="62" t="n">
        <f aca="false">P61-G61</f>
        <v>-0.0642</v>
      </c>
      <c r="U61" s="53" t="n">
        <f aca="false">P61-31.99%</f>
        <v>-0.0307</v>
      </c>
      <c r="V61" s="48" t="n">
        <f aca="false">Q61-J61</f>
        <v>455.965759999997</v>
      </c>
      <c r="W61" s="54" t="n">
        <v>-100</v>
      </c>
      <c r="X61" s="47" t="n">
        <f aca="false">(O61-F61)/F61</f>
        <v>0.425871568407697</v>
      </c>
    </row>
    <row r="62" customFormat="false" ht="18" hidden="false" customHeight="true" outlineLevel="0" collapsed="false">
      <c r="A62" s="39" t="n">
        <v>59</v>
      </c>
      <c r="B62" s="39" t="n">
        <v>704</v>
      </c>
      <c r="C62" s="40" t="s">
        <v>196</v>
      </c>
      <c r="D62" s="41" t="s">
        <v>89</v>
      </c>
      <c r="E62" s="46" t="n">
        <v>2483.672</v>
      </c>
      <c r="F62" s="43" t="n">
        <f aca="false">E62*20</f>
        <v>49673.44</v>
      </c>
      <c r="G62" s="55" t="s">
        <v>197</v>
      </c>
      <c r="H62" s="56" t="n">
        <v>0.12</v>
      </c>
      <c r="I62" s="46" t="n">
        <f aca="false">E62*H62+E62</f>
        <v>2781.71264</v>
      </c>
      <c r="J62" s="46" t="n">
        <f aca="false">I62*9</f>
        <v>25035.41376</v>
      </c>
      <c r="K62" s="61" t="n">
        <v>0.03</v>
      </c>
      <c r="L62" s="46" t="n">
        <f aca="false">E62*K62+E62</f>
        <v>2558.18216</v>
      </c>
      <c r="M62" s="46" t="n">
        <f aca="false">L62*11</f>
        <v>28140.00376</v>
      </c>
      <c r="N62" s="48" t="n">
        <f aca="false">J62+M62</f>
        <v>53175.41752</v>
      </c>
      <c r="O62" s="57" t="n">
        <v>51275.16</v>
      </c>
      <c r="P62" s="58" t="s">
        <v>198</v>
      </c>
      <c r="Q62" s="51" t="n">
        <v>23881.53</v>
      </c>
      <c r="R62" s="52" t="n">
        <v>0.295362148070078</v>
      </c>
      <c r="S62" s="59" t="n">
        <f aca="false">O62-N62</f>
        <v>-1900.25752</v>
      </c>
      <c r="T62" s="62" t="n">
        <f aca="false">P62-G62</f>
        <v>-0.0132</v>
      </c>
      <c r="U62" s="53" t="n">
        <f aca="false">P62-31.99%</f>
        <v>-0.0134</v>
      </c>
      <c r="V62" s="48" t="n">
        <f aca="false">Q62-J62</f>
        <v>-1153.88376</v>
      </c>
      <c r="W62" s="54" t="n">
        <v>-200</v>
      </c>
      <c r="X62" s="47" t="n">
        <f aca="false">(O62-F62)/F62</f>
        <v>0.0322449985344281</v>
      </c>
    </row>
    <row r="63" customFormat="false" ht="18" hidden="false" customHeight="true" outlineLevel="0" collapsed="false">
      <c r="A63" s="39" t="n">
        <v>60</v>
      </c>
      <c r="B63" s="39" t="n">
        <v>371</v>
      </c>
      <c r="C63" s="40" t="s">
        <v>199</v>
      </c>
      <c r="D63" s="41" t="s">
        <v>37</v>
      </c>
      <c r="E63" s="46" t="n">
        <v>2455.049</v>
      </c>
      <c r="F63" s="43" t="n">
        <f aca="false">E63*20</f>
        <v>49100.98</v>
      </c>
      <c r="G63" s="55" t="s">
        <v>200</v>
      </c>
      <c r="H63" s="56" t="n">
        <v>0.12</v>
      </c>
      <c r="I63" s="46" t="n">
        <f aca="false">E63*H63+E63</f>
        <v>2749.65488</v>
      </c>
      <c r="J63" s="46" t="n">
        <f aca="false">I63*9</f>
        <v>24746.89392</v>
      </c>
      <c r="K63" s="61" t="n">
        <v>0.03</v>
      </c>
      <c r="L63" s="46" t="n">
        <f aca="false">E63*K63+E63</f>
        <v>2528.70047</v>
      </c>
      <c r="M63" s="46" t="n">
        <f aca="false">L63*11</f>
        <v>27815.70517</v>
      </c>
      <c r="N63" s="48" t="n">
        <f aca="false">J63+M63</f>
        <v>52562.59909</v>
      </c>
      <c r="O63" s="57" t="n">
        <v>54867.77</v>
      </c>
      <c r="P63" s="58" t="s">
        <v>110</v>
      </c>
      <c r="Q63" s="51" t="n">
        <v>29963.38</v>
      </c>
      <c r="R63" s="52" t="n">
        <v>0.350385370408812</v>
      </c>
      <c r="S63" s="63" t="n">
        <f aca="false">O63-N63</f>
        <v>2305.17090999999</v>
      </c>
      <c r="T63" s="47" t="n">
        <f aca="false">P63-G63</f>
        <v>-0.00259999999999999</v>
      </c>
      <c r="U63" s="65" t="n">
        <f aca="false">P63-31.99%</f>
        <v>0.0341</v>
      </c>
      <c r="V63" s="66" t="n">
        <f aca="false">Q63-J63</f>
        <v>5216.48608</v>
      </c>
      <c r="W63" s="54" t="n">
        <v>200</v>
      </c>
      <c r="X63" s="47" t="n">
        <f aca="false">(O63-F63)/F63</f>
        <v>0.117447553999941</v>
      </c>
    </row>
    <row r="64" customFormat="false" ht="18" hidden="false" customHeight="true" outlineLevel="0" collapsed="false">
      <c r="A64" s="39" t="n">
        <v>61</v>
      </c>
      <c r="B64" s="39" t="n">
        <v>573</v>
      </c>
      <c r="C64" s="40" t="s">
        <v>201</v>
      </c>
      <c r="D64" s="41" t="s">
        <v>37</v>
      </c>
      <c r="E64" s="46" t="n">
        <v>2452.19133333333</v>
      </c>
      <c r="F64" s="43" t="n">
        <f aca="false">E64*20</f>
        <v>49043.8266666667</v>
      </c>
      <c r="G64" s="55" t="s">
        <v>202</v>
      </c>
      <c r="H64" s="56" t="n">
        <v>0.12</v>
      </c>
      <c r="I64" s="46" t="n">
        <f aca="false">E64*H64+E64</f>
        <v>2746.45429333333</v>
      </c>
      <c r="J64" s="46" t="n">
        <f aca="false">I64*9</f>
        <v>24718.08864</v>
      </c>
      <c r="K64" s="61" t="n">
        <v>0.03</v>
      </c>
      <c r="L64" s="46" t="n">
        <f aca="false">E64*K64+E64</f>
        <v>2525.75707333333</v>
      </c>
      <c r="M64" s="46" t="n">
        <f aca="false">L64*11</f>
        <v>27783.3278066667</v>
      </c>
      <c r="N64" s="48" t="n">
        <f aca="false">J64+M64</f>
        <v>52501.4164466667</v>
      </c>
      <c r="O64" s="57" t="n">
        <v>71181.74</v>
      </c>
      <c r="P64" s="58" t="s">
        <v>203</v>
      </c>
      <c r="Q64" s="51" t="n">
        <v>25221.98</v>
      </c>
      <c r="R64" s="52" t="n">
        <v>0.294640626945228</v>
      </c>
      <c r="S64" s="46" t="n">
        <f aca="false">O64-N64</f>
        <v>18680.3235533333</v>
      </c>
      <c r="T64" s="62" t="n">
        <f aca="false">P64-G64</f>
        <v>-0.0709</v>
      </c>
      <c r="U64" s="53" t="n">
        <f aca="false">P64-31.99%</f>
        <v>-0.0617</v>
      </c>
      <c r="V64" s="48" t="n">
        <f aca="false">Q64-J64</f>
        <v>503.891359999994</v>
      </c>
      <c r="W64" s="54" t="n">
        <v>-100</v>
      </c>
      <c r="X64" s="47" t="n">
        <f aca="false">(O64-F64)/F64</f>
        <v>0.451390416245388</v>
      </c>
    </row>
    <row r="65" customFormat="false" ht="18" hidden="false" customHeight="true" outlineLevel="0" collapsed="false">
      <c r="A65" s="39" t="n">
        <v>62</v>
      </c>
      <c r="B65" s="39" t="n">
        <v>716</v>
      </c>
      <c r="C65" s="40" t="s">
        <v>204</v>
      </c>
      <c r="D65" s="41" t="s">
        <v>33</v>
      </c>
      <c r="E65" s="46" t="n">
        <v>2429.054</v>
      </c>
      <c r="F65" s="43" t="n">
        <f aca="false">E65*20</f>
        <v>48581.08</v>
      </c>
      <c r="G65" s="55" t="s">
        <v>205</v>
      </c>
      <c r="H65" s="56" t="n">
        <v>0.12</v>
      </c>
      <c r="I65" s="46" t="n">
        <f aca="false">E65*H65+E65</f>
        <v>2720.54048</v>
      </c>
      <c r="J65" s="46" t="n">
        <f aca="false">I65*9</f>
        <v>24484.86432</v>
      </c>
      <c r="K65" s="61" t="n">
        <v>0.03</v>
      </c>
      <c r="L65" s="46" t="n">
        <f aca="false">E65*K65+E65</f>
        <v>2501.92562</v>
      </c>
      <c r="M65" s="46" t="n">
        <f aca="false">L65*11</f>
        <v>27521.18182</v>
      </c>
      <c r="N65" s="48" t="n">
        <f aca="false">J65+M65</f>
        <v>52006.04614</v>
      </c>
      <c r="O65" s="57" t="n">
        <v>52451.86</v>
      </c>
      <c r="P65" s="58" t="s">
        <v>83</v>
      </c>
      <c r="Q65" s="51" t="n">
        <v>28005.5</v>
      </c>
      <c r="R65" s="52" t="n">
        <v>0.322760529181768</v>
      </c>
      <c r="S65" s="63" t="n">
        <f aca="false">O65-N65</f>
        <v>445.813860000009</v>
      </c>
      <c r="T65" s="47" t="n">
        <f aca="false">P65-G65</f>
        <v>-0.00580000000000008</v>
      </c>
      <c r="U65" s="65" t="n">
        <f aca="false">P65-31.99%</f>
        <v>0.0192</v>
      </c>
      <c r="V65" s="66" t="n">
        <f aca="false">Q65-J65</f>
        <v>3520.63568</v>
      </c>
      <c r="W65" s="54" t="n">
        <v>200</v>
      </c>
      <c r="X65" s="47" t="n">
        <f aca="false">(O65-F65)/F65</f>
        <v>0.0796766971833481</v>
      </c>
    </row>
    <row r="66" customFormat="false" ht="18" hidden="false" customHeight="true" outlineLevel="0" collapsed="false">
      <c r="A66" s="39" t="n">
        <v>63</v>
      </c>
      <c r="B66" s="39" t="n">
        <v>738</v>
      </c>
      <c r="C66" s="40" t="s">
        <v>206</v>
      </c>
      <c r="D66" s="41" t="s">
        <v>89</v>
      </c>
      <c r="E66" s="46" t="n">
        <v>2412.47766666667</v>
      </c>
      <c r="F66" s="43" t="n">
        <f aca="false">E66*20</f>
        <v>48249.5533333333</v>
      </c>
      <c r="G66" s="55" t="s">
        <v>207</v>
      </c>
      <c r="H66" s="56" t="n">
        <v>0.12</v>
      </c>
      <c r="I66" s="46" t="n">
        <f aca="false">E66*H66+E66</f>
        <v>2701.97498666667</v>
      </c>
      <c r="J66" s="46" t="n">
        <f aca="false">I66*9</f>
        <v>24317.77488</v>
      </c>
      <c r="K66" s="61" t="n">
        <v>0.03</v>
      </c>
      <c r="L66" s="46" t="n">
        <f aca="false">E66*K66+E66</f>
        <v>2484.85199666667</v>
      </c>
      <c r="M66" s="46" t="n">
        <f aca="false">L66*11</f>
        <v>27333.3719633333</v>
      </c>
      <c r="N66" s="48" t="n">
        <f aca="false">J66+M66</f>
        <v>51651.1468433333</v>
      </c>
      <c r="O66" s="57" t="n">
        <v>51902.62</v>
      </c>
      <c r="P66" s="58" t="s">
        <v>208</v>
      </c>
      <c r="Q66" s="51" t="n">
        <v>26420.26</v>
      </c>
      <c r="R66" s="52" t="n">
        <v>0.326522146261997</v>
      </c>
      <c r="S66" s="63" t="n">
        <f aca="false">O66-N66</f>
        <v>251.473156666667</v>
      </c>
      <c r="T66" s="64" t="n">
        <f aca="false">P66-G66</f>
        <v>0.0104</v>
      </c>
      <c r="U66" s="53" t="n">
        <f aca="false">P66-31.99%</f>
        <v>-0.00649999999999995</v>
      </c>
      <c r="V66" s="73" t="n">
        <f aca="false">Q66-J66</f>
        <v>2102.48512</v>
      </c>
      <c r="W66" s="74" t="n">
        <v>200</v>
      </c>
      <c r="X66" s="47" t="n">
        <f aca="false">(O66-F66)/F66</f>
        <v>0.075711927143229</v>
      </c>
    </row>
    <row r="67" customFormat="false" ht="18" hidden="false" customHeight="true" outlineLevel="0" collapsed="false">
      <c r="A67" s="39" t="n">
        <v>64</v>
      </c>
      <c r="B67" s="39" t="n">
        <v>546</v>
      </c>
      <c r="C67" s="40" t="s">
        <v>209</v>
      </c>
      <c r="D67" s="41" t="s">
        <v>37</v>
      </c>
      <c r="E67" s="46" t="n">
        <v>2376.90933333333</v>
      </c>
      <c r="F67" s="43" t="n">
        <f aca="false">E67*20</f>
        <v>47538.1866666667</v>
      </c>
      <c r="G67" s="55" t="s">
        <v>210</v>
      </c>
      <c r="H67" s="56" t="n">
        <v>0.12</v>
      </c>
      <c r="I67" s="46" t="n">
        <f aca="false">E67*H67+E67</f>
        <v>2662.13845333333</v>
      </c>
      <c r="J67" s="46" t="n">
        <f aca="false">I67*9</f>
        <v>23959.24608</v>
      </c>
      <c r="K67" s="61" t="n">
        <v>0.03</v>
      </c>
      <c r="L67" s="46" t="n">
        <f aca="false">E67*K67+E67</f>
        <v>2448.21661333333</v>
      </c>
      <c r="M67" s="46" t="n">
        <f aca="false">L67*11</f>
        <v>26930.3827466667</v>
      </c>
      <c r="N67" s="48" t="n">
        <f aca="false">J67+M67</f>
        <v>50889.6288266667</v>
      </c>
      <c r="O67" s="57" t="n">
        <v>49458.46</v>
      </c>
      <c r="P67" s="58" t="s">
        <v>211</v>
      </c>
      <c r="Q67" s="51" t="n">
        <v>21578.42</v>
      </c>
      <c r="R67" s="52" t="n">
        <v>0.289149529947049</v>
      </c>
      <c r="S67" s="59" t="n">
        <f aca="false">O67-N67</f>
        <v>-1431.16882666667</v>
      </c>
      <c r="T67" s="47" t="n">
        <f aca="false">P67-G67</f>
        <v>-0.0362</v>
      </c>
      <c r="U67" s="53" t="n">
        <f aca="false">P67-31.99%</f>
        <v>-0.0216</v>
      </c>
      <c r="V67" s="46" t="n">
        <f aca="false">Q67-J67</f>
        <v>-2380.82608</v>
      </c>
      <c r="W67" s="54" t="n">
        <v>-100</v>
      </c>
      <c r="X67" s="47" t="n">
        <f aca="false">(O67-F67)/F67</f>
        <v>0.0403943328086557</v>
      </c>
    </row>
    <row r="68" customFormat="false" ht="18" hidden="false" customHeight="true" outlineLevel="0" collapsed="false">
      <c r="A68" s="39" t="n">
        <v>65</v>
      </c>
      <c r="B68" s="39" t="n">
        <v>706</v>
      </c>
      <c r="C68" s="40" t="s">
        <v>212</v>
      </c>
      <c r="D68" s="41" t="s">
        <v>89</v>
      </c>
      <c r="E68" s="46" t="n">
        <v>2352.896</v>
      </c>
      <c r="F68" s="43" t="n">
        <f aca="false">E68*20</f>
        <v>47057.92</v>
      </c>
      <c r="G68" s="55" t="s">
        <v>213</v>
      </c>
      <c r="H68" s="56" t="n">
        <v>0.12</v>
      </c>
      <c r="I68" s="46" t="n">
        <f aca="false">E68*H68+E68</f>
        <v>2635.24352</v>
      </c>
      <c r="J68" s="46" t="n">
        <f aca="false">I68*9</f>
        <v>23717.19168</v>
      </c>
      <c r="K68" s="61" t="n">
        <v>0.03</v>
      </c>
      <c r="L68" s="46" t="n">
        <f aca="false">E68*K68+E68</f>
        <v>2423.48288</v>
      </c>
      <c r="M68" s="46" t="n">
        <f aca="false">L68*11</f>
        <v>26658.31168</v>
      </c>
      <c r="N68" s="48" t="n">
        <f aca="false">J68+M68</f>
        <v>50375.50336</v>
      </c>
      <c r="O68" s="57" t="n">
        <v>50623.91</v>
      </c>
      <c r="P68" s="58" t="s">
        <v>213</v>
      </c>
      <c r="Q68" s="51" t="n">
        <v>27462.16</v>
      </c>
      <c r="R68" s="52" t="n">
        <v>0.369845634866303</v>
      </c>
      <c r="S68" s="63" t="n">
        <f aca="false">O68-N68</f>
        <v>248.406640000001</v>
      </c>
      <c r="T68" s="64" t="n">
        <f aca="false">P68-G68</f>
        <v>0</v>
      </c>
      <c r="U68" s="65" t="n">
        <f aca="false">P68-31.99%</f>
        <v>0.049</v>
      </c>
      <c r="V68" s="63" t="n">
        <f aca="false">Q68-J68</f>
        <v>3744.96832</v>
      </c>
      <c r="W68" s="54" t="n">
        <v>200</v>
      </c>
      <c r="X68" s="47" t="n">
        <f aca="false">(O68-F68)/F68</f>
        <v>0.075778742451855</v>
      </c>
    </row>
    <row r="69" customFormat="false" ht="18" hidden="false" customHeight="true" outlineLevel="0" collapsed="false">
      <c r="A69" s="39" t="n">
        <v>66</v>
      </c>
      <c r="B69" s="39" t="n">
        <v>549</v>
      </c>
      <c r="C69" s="40" t="s">
        <v>214</v>
      </c>
      <c r="D69" s="41" t="s">
        <v>33</v>
      </c>
      <c r="E69" s="46" t="n">
        <v>2230.615</v>
      </c>
      <c r="F69" s="43" t="n">
        <f aca="false">E69*20</f>
        <v>44612.3</v>
      </c>
      <c r="G69" s="55" t="s">
        <v>215</v>
      </c>
      <c r="H69" s="56" t="n">
        <v>0.12</v>
      </c>
      <c r="I69" s="46" t="n">
        <f aca="false">E69*H69+E69</f>
        <v>2498.2888</v>
      </c>
      <c r="J69" s="46" t="n">
        <f aca="false">I69*9</f>
        <v>22484.5992</v>
      </c>
      <c r="K69" s="61" t="n">
        <v>0.03</v>
      </c>
      <c r="L69" s="46" t="n">
        <f aca="false">E69*K69+E69</f>
        <v>2297.53345</v>
      </c>
      <c r="M69" s="46" t="n">
        <f aca="false">L69*11</f>
        <v>25272.86795</v>
      </c>
      <c r="N69" s="48" t="n">
        <f aca="false">J69+M69</f>
        <v>47757.46715</v>
      </c>
      <c r="O69" s="57" t="n">
        <v>44457.8</v>
      </c>
      <c r="P69" s="58" t="s">
        <v>106</v>
      </c>
      <c r="Q69" s="51" t="n">
        <v>21084.4</v>
      </c>
      <c r="R69" s="52" t="n">
        <v>0.306260552825786</v>
      </c>
      <c r="S69" s="59" t="n">
        <f aca="false">O69-N69</f>
        <v>-3299.66714999999</v>
      </c>
      <c r="T69" s="47" t="n">
        <f aca="false">P69-G69</f>
        <v>0.00590000000000002</v>
      </c>
      <c r="U69" s="53" t="n">
        <f aca="false">P69-31.99%</f>
        <v>-0.000799999999999967</v>
      </c>
      <c r="V69" s="46" t="n">
        <f aca="false">Q69-J69</f>
        <v>-1400.1992</v>
      </c>
      <c r="W69" s="54" t="n">
        <v>-100</v>
      </c>
      <c r="X69" s="62" t="n">
        <f aca="false">(O69-F69)/F69</f>
        <v>-0.00346317047092378</v>
      </c>
    </row>
    <row r="70" customFormat="false" ht="18" hidden="false" customHeight="true" outlineLevel="0" collapsed="false">
      <c r="A70" s="39" t="n">
        <v>67</v>
      </c>
      <c r="B70" s="39" t="n">
        <v>727</v>
      </c>
      <c r="C70" s="40" t="s">
        <v>216</v>
      </c>
      <c r="D70" s="41" t="s">
        <v>46</v>
      </c>
      <c r="E70" s="46" t="n">
        <v>2171.74866666667</v>
      </c>
      <c r="F70" s="43" t="n">
        <f aca="false">E70*20</f>
        <v>43434.9733333333</v>
      </c>
      <c r="G70" s="55" t="s">
        <v>217</v>
      </c>
      <c r="H70" s="56" t="n">
        <v>0.12</v>
      </c>
      <c r="I70" s="46" t="n">
        <f aca="false">E70*H70+E70</f>
        <v>2432.35850666667</v>
      </c>
      <c r="J70" s="46" t="n">
        <f aca="false">I70*9</f>
        <v>21891.22656</v>
      </c>
      <c r="K70" s="61" t="n">
        <v>0.03</v>
      </c>
      <c r="L70" s="46" t="n">
        <f aca="false">E70*K70+E70</f>
        <v>2236.90112666667</v>
      </c>
      <c r="M70" s="46" t="n">
        <f aca="false">L70*11</f>
        <v>24605.9123933333</v>
      </c>
      <c r="N70" s="48" t="n">
        <f aca="false">J70+M70</f>
        <v>46497.1389533333</v>
      </c>
      <c r="O70" s="57" t="n">
        <v>46783.62</v>
      </c>
      <c r="P70" s="58" t="s">
        <v>218</v>
      </c>
      <c r="Q70" s="51" t="n">
        <v>18186.46</v>
      </c>
      <c r="R70" s="52" t="n">
        <v>0.351523056163761</v>
      </c>
      <c r="S70" s="46" t="n">
        <f aca="false">O70-N70</f>
        <v>286.481046666668</v>
      </c>
      <c r="T70" s="47" t="n">
        <f aca="false">P70-G70</f>
        <v>0.017</v>
      </c>
      <c r="U70" s="53" t="n">
        <f aca="false">P70-31.99%</f>
        <v>0.0256</v>
      </c>
      <c r="V70" s="46" t="n">
        <f aca="false">Q70-J70</f>
        <v>-3704.76656</v>
      </c>
      <c r="W70" s="54"/>
      <c r="X70" s="47" t="n">
        <f aca="false">(O70-F70)/F70</f>
        <v>0.077095630771271</v>
      </c>
    </row>
    <row r="71" customFormat="false" ht="18" hidden="false" customHeight="true" outlineLevel="0" collapsed="false">
      <c r="A71" s="39" t="n">
        <v>68</v>
      </c>
      <c r="B71" s="39" t="n">
        <v>572</v>
      </c>
      <c r="C71" s="40" t="s">
        <v>219</v>
      </c>
      <c r="D71" s="41" t="s">
        <v>89</v>
      </c>
      <c r="E71" s="46" t="n">
        <v>2162.38166666667</v>
      </c>
      <c r="F71" s="43" t="n">
        <f aca="false">E71*20</f>
        <v>43247.6333333333</v>
      </c>
      <c r="G71" s="55" t="s">
        <v>220</v>
      </c>
      <c r="H71" s="56" t="n">
        <v>0.12</v>
      </c>
      <c r="I71" s="46" t="n">
        <f aca="false">E71*H71+E71</f>
        <v>2421.86746666667</v>
      </c>
      <c r="J71" s="46" t="n">
        <f aca="false">I71*9</f>
        <v>21796.8072</v>
      </c>
      <c r="K71" s="61" t="n">
        <v>0.03</v>
      </c>
      <c r="L71" s="46" t="n">
        <f aca="false">E71*K71+E71</f>
        <v>2227.25311666667</v>
      </c>
      <c r="M71" s="46" t="n">
        <f aca="false">L71*11</f>
        <v>24499.7842833333</v>
      </c>
      <c r="N71" s="48" t="n">
        <f aca="false">J71+M71</f>
        <v>46296.5914833333</v>
      </c>
      <c r="O71" s="57" t="n">
        <v>43662.7</v>
      </c>
      <c r="P71" s="58" t="s">
        <v>221</v>
      </c>
      <c r="Q71" s="51" t="n">
        <v>16540.92</v>
      </c>
      <c r="R71" s="52" t="n">
        <v>0.297082629019426</v>
      </c>
      <c r="S71" s="59" t="n">
        <f aca="false">O71-N71</f>
        <v>-2633.89148333334</v>
      </c>
      <c r="T71" s="62" t="n">
        <f aca="false">P71-G71</f>
        <v>-0.0453</v>
      </c>
      <c r="U71" s="53" t="n">
        <f aca="false">P71-31.99%</f>
        <v>-0.0309</v>
      </c>
      <c r="V71" s="46" t="n">
        <f aca="false">Q71-J71</f>
        <v>-5255.8872</v>
      </c>
      <c r="W71" s="54" t="n">
        <v>-200</v>
      </c>
      <c r="X71" s="47" t="n">
        <f aca="false">(O71-F71)/F71</f>
        <v>0.00959744232632381</v>
      </c>
    </row>
    <row r="72" customFormat="false" ht="18" hidden="false" customHeight="true" outlineLevel="0" collapsed="false">
      <c r="A72" s="39" t="n">
        <v>69</v>
      </c>
      <c r="B72" s="39" t="n">
        <v>539</v>
      </c>
      <c r="C72" s="40" t="s">
        <v>222</v>
      </c>
      <c r="D72" s="41" t="s">
        <v>33</v>
      </c>
      <c r="E72" s="46" t="n">
        <v>2142.89233333333</v>
      </c>
      <c r="F72" s="43" t="n">
        <f aca="false">E72*20</f>
        <v>42857.8466666667</v>
      </c>
      <c r="G72" s="55" t="s">
        <v>223</v>
      </c>
      <c r="H72" s="56" t="n">
        <v>0.12</v>
      </c>
      <c r="I72" s="46" t="n">
        <f aca="false">E72*H72+E72</f>
        <v>2400.03941333333</v>
      </c>
      <c r="J72" s="46" t="n">
        <f aca="false">I72*9</f>
        <v>21600.35472</v>
      </c>
      <c r="K72" s="61" t="n">
        <v>0.03</v>
      </c>
      <c r="L72" s="46" t="n">
        <f aca="false">E72*K72+E72</f>
        <v>2207.17910333333</v>
      </c>
      <c r="M72" s="46" t="n">
        <f aca="false">L72*11</f>
        <v>24278.9701366667</v>
      </c>
      <c r="N72" s="48" t="n">
        <f aca="false">J72+M72</f>
        <v>45879.3248566667</v>
      </c>
      <c r="O72" s="57" t="n">
        <v>53960.8</v>
      </c>
      <c r="P72" s="58" t="s">
        <v>224</v>
      </c>
      <c r="Q72" s="51" t="n">
        <v>29170.32</v>
      </c>
      <c r="R72" s="52" t="n">
        <v>0.287187456291189</v>
      </c>
      <c r="S72" s="46" t="n">
        <f aca="false">O72-N72</f>
        <v>8081.47514333334</v>
      </c>
      <c r="T72" s="62" t="n">
        <f aca="false">P72-G72</f>
        <v>-0.0291999999999999</v>
      </c>
      <c r="U72" s="53" t="n">
        <f aca="false">P72-31.99%</f>
        <v>-0.00749999999999995</v>
      </c>
      <c r="V72" s="46" t="n">
        <f aca="false">Q72-J72</f>
        <v>7569.96528</v>
      </c>
      <c r="W72" s="54" t="n">
        <v>-100</v>
      </c>
      <c r="X72" s="47" t="n">
        <f aca="false">(O72-F72)/F72</f>
        <v>0.259064656693749</v>
      </c>
    </row>
    <row r="73" customFormat="false" ht="18" hidden="false" customHeight="true" outlineLevel="0" collapsed="false">
      <c r="A73" s="39" t="n">
        <v>70</v>
      </c>
      <c r="B73" s="39" t="n">
        <v>740</v>
      </c>
      <c r="C73" s="40" t="s">
        <v>225</v>
      </c>
      <c r="D73" s="41" t="s">
        <v>50</v>
      </c>
      <c r="E73" s="46" t="n">
        <v>2132.23266666667</v>
      </c>
      <c r="F73" s="43" t="n">
        <f aca="false">E73*20</f>
        <v>42644.6533333333</v>
      </c>
      <c r="G73" s="55" t="s">
        <v>226</v>
      </c>
      <c r="H73" s="56" t="n">
        <v>0.12</v>
      </c>
      <c r="I73" s="46" t="n">
        <f aca="false">E73*H73+E73</f>
        <v>2388.10058666667</v>
      </c>
      <c r="J73" s="46" t="n">
        <f aca="false">I73*9</f>
        <v>21492.90528</v>
      </c>
      <c r="K73" s="61" t="n">
        <v>0.03</v>
      </c>
      <c r="L73" s="46" t="n">
        <f aca="false">E73*K73+E73</f>
        <v>2196.19964666667</v>
      </c>
      <c r="M73" s="46" t="n">
        <f aca="false">L73*11</f>
        <v>24158.1961133333</v>
      </c>
      <c r="N73" s="48" t="n">
        <f aca="false">J73+M73</f>
        <v>45651.1013933333</v>
      </c>
      <c r="O73" s="57" t="n">
        <v>44495.02</v>
      </c>
      <c r="P73" s="58" t="s">
        <v>227</v>
      </c>
      <c r="Q73" s="51" t="n">
        <v>19694.99</v>
      </c>
      <c r="R73" s="52" t="n">
        <v>0.287502050013735</v>
      </c>
      <c r="S73" s="59" t="n">
        <f aca="false">O73-N73</f>
        <v>-1156.08139333334</v>
      </c>
      <c r="T73" s="62" t="n">
        <f aca="false">P73-G73</f>
        <v>-0.0106000000000001</v>
      </c>
      <c r="U73" s="53" t="n">
        <f aca="false">P73-31.99%</f>
        <v>-0.0111</v>
      </c>
      <c r="V73" s="46" t="n">
        <f aca="false">Q73-J73</f>
        <v>-1797.91528</v>
      </c>
      <c r="W73" s="54" t="n">
        <v>-200</v>
      </c>
      <c r="X73" s="47" t="n">
        <f aca="false">(O73-F73)/F73</f>
        <v>0.0433903554615208</v>
      </c>
    </row>
    <row r="74" customFormat="false" ht="18" hidden="false" customHeight="true" outlineLevel="0" collapsed="false">
      <c r="A74" s="39" t="n">
        <v>71</v>
      </c>
      <c r="B74" s="39" t="n">
        <v>577</v>
      </c>
      <c r="C74" s="40" t="s">
        <v>228</v>
      </c>
      <c r="D74" s="41" t="s">
        <v>29</v>
      </c>
      <c r="E74" s="46" t="n">
        <v>2120.77233333333</v>
      </c>
      <c r="F74" s="43" t="n">
        <f aca="false">E74*20</f>
        <v>42415.4466666667</v>
      </c>
      <c r="G74" s="55" t="s">
        <v>229</v>
      </c>
      <c r="H74" s="56" t="n">
        <v>0.12</v>
      </c>
      <c r="I74" s="46" t="n">
        <f aca="false">E74*H74+E74</f>
        <v>2375.26501333333</v>
      </c>
      <c r="J74" s="46" t="n">
        <f aca="false">I74*9</f>
        <v>21377.38512</v>
      </c>
      <c r="K74" s="61" t="n">
        <v>0.03</v>
      </c>
      <c r="L74" s="46" t="n">
        <f aca="false">E74*K74+E74</f>
        <v>2184.39550333333</v>
      </c>
      <c r="M74" s="46" t="n">
        <f aca="false">L74*11</f>
        <v>24028.3505366667</v>
      </c>
      <c r="N74" s="48" t="n">
        <f aca="false">J74+M74</f>
        <v>45405.7356566667</v>
      </c>
      <c r="O74" s="57" t="n">
        <v>47221.66</v>
      </c>
      <c r="P74" s="58" t="s">
        <v>230</v>
      </c>
      <c r="Q74" s="51" t="n">
        <v>18162.07</v>
      </c>
      <c r="R74" s="52" t="n">
        <v>0.320341789234377</v>
      </c>
      <c r="S74" s="46" t="n">
        <f aca="false">O74-N74</f>
        <v>1815.92434333334</v>
      </c>
      <c r="T74" s="47" t="n">
        <f aca="false">P74-G74</f>
        <v>0.00490000000000002</v>
      </c>
      <c r="U74" s="53" t="n">
        <f aca="false">P74-31.99%</f>
        <v>0.0157</v>
      </c>
      <c r="V74" s="46" t="n">
        <f aca="false">Q74-J74</f>
        <v>-3215.31512</v>
      </c>
      <c r="W74" s="54"/>
      <c r="X74" s="47" t="n">
        <f aca="false">(O74-F74)/F74</f>
        <v>0.11331280726817</v>
      </c>
    </row>
    <row r="75" customFormat="false" ht="18" hidden="false" customHeight="true" outlineLevel="0" collapsed="false">
      <c r="A75" s="39" t="n">
        <v>72</v>
      </c>
      <c r="B75" s="39" t="n">
        <v>710</v>
      </c>
      <c r="C75" s="40" t="s">
        <v>231</v>
      </c>
      <c r="D75" s="41" t="s">
        <v>89</v>
      </c>
      <c r="E75" s="46" t="n">
        <v>2019.348</v>
      </c>
      <c r="F75" s="43" t="n">
        <f aca="false">E75*20</f>
        <v>40386.96</v>
      </c>
      <c r="G75" s="55" t="s">
        <v>232</v>
      </c>
      <c r="H75" s="56" t="n">
        <v>0.15</v>
      </c>
      <c r="I75" s="46" t="n">
        <f aca="false">E75*H75+E75</f>
        <v>2322.2502</v>
      </c>
      <c r="J75" s="46" t="n">
        <f aca="false">I75*9</f>
        <v>20900.2518</v>
      </c>
      <c r="K75" s="61" t="n">
        <v>0.04</v>
      </c>
      <c r="L75" s="46" t="n">
        <f aca="false">E75*K75+E75</f>
        <v>2100.12192</v>
      </c>
      <c r="M75" s="46" t="n">
        <f aca="false">L75*11</f>
        <v>23101.34112</v>
      </c>
      <c r="N75" s="48" t="n">
        <f aca="false">J75+M75</f>
        <v>44001.59292</v>
      </c>
      <c r="O75" s="57" t="n">
        <v>44244.51</v>
      </c>
      <c r="P75" s="58" t="s">
        <v>83</v>
      </c>
      <c r="Q75" s="51" t="n">
        <v>18897.79</v>
      </c>
      <c r="R75" s="52" t="n">
        <v>0.357205789671702</v>
      </c>
      <c r="S75" s="46" t="n">
        <f aca="false">O75-N75</f>
        <v>242.917079999992</v>
      </c>
      <c r="T75" s="47" t="n">
        <f aca="false">P75-G75</f>
        <v>0.000899999999999956</v>
      </c>
      <c r="U75" s="53" t="n">
        <f aca="false">P75-31.99%</f>
        <v>0.0192</v>
      </c>
      <c r="V75" s="46" t="n">
        <f aca="false">Q75-J75</f>
        <v>-2002.4618</v>
      </c>
      <c r="W75" s="54"/>
      <c r="X75" s="47" t="n">
        <f aca="false">(O75-F75)/F75</f>
        <v>0.0955147404013571</v>
      </c>
    </row>
    <row r="76" customFormat="false" ht="18" hidden="false" customHeight="true" outlineLevel="0" collapsed="false">
      <c r="A76" s="39" t="n">
        <v>73</v>
      </c>
      <c r="B76" s="39" t="n">
        <v>713</v>
      </c>
      <c r="C76" s="40" t="s">
        <v>233</v>
      </c>
      <c r="D76" s="41" t="s">
        <v>89</v>
      </c>
      <c r="E76" s="46" t="n">
        <v>1959.57333333333</v>
      </c>
      <c r="F76" s="43" t="n">
        <f aca="false">E76*20</f>
        <v>39191.4666666667</v>
      </c>
      <c r="G76" s="55" t="s">
        <v>234</v>
      </c>
      <c r="H76" s="56" t="n">
        <v>0.15</v>
      </c>
      <c r="I76" s="46" t="n">
        <f aca="false">E76*H76+E76</f>
        <v>2253.50933333333</v>
      </c>
      <c r="J76" s="46" t="n">
        <f aca="false">I76*9</f>
        <v>20281.584</v>
      </c>
      <c r="K76" s="61" t="n">
        <v>0.04</v>
      </c>
      <c r="L76" s="46" t="n">
        <f aca="false">E76*K76+E76</f>
        <v>2037.95626666667</v>
      </c>
      <c r="M76" s="46" t="n">
        <f aca="false">L76*11</f>
        <v>22417.5189333333</v>
      </c>
      <c r="N76" s="48" t="n">
        <f aca="false">J76+M76</f>
        <v>42699.1029333333</v>
      </c>
      <c r="O76" s="57" t="n">
        <v>37102.02</v>
      </c>
      <c r="P76" s="58" t="s">
        <v>235</v>
      </c>
      <c r="Q76" s="51" t="n">
        <v>15923.55</v>
      </c>
      <c r="R76" s="52" t="n">
        <v>0.373018579399694</v>
      </c>
      <c r="S76" s="59" t="n">
        <f aca="false">O76-N76</f>
        <v>-5597.08293333334</v>
      </c>
      <c r="T76" s="47" t="n">
        <f aca="false">P76-G76</f>
        <v>-0.0199</v>
      </c>
      <c r="U76" s="53" t="n">
        <f aca="false">P76-31.99%</f>
        <v>0.0375</v>
      </c>
      <c r="V76" s="46" t="n">
        <f aca="false">Q76-J76</f>
        <v>-4358.034</v>
      </c>
      <c r="W76" s="54" t="n">
        <v>-100</v>
      </c>
      <c r="X76" s="62" t="n">
        <f aca="false">(O76-F76)/F76</f>
        <v>-0.0533138166131404</v>
      </c>
    </row>
    <row r="77" customFormat="false" ht="18" hidden="false" customHeight="true" outlineLevel="0" collapsed="false">
      <c r="A77" s="39" t="n">
        <v>74</v>
      </c>
      <c r="B77" s="39" t="n">
        <v>732</v>
      </c>
      <c r="C77" s="40" t="s">
        <v>236</v>
      </c>
      <c r="D77" s="41" t="s">
        <v>33</v>
      </c>
      <c r="E77" s="46" t="n">
        <v>1813.82466666667</v>
      </c>
      <c r="F77" s="43" t="n">
        <f aca="false">E77*20</f>
        <v>36276.4933333333</v>
      </c>
      <c r="G77" s="55" t="s">
        <v>237</v>
      </c>
      <c r="H77" s="56" t="n">
        <v>0.15</v>
      </c>
      <c r="I77" s="46" t="n">
        <f aca="false">E77*H77+E77</f>
        <v>2085.89836666667</v>
      </c>
      <c r="J77" s="46" t="n">
        <f aca="false">I77*9</f>
        <v>18773.0853</v>
      </c>
      <c r="K77" s="61" t="n">
        <v>0.04</v>
      </c>
      <c r="L77" s="46" t="n">
        <f aca="false">E77*K77+E77</f>
        <v>1886.37765333333</v>
      </c>
      <c r="M77" s="46" t="n">
        <f aca="false">L77*11</f>
        <v>20750.1541866667</v>
      </c>
      <c r="N77" s="48" t="n">
        <f aca="false">J77+M77</f>
        <v>39523.2394866667</v>
      </c>
      <c r="O77" s="57" t="n">
        <v>39674.02</v>
      </c>
      <c r="P77" s="58" t="s">
        <v>238</v>
      </c>
      <c r="Q77" s="51" t="n">
        <v>16635.49</v>
      </c>
      <c r="R77" s="52" t="n">
        <v>0.33466101689821</v>
      </c>
      <c r="S77" s="46" t="n">
        <f aca="false">O77-N77</f>
        <v>150.780513333324</v>
      </c>
      <c r="T77" s="47" t="n">
        <f aca="false">P77-G77</f>
        <v>-0.0201</v>
      </c>
      <c r="U77" s="53" t="n">
        <f aca="false">P77-31.99%</f>
        <v>0.00140000000000007</v>
      </c>
      <c r="V77" s="46" t="n">
        <f aca="false">Q77-J77</f>
        <v>-2137.5953</v>
      </c>
      <c r="W77" s="54"/>
      <c r="X77" s="47" t="n">
        <f aca="false">(O77-F77)/F77</f>
        <v>0.0936564247113925</v>
      </c>
    </row>
    <row r="78" customFormat="false" ht="18" hidden="false" customHeight="true" outlineLevel="0" collapsed="false">
      <c r="A78" s="39" t="n">
        <v>75</v>
      </c>
      <c r="B78" s="39" t="n">
        <v>718</v>
      </c>
      <c r="C78" s="40" t="s">
        <v>239</v>
      </c>
      <c r="D78" s="41" t="s">
        <v>50</v>
      </c>
      <c r="E78" s="46" t="n">
        <v>1700.97366666667</v>
      </c>
      <c r="F78" s="43" t="n">
        <f aca="false">E78*20</f>
        <v>34019.4733333333</v>
      </c>
      <c r="G78" s="55" t="s">
        <v>240</v>
      </c>
      <c r="H78" s="56" t="n">
        <v>0.15</v>
      </c>
      <c r="I78" s="46" t="n">
        <f aca="false">E78*H78+E78</f>
        <v>1956.11971666667</v>
      </c>
      <c r="J78" s="46" t="n">
        <f aca="false">I78*9</f>
        <v>17605.07745</v>
      </c>
      <c r="K78" s="61" t="n">
        <v>0.04</v>
      </c>
      <c r="L78" s="46" t="n">
        <f aca="false">E78*K78+E78</f>
        <v>1769.01261333333</v>
      </c>
      <c r="M78" s="46" t="n">
        <f aca="false">L78*11</f>
        <v>19459.1387466667</v>
      </c>
      <c r="N78" s="48" t="n">
        <f aca="false">J78+M78</f>
        <v>37064.2161966667</v>
      </c>
      <c r="O78" s="57" t="n">
        <v>31111.46</v>
      </c>
      <c r="P78" s="58" t="s">
        <v>241</v>
      </c>
      <c r="Q78" s="51" t="n">
        <v>13942.81</v>
      </c>
      <c r="R78" s="52" t="n">
        <v>0.309413956010302</v>
      </c>
      <c r="S78" s="59" t="n">
        <f aca="false">O78-N78</f>
        <v>-5952.75619666666</v>
      </c>
      <c r="T78" s="62" t="n">
        <f aca="false">P78-G78</f>
        <v>-0.0291999999999999</v>
      </c>
      <c r="U78" s="53" t="n">
        <f aca="false">P78-31.99%</f>
        <v>-0.015</v>
      </c>
      <c r="V78" s="46" t="n">
        <f aca="false">Q78-J78</f>
        <v>-3662.26745</v>
      </c>
      <c r="W78" s="54" t="n">
        <v>-200</v>
      </c>
      <c r="X78" s="62" t="n">
        <f aca="false">(O78-F78)/F78</f>
        <v>-0.0854808451865117</v>
      </c>
    </row>
    <row r="79" customFormat="false" ht="18" hidden="false" customHeight="true" outlineLevel="0" collapsed="false">
      <c r="A79" s="39" t="n">
        <v>76</v>
      </c>
      <c r="B79" s="39" t="n">
        <v>743</v>
      </c>
      <c r="C79" s="40" t="s">
        <v>242</v>
      </c>
      <c r="D79" s="41" t="s">
        <v>50</v>
      </c>
      <c r="E79" s="46" t="n">
        <v>1689.42833333333</v>
      </c>
      <c r="F79" s="43" t="n">
        <f aca="false">E79*20</f>
        <v>33788.5666666667</v>
      </c>
      <c r="G79" s="55" t="s">
        <v>243</v>
      </c>
      <c r="H79" s="56" t="n">
        <v>0.15</v>
      </c>
      <c r="I79" s="46" t="n">
        <f aca="false">E79*H79+E79</f>
        <v>1942.84258333333</v>
      </c>
      <c r="J79" s="46" t="n">
        <f aca="false">I79*9</f>
        <v>17485.58325</v>
      </c>
      <c r="K79" s="61" t="n">
        <v>0.04</v>
      </c>
      <c r="L79" s="46" t="n">
        <f aca="false">E79*K79+E79</f>
        <v>1757.00546666667</v>
      </c>
      <c r="M79" s="46" t="n">
        <f aca="false">L79*11</f>
        <v>19327.0601333333</v>
      </c>
      <c r="N79" s="48" t="n">
        <f aca="false">J79+M79</f>
        <v>36812.6433833333</v>
      </c>
      <c r="O79" s="57" t="n">
        <v>45298.27</v>
      </c>
      <c r="P79" s="58" t="s">
        <v>244</v>
      </c>
      <c r="Q79" s="51" t="n">
        <v>21781.96</v>
      </c>
      <c r="R79" s="52" t="n">
        <v>0.320553797729865</v>
      </c>
      <c r="S79" s="63" t="n">
        <f aca="false">O79-N79</f>
        <v>8485.62661666667</v>
      </c>
      <c r="T79" s="47" t="n">
        <f aca="false">P79-G79</f>
        <v>-0.0222</v>
      </c>
      <c r="U79" s="65" t="n">
        <f aca="false">P79-31.99%</f>
        <v>0.00550000000000001</v>
      </c>
      <c r="V79" s="63" t="n">
        <f aca="false">Q79-J79</f>
        <v>4296.37675</v>
      </c>
      <c r="W79" s="54" t="n">
        <v>200</v>
      </c>
      <c r="X79" s="47" t="n">
        <f aca="false">(O79-F79)/F79</f>
        <v>0.340638993268926</v>
      </c>
    </row>
    <row r="80" s="85" customFormat="true" ht="18" hidden="false" customHeight="true" outlineLevel="0" collapsed="false">
      <c r="A80" s="75" t="s">
        <v>245</v>
      </c>
      <c r="B80" s="75"/>
      <c r="C80" s="75"/>
      <c r="D80" s="75"/>
      <c r="E80" s="76" t="n">
        <f aca="false">SUM(E4:E79)</f>
        <v>414051.403913793</v>
      </c>
      <c r="F80" s="43" t="n">
        <f aca="false">SUM(F4:F79)</f>
        <v>8164915.5646092</v>
      </c>
      <c r="G80" s="77" t="n">
        <v>0.3111</v>
      </c>
      <c r="H80" s="78" t="n">
        <v>0.085</v>
      </c>
      <c r="I80" s="76" t="n">
        <f aca="false">SUM(I4:I79)</f>
        <v>449009.138407701</v>
      </c>
      <c r="J80" s="76" t="n">
        <f aca="false">SUM(J4:J79)</f>
        <v>3976920.18102931</v>
      </c>
      <c r="K80" s="79" t="n">
        <v>0.023</v>
      </c>
      <c r="L80" s="76" t="n">
        <f aca="false">SUM(L4:L79)</f>
        <v>421340.124300069</v>
      </c>
      <c r="M80" s="76" t="n">
        <f aca="false">SUM(M4:M79)</f>
        <v>4576727.38909409</v>
      </c>
      <c r="N80" s="80" t="n">
        <f aca="false">SUM(N4:N79)</f>
        <v>8553647.5701234</v>
      </c>
      <c r="O80" s="81" t="n">
        <f aca="false">SUM(O4:O79)</f>
        <v>8369834.68</v>
      </c>
      <c r="P80" s="82" t="n">
        <v>0.3199</v>
      </c>
      <c r="Q80" s="83" t="n">
        <f aca="false">SUM(Q4:Q79)</f>
        <v>3700210.15</v>
      </c>
      <c r="R80" s="82" t="n">
        <v>0.3159</v>
      </c>
      <c r="S80" s="76" t="n">
        <f aca="false">O80-N80</f>
        <v>-183812.890123403</v>
      </c>
      <c r="T80" s="84" t="n">
        <f aca="false">P80-G80</f>
        <v>0.00879999999999998</v>
      </c>
      <c r="U80" s="77" t="n">
        <f aca="false">P80-31.99%</f>
        <v>0</v>
      </c>
      <c r="V80" s="76" t="n">
        <f aca="false">Q80-J80</f>
        <v>-276710.031029311</v>
      </c>
      <c r="W80" s="54"/>
      <c r="X80" s="47" t="n">
        <f aca="false">(O80-F80)/F80</f>
        <v>0.0250975180048433</v>
      </c>
    </row>
  </sheetData>
  <mergeCells count="14">
    <mergeCell ref="A1:N1"/>
    <mergeCell ref="O1:R1"/>
    <mergeCell ref="S1:V1"/>
    <mergeCell ref="W1:W3"/>
    <mergeCell ref="X1:X3"/>
    <mergeCell ref="A2:A3"/>
    <mergeCell ref="B2:B3"/>
    <mergeCell ref="E2:G2"/>
    <mergeCell ref="H2:H3"/>
    <mergeCell ref="I2:N2"/>
    <mergeCell ref="O2:P2"/>
    <mergeCell ref="Q2:R2"/>
    <mergeCell ref="S2:U2"/>
    <mergeCell ref="A80:D80"/>
  </mergeCells>
  <printOptions headings="false" gridLines="false" gridLinesSet="true" horizontalCentered="false" verticalCentered="false"/>
  <pageMargins left="0.2" right="0.120138888888889" top="0.509722222222222" bottom="0.2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890625" defaultRowHeight="21" zeroHeight="false" outlineLevelRow="0" outlineLevelCol="0"/>
  <cols>
    <col collapsed="false" customWidth="true" hidden="false" outlineLevel="0" max="3" min="1" style="0" width="9.5"/>
    <col collapsed="false" customWidth="true" hidden="false" outlineLevel="0" max="4" min="4" style="0" width="19.19"/>
    <col collapsed="false" customWidth="true" hidden="false" outlineLevel="0" max="6" min="6" style="0" width="10.69"/>
  </cols>
  <sheetData>
    <row r="1" customFormat="false" ht="21" hidden="false" customHeight="true" outlineLevel="0" collapsed="false">
      <c r="A1" s="86" t="s">
        <v>246</v>
      </c>
      <c r="B1" s="86"/>
      <c r="C1" s="86"/>
      <c r="D1" s="86"/>
      <c r="E1" s="86"/>
      <c r="F1" s="86"/>
    </row>
    <row r="2" customFormat="false" ht="21" hidden="false" customHeight="true" outlineLevel="0" collapsed="false">
      <c r="A2" s="87" t="s">
        <v>8</v>
      </c>
      <c r="B2" s="87" t="s">
        <v>247</v>
      </c>
      <c r="C2" s="87" t="s">
        <v>248</v>
      </c>
      <c r="D2" s="87" t="s">
        <v>249</v>
      </c>
      <c r="E2" s="37" t="s">
        <v>250</v>
      </c>
      <c r="F2" s="88" t="s">
        <v>251</v>
      </c>
    </row>
    <row r="3" customFormat="false" ht="21" hidden="false" customHeight="true" outlineLevel="0" collapsed="false">
      <c r="A3" s="89" t="s">
        <v>50</v>
      </c>
      <c r="B3" s="89" t="s">
        <v>252</v>
      </c>
      <c r="C3" s="39" t="n">
        <v>14</v>
      </c>
      <c r="D3" s="39" t="n">
        <v>5</v>
      </c>
      <c r="E3" s="90" t="n">
        <f aca="false">D3/C3</f>
        <v>0.357142857142857</v>
      </c>
      <c r="F3" s="91" t="n">
        <v>-5</v>
      </c>
    </row>
    <row r="4" customFormat="false" ht="21" hidden="false" customHeight="true" outlineLevel="0" collapsed="false">
      <c r="A4" s="89" t="s">
        <v>46</v>
      </c>
      <c r="B4" s="89" t="s">
        <v>253</v>
      </c>
      <c r="C4" s="39" t="n">
        <v>14</v>
      </c>
      <c r="D4" s="39" t="n">
        <v>4</v>
      </c>
      <c r="E4" s="90" t="n">
        <f aca="false">D4/C4</f>
        <v>0.285714285714286</v>
      </c>
      <c r="F4" s="91" t="n">
        <v>-5</v>
      </c>
    </row>
    <row r="5" customFormat="false" ht="21" hidden="false" customHeight="true" outlineLevel="0" collapsed="false">
      <c r="A5" s="89" t="s">
        <v>89</v>
      </c>
      <c r="B5" s="89" t="s">
        <v>254</v>
      </c>
      <c r="C5" s="39" t="n">
        <v>12</v>
      </c>
      <c r="D5" s="39" t="n">
        <v>7</v>
      </c>
      <c r="E5" s="90" t="n">
        <f aca="false">D5/C5</f>
        <v>0.583333333333333</v>
      </c>
      <c r="F5" s="91" t="n">
        <v>-5</v>
      </c>
    </row>
    <row r="6" customFormat="false" ht="21" hidden="false" customHeight="true" outlineLevel="0" collapsed="false">
      <c r="A6" s="89" t="s">
        <v>33</v>
      </c>
      <c r="B6" s="89" t="s">
        <v>255</v>
      </c>
      <c r="C6" s="39" t="n">
        <v>11</v>
      </c>
      <c r="D6" s="39" t="n">
        <v>5</v>
      </c>
      <c r="E6" s="90" t="n">
        <f aca="false">D6/C6</f>
        <v>0.454545454545455</v>
      </c>
      <c r="F6" s="91" t="n">
        <v>-5</v>
      </c>
    </row>
    <row r="7" customFormat="false" ht="21" hidden="false" customHeight="true" outlineLevel="0" collapsed="false">
      <c r="A7" s="89" t="s">
        <v>29</v>
      </c>
      <c r="B7" s="89" t="s">
        <v>256</v>
      </c>
      <c r="C7" s="39" t="n">
        <v>12</v>
      </c>
      <c r="D7" s="39" t="n">
        <v>5</v>
      </c>
      <c r="E7" s="90" t="n">
        <f aca="false">D7/C7</f>
        <v>0.416666666666667</v>
      </c>
      <c r="F7" s="91" t="n">
        <v>-5</v>
      </c>
    </row>
    <row r="8" customFormat="false" ht="21" hidden="false" customHeight="true" outlineLevel="0" collapsed="false">
      <c r="A8" s="89" t="s">
        <v>37</v>
      </c>
      <c r="B8" s="89" t="s">
        <v>257</v>
      </c>
      <c r="C8" s="39" t="n">
        <v>12</v>
      </c>
      <c r="D8" s="39" t="n">
        <v>7</v>
      </c>
      <c r="E8" s="90" t="n">
        <f aca="false">D8/C8</f>
        <v>0.583333333333333</v>
      </c>
      <c r="F8" s="91" t="n">
        <v>-5</v>
      </c>
    </row>
    <row r="9" customFormat="false" ht="21" hidden="false" customHeight="true" outlineLevel="0" collapsed="false">
      <c r="A9" s="89" t="s">
        <v>24</v>
      </c>
      <c r="B9" s="89" t="s">
        <v>258</v>
      </c>
      <c r="C9" s="39" t="n">
        <v>1</v>
      </c>
      <c r="D9" s="39" t="n">
        <v>1</v>
      </c>
      <c r="E9" s="90" t="n">
        <f aca="false">D9/C9</f>
        <v>1</v>
      </c>
      <c r="F9" s="91"/>
    </row>
    <row r="10" customFormat="false" ht="21" hidden="false" customHeight="true" outlineLevel="0" collapsed="false">
      <c r="A10" s="92" t="s">
        <v>259</v>
      </c>
      <c r="B10" s="92"/>
      <c r="C10" s="93" t="n">
        <f aca="false">SUM(C3:C9)</f>
        <v>76</v>
      </c>
      <c r="D10" s="93" t="n">
        <f aca="false">SUM(D3:D9)</f>
        <v>34</v>
      </c>
      <c r="E10" s="94" t="n">
        <f aca="false">D10/C10</f>
        <v>0.447368421052632</v>
      </c>
      <c r="F10" s="95"/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890625" defaultRowHeight="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9" width="7.79"/>
    <col collapsed="false" customWidth="true" hidden="false" outlineLevel="0" max="3" min="3" style="9" width="20.39"/>
    <col collapsed="false" customWidth="false" hidden="false" outlineLevel="0" max="257" min="4" style="9" width="8.79"/>
  </cols>
  <sheetData>
    <row r="1" customFormat="false" ht="25" hidden="false" customHeight="true" outlineLevel="0" collapsed="false">
      <c r="A1" s="96" t="s">
        <v>260</v>
      </c>
      <c r="B1" s="96"/>
      <c r="C1" s="96"/>
      <c r="D1" s="96"/>
      <c r="E1" s="96"/>
      <c r="F1" s="9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" hidden="false" customHeight="true" outlineLevel="0" collapsed="false">
      <c r="A2" s="97" t="s">
        <v>5</v>
      </c>
      <c r="B2" s="98" t="s">
        <v>6</v>
      </c>
      <c r="C2" s="99" t="s">
        <v>7</v>
      </c>
      <c r="D2" s="99" t="s">
        <v>8</v>
      </c>
      <c r="E2" s="99" t="s">
        <v>261</v>
      </c>
      <c r="F2" s="29" t="s">
        <v>262</v>
      </c>
    </row>
    <row r="3" customFormat="false" ht="25" hidden="false" customHeight="true" outlineLevel="0" collapsed="false">
      <c r="A3" s="100" t="n">
        <v>1</v>
      </c>
      <c r="B3" s="39" t="n">
        <v>571</v>
      </c>
      <c r="C3" s="40" t="s">
        <v>36</v>
      </c>
      <c r="D3" s="40" t="s">
        <v>37</v>
      </c>
      <c r="E3" s="40" t="s">
        <v>263</v>
      </c>
      <c r="F3" s="29" t="n">
        <v>200</v>
      </c>
    </row>
    <row r="4" customFormat="false" ht="25" hidden="false" customHeight="true" outlineLevel="0" collapsed="false">
      <c r="A4" s="100" t="n">
        <v>2</v>
      </c>
      <c r="B4" s="39" t="n">
        <v>712</v>
      </c>
      <c r="C4" s="40" t="s">
        <v>49</v>
      </c>
      <c r="D4" s="40" t="s">
        <v>50</v>
      </c>
      <c r="E4" s="40" t="s">
        <v>264</v>
      </c>
      <c r="F4" s="29" t="n">
        <v>200</v>
      </c>
    </row>
    <row r="5" customFormat="false" ht="25" hidden="false" customHeight="true" outlineLevel="0" collapsed="false">
      <c r="A5" s="100" t="n">
        <v>3</v>
      </c>
      <c r="B5" s="39" t="n">
        <v>373</v>
      </c>
      <c r="C5" s="40" t="s">
        <v>109</v>
      </c>
      <c r="D5" s="40" t="s">
        <v>50</v>
      </c>
      <c r="E5" s="40" t="s">
        <v>265</v>
      </c>
      <c r="F5" s="29" t="n">
        <v>200</v>
      </c>
    </row>
    <row r="6" customFormat="false" ht="25" hidden="false" customHeight="true" outlineLevel="0" collapsed="false">
      <c r="A6" s="100" t="n">
        <v>4</v>
      </c>
      <c r="B6" s="39" t="n">
        <v>514</v>
      </c>
      <c r="C6" s="40" t="s">
        <v>114</v>
      </c>
      <c r="D6" s="40" t="s">
        <v>37</v>
      </c>
      <c r="E6" s="40" t="s">
        <v>266</v>
      </c>
      <c r="F6" s="29" t="n">
        <v>200</v>
      </c>
    </row>
    <row r="7" customFormat="false" ht="25" hidden="false" customHeight="true" outlineLevel="0" collapsed="false">
      <c r="A7" s="100" t="n">
        <v>5</v>
      </c>
      <c r="B7" s="39" t="n">
        <v>724</v>
      </c>
      <c r="C7" s="40" t="s">
        <v>117</v>
      </c>
      <c r="D7" s="40" t="s">
        <v>50</v>
      </c>
      <c r="E7" s="40" t="s">
        <v>267</v>
      </c>
      <c r="F7" s="29" t="n">
        <v>200</v>
      </c>
    </row>
    <row r="8" customFormat="false" ht="25" hidden="false" customHeight="true" outlineLevel="0" collapsed="false">
      <c r="A8" s="100" t="n">
        <v>6</v>
      </c>
      <c r="B8" s="39" t="n">
        <v>351</v>
      </c>
      <c r="C8" s="40" t="s">
        <v>166</v>
      </c>
      <c r="D8" s="40" t="s">
        <v>89</v>
      </c>
      <c r="E8" s="40" t="s">
        <v>254</v>
      </c>
      <c r="F8" s="29" t="n">
        <v>200</v>
      </c>
    </row>
    <row r="9" customFormat="false" ht="25" hidden="false" customHeight="true" outlineLevel="0" collapsed="false">
      <c r="A9" s="100" t="n">
        <v>7</v>
      </c>
      <c r="B9" s="39" t="n">
        <v>367</v>
      </c>
      <c r="C9" s="40" t="s">
        <v>169</v>
      </c>
      <c r="D9" s="40" t="s">
        <v>89</v>
      </c>
      <c r="E9" s="40" t="s">
        <v>268</v>
      </c>
      <c r="F9" s="29" t="n">
        <v>200</v>
      </c>
    </row>
    <row r="10" customFormat="false" ht="25" hidden="false" customHeight="true" outlineLevel="0" collapsed="false">
      <c r="A10" s="100" t="n">
        <v>8</v>
      </c>
      <c r="B10" s="39" t="n">
        <v>737</v>
      </c>
      <c r="C10" s="40" t="s">
        <v>177</v>
      </c>
      <c r="D10" s="40" t="s">
        <v>37</v>
      </c>
      <c r="E10" s="40" t="s">
        <v>269</v>
      </c>
      <c r="F10" s="29" t="n">
        <v>200</v>
      </c>
    </row>
    <row r="11" customFormat="false" ht="25" hidden="false" customHeight="true" outlineLevel="0" collapsed="false">
      <c r="A11" s="100" t="n">
        <v>9</v>
      </c>
      <c r="B11" s="39" t="n">
        <v>721</v>
      </c>
      <c r="C11" s="40" t="s">
        <v>183</v>
      </c>
      <c r="D11" s="40" t="s">
        <v>33</v>
      </c>
      <c r="E11" s="40" t="s">
        <v>270</v>
      </c>
      <c r="F11" s="29" t="n">
        <v>200</v>
      </c>
    </row>
    <row r="12" customFormat="false" ht="25" hidden="false" customHeight="true" outlineLevel="0" collapsed="false">
      <c r="A12" s="100" t="n">
        <v>10</v>
      </c>
      <c r="B12" s="39" t="n">
        <v>720</v>
      </c>
      <c r="C12" s="40" t="s">
        <v>186</v>
      </c>
      <c r="D12" s="40" t="s">
        <v>33</v>
      </c>
      <c r="E12" s="40" t="s">
        <v>271</v>
      </c>
      <c r="F12" s="29" t="n">
        <v>200</v>
      </c>
    </row>
    <row r="13" customFormat="false" ht="25" hidden="false" customHeight="true" outlineLevel="0" collapsed="false">
      <c r="A13" s="100" t="n">
        <v>11</v>
      </c>
      <c r="B13" s="39" t="n">
        <v>371</v>
      </c>
      <c r="C13" s="40" t="s">
        <v>199</v>
      </c>
      <c r="D13" s="40" t="s">
        <v>37</v>
      </c>
      <c r="E13" s="40" t="s">
        <v>272</v>
      </c>
      <c r="F13" s="29" t="n">
        <v>200</v>
      </c>
    </row>
    <row r="14" customFormat="false" ht="25" hidden="false" customHeight="true" outlineLevel="0" collapsed="false">
      <c r="A14" s="100" t="n">
        <v>12</v>
      </c>
      <c r="B14" s="39" t="n">
        <v>716</v>
      </c>
      <c r="C14" s="40" t="s">
        <v>204</v>
      </c>
      <c r="D14" s="40" t="s">
        <v>33</v>
      </c>
      <c r="E14" s="40" t="s">
        <v>273</v>
      </c>
      <c r="F14" s="29" t="n">
        <v>200</v>
      </c>
    </row>
    <row r="15" customFormat="false" ht="25" hidden="false" customHeight="true" outlineLevel="0" collapsed="false">
      <c r="A15" s="100" t="n">
        <v>13</v>
      </c>
      <c r="B15" s="39" t="n">
        <v>738</v>
      </c>
      <c r="C15" s="40" t="s">
        <v>206</v>
      </c>
      <c r="D15" s="40" t="s">
        <v>89</v>
      </c>
      <c r="E15" s="40" t="s">
        <v>274</v>
      </c>
      <c r="F15" s="29" t="n">
        <v>200</v>
      </c>
    </row>
    <row r="16" customFormat="false" ht="25" hidden="false" customHeight="true" outlineLevel="0" collapsed="false">
      <c r="A16" s="100" t="n">
        <v>14</v>
      </c>
      <c r="B16" s="39" t="n">
        <v>706</v>
      </c>
      <c r="C16" s="40" t="s">
        <v>212</v>
      </c>
      <c r="D16" s="40" t="s">
        <v>89</v>
      </c>
      <c r="E16" s="40" t="s">
        <v>275</v>
      </c>
      <c r="F16" s="29" t="n">
        <v>200</v>
      </c>
    </row>
    <row r="17" customFormat="false" ht="25" hidden="false" customHeight="true" outlineLevel="0" collapsed="false">
      <c r="A17" s="101" t="n">
        <v>15</v>
      </c>
      <c r="B17" s="102" t="n">
        <v>743</v>
      </c>
      <c r="C17" s="103" t="s">
        <v>242</v>
      </c>
      <c r="D17" s="103" t="s">
        <v>50</v>
      </c>
      <c r="E17" s="40" t="s">
        <v>276</v>
      </c>
      <c r="F17" s="104" t="n">
        <v>200</v>
      </c>
    </row>
    <row r="18" customFormat="false" ht="25" hidden="false" customHeight="true" outlineLevel="0" collapsed="false">
      <c r="A18" s="29" t="s">
        <v>259</v>
      </c>
      <c r="B18" s="29"/>
      <c r="C18" s="29"/>
      <c r="D18" s="29"/>
      <c r="E18" s="105"/>
      <c r="F18" s="29" t="n">
        <f aca="false">SUM(F3:F17)</f>
        <v>3000</v>
      </c>
    </row>
  </sheetData>
  <mergeCells count="2">
    <mergeCell ref="A1:F1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52" activeCellId="0" sqref="I52"/>
    </sheetView>
  </sheetViews>
  <sheetFormatPr defaultColWidth="8.7890625" defaultRowHeight="19" zeroHeight="false" outlineLevelRow="0" outlineLevelCol="0"/>
  <cols>
    <col collapsed="false" customWidth="true" hidden="false" outlineLevel="0" max="1" min="1" style="4" width="9.59"/>
    <col collapsed="false" customWidth="true" hidden="false" outlineLevel="0" max="2" min="2" style="0" width="7.59"/>
    <col collapsed="false" customWidth="true" hidden="false" outlineLevel="0" max="3" min="3" style="0" width="30.39"/>
    <col collapsed="false" customWidth="true" hidden="false" outlineLevel="0" max="4" min="4" style="0" width="13.49"/>
    <col collapsed="false" customWidth="true" hidden="false" outlineLevel="0" max="5" min="5" style="0" width="8.29"/>
  </cols>
  <sheetData>
    <row r="1" customFormat="false" ht="19" hidden="false" customHeight="true" outlineLevel="0" collapsed="false">
      <c r="A1" s="96" t="s">
        <v>277</v>
      </c>
      <c r="B1" s="96"/>
      <c r="C1" s="96"/>
      <c r="D1" s="96"/>
      <c r="E1" s="96"/>
    </row>
    <row r="2" customFormat="false" ht="19" hidden="false" customHeight="true" outlineLevel="0" collapsed="false">
      <c r="A2" s="15" t="s">
        <v>5</v>
      </c>
      <c r="B2" s="16" t="s">
        <v>6</v>
      </c>
      <c r="C2" s="17" t="s">
        <v>7</v>
      </c>
      <c r="D2" s="17" t="s">
        <v>8</v>
      </c>
      <c r="E2" s="106" t="s">
        <v>251</v>
      </c>
    </row>
    <row r="3" customFormat="false" ht="19" hidden="false" customHeight="true" outlineLevel="0" collapsed="false">
      <c r="A3" s="100" t="n">
        <v>1</v>
      </c>
      <c r="B3" s="39" t="n">
        <v>337</v>
      </c>
      <c r="C3" s="40" t="s">
        <v>28</v>
      </c>
      <c r="D3" s="40" t="s">
        <v>29</v>
      </c>
      <c r="E3" s="29" t="n">
        <v>-200</v>
      </c>
    </row>
    <row r="4" customFormat="false" ht="19" hidden="false" customHeight="true" outlineLevel="0" collapsed="false">
      <c r="A4" s="100" t="n">
        <v>2</v>
      </c>
      <c r="B4" s="39" t="n">
        <v>341</v>
      </c>
      <c r="C4" s="40" t="s">
        <v>32</v>
      </c>
      <c r="D4" s="40" t="s">
        <v>33</v>
      </c>
      <c r="E4" s="29" t="n">
        <v>-100</v>
      </c>
    </row>
    <row r="5" customFormat="false" ht="19" hidden="false" customHeight="true" outlineLevel="0" collapsed="false">
      <c r="A5" s="100" t="n">
        <v>3</v>
      </c>
      <c r="B5" s="39" t="n">
        <v>343</v>
      </c>
      <c r="C5" s="40" t="s">
        <v>40</v>
      </c>
      <c r="D5" s="40" t="s">
        <v>29</v>
      </c>
      <c r="E5" s="29" t="n">
        <v>-100</v>
      </c>
    </row>
    <row r="6" customFormat="false" ht="19" hidden="false" customHeight="true" outlineLevel="0" collapsed="false">
      <c r="A6" s="100" t="n">
        <v>4</v>
      </c>
      <c r="B6" s="39" t="n">
        <v>582</v>
      </c>
      <c r="C6" s="40" t="s">
        <v>42</v>
      </c>
      <c r="D6" s="40" t="s">
        <v>29</v>
      </c>
      <c r="E6" s="29" t="n">
        <v>-200</v>
      </c>
    </row>
    <row r="7" customFormat="false" ht="19" hidden="false" customHeight="true" outlineLevel="0" collapsed="false">
      <c r="A7" s="100" t="n">
        <v>5</v>
      </c>
      <c r="B7" s="39" t="n">
        <v>311</v>
      </c>
      <c r="C7" s="40" t="s">
        <v>45</v>
      </c>
      <c r="D7" s="40" t="s">
        <v>46</v>
      </c>
      <c r="E7" s="29" t="n">
        <v>-100</v>
      </c>
    </row>
    <row r="8" customFormat="false" ht="19" hidden="false" customHeight="true" outlineLevel="0" collapsed="false">
      <c r="A8" s="100" t="n">
        <v>6</v>
      </c>
      <c r="B8" s="39" t="n">
        <v>585</v>
      </c>
      <c r="C8" s="40" t="s">
        <v>53</v>
      </c>
      <c r="D8" s="40" t="s">
        <v>46</v>
      </c>
      <c r="E8" s="29" t="n">
        <v>-200</v>
      </c>
    </row>
    <row r="9" customFormat="false" ht="19" hidden="false" customHeight="true" outlineLevel="0" collapsed="false">
      <c r="A9" s="100" t="n">
        <v>7</v>
      </c>
      <c r="B9" s="39" t="n">
        <v>541</v>
      </c>
      <c r="C9" s="40" t="s">
        <v>56</v>
      </c>
      <c r="D9" s="40" t="s">
        <v>37</v>
      </c>
      <c r="E9" s="29" t="n">
        <v>-100</v>
      </c>
    </row>
    <row r="10" customFormat="false" ht="19" hidden="false" customHeight="true" outlineLevel="0" collapsed="false">
      <c r="A10" s="100" t="n">
        <v>8</v>
      </c>
      <c r="B10" s="39" t="n">
        <v>308</v>
      </c>
      <c r="C10" s="40" t="s">
        <v>59</v>
      </c>
      <c r="D10" s="40" t="s">
        <v>46</v>
      </c>
      <c r="E10" s="29" t="n">
        <v>-100</v>
      </c>
    </row>
    <row r="11" customFormat="false" ht="19" hidden="false" customHeight="true" outlineLevel="0" collapsed="false">
      <c r="A11" s="100" t="n">
        <v>9</v>
      </c>
      <c r="B11" s="39" t="n">
        <v>365</v>
      </c>
      <c r="C11" s="40" t="s">
        <v>62</v>
      </c>
      <c r="D11" s="40" t="s">
        <v>29</v>
      </c>
      <c r="E11" s="29" t="n">
        <v>-100</v>
      </c>
    </row>
    <row r="12" customFormat="false" ht="19" hidden="false" customHeight="true" outlineLevel="0" collapsed="false">
      <c r="A12" s="100" t="n">
        <v>10</v>
      </c>
      <c r="B12" s="39" t="n">
        <v>355</v>
      </c>
      <c r="C12" s="40" t="s">
        <v>65</v>
      </c>
      <c r="D12" s="40" t="s">
        <v>50</v>
      </c>
      <c r="E12" s="29" t="n">
        <v>-100</v>
      </c>
    </row>
    <row r="13" customFormat="false" ht="19" hidden="false" customHeight="true" outlineLevel="0" collapsed="false">
      <c r="A13" s="100" t="n">
        <v>11</v>
      </c>
      <c r="B13" s="39" t="n">
        <v>707</v>
      </c>
      <c r="C13" s="40" t="s">
        <v>68</v>
      </c>
      <c r="D13" s="40" t="s">
        <v>50</v>
      </c>
      <c r="E13" s="29" t="n">
        <v>-100</v>
      </c>
    </row>
    <row r="14" customFormat="false" ht="19" hidden="false" customHeight="true" outlineLevel="0" collapsed="false">
      <c r="A14" s="100" t="n">
        <v>12</v>
      </c>
      <c r="B14" s="39" t="n">
        <v>385</v>
      </c>
      <c r="C14" s="40" t="s">
        <v>74</v>
      </c>
      <c r="D14" s="40" t="s">
        <v>37</v>
      </c>
      <c r="E14" s="29" t="n">
        <v>-100</v>
      </c>
    </row>
    <row r="15" customFormat="false" ht="19" hidden="false" customHeight="true" outlineLevel="0" collapsed="false">
      <c r="A15" s="100" t="n">
        <v>13</v>
      </c>
      <c r="B15" s="39" t="n">
        <v>387</v>
      </c>
      <c r="C15" s="40" t="s">
        <v>77</v>
      </c>
      <c r="D15" s="40" t="s">
        <v>37</v>
      </c>
      <c r="E15" s="29" t="n">
        <v>-100</v>
      </c>
    </row>
    <row r="16" customFormat="false" ht="19" hidden="false" customHeight="true" outlineLevel="0" collapsed="false">
      <c r="A16" s="100" t="n">
        <v>14</v>
      </c>
      <c r="B16" s="39" t="n">
        <v>730</v>
      </c>
      <c r="C16" s="40" t="s">
        <v>80</v>
      </c>
      <c r="D16" s="40" t="s">
        <v>46</v>
      </c>
      <c r="E16" s="29" t="n">
        <v>-200</v>
      </c>
    </row>
    <row r="17" customFormat="false" ht="19" hidden="false" customHeight="true" outlineLevel="0" collapsed="false">
      <c r="A17" s="100" t="n">
        <v>15</v>
      </c>
      <c r="B17" s="39" t="n">
        <v>517</v>
      </c>
      <c r="C17" s="40" t="s">
        <v>82</v>
      </c>
      <c r="D17" s="40" t="s">
        <v>46</v>
      </c>
      <c r="E17" s="29" t="n">
        <v>-100</v>
      </c>
    </row>
    <row r="18" customFormat="false" ht="19" hidden="false" customHeight="true" outlineLevel="0" collapsed="false">
      <c r="A18" s="100" t="n">
        <v>16</v>
      </c>
      <c r="B18" s="39" t="n">
        <v>742</v>
      </c>
      <c r="C18" s="40" t="s">
        <v>85</v>
      </c>
      <c r="D18" s="40" t="s">
        <v>46</v>
      </c>
      <c r="E18" s="29" t="n">
        <v>-100</v>
      </c>
    </row>
    <row r="19" customFormat="false" ht="19" hidden="false" customHeight="true" outlineLevel="0" collapsed="false">
      <c r="A19" s="100" t="n">
        <v>17</v>
      </c>
      <c r="B19" s="39" t="n">
        <v>52</v>
      </c>
      <c r="C19" s="40" t="s">
        <v>88</v>
      </c>
      <c r="D19" s="40" t="s">
        <v>89</v>
      </c>
      <c r="E19" s="29" t="n">
        <v>-200</v>
      </c>
    </row>
    <row r="20" customFormat="false" ht="19" hidden="false" customHeight="true" outlineLevel="0" collapsed="false">
      <c r="A20" s="100" t="n">
        <v>18</v>
      </c>
      <c r="B20" s="39" t="n">
        <v>391</v>
      </c>
      <c r="C20" s="40" t="s">
        <v>92</v>
      </c>
      <c r="D20" s="40" t="s">
        <v>46</v>
      </c>
      <c r="E20" s="29" t="n">
        <v>-100</v>
      </c>
    </row>
    <row r="21" customFormat="false" ht="19" hidden="false" customHeight="true" outlineLevel="0" collapsed="false">
      <c r="A21" s="100" t="n">
        <v>19</v>
      </c>
      <c r="B21" s="39" t="n">
        <v>719</v>
      </c>
      <c r="C21" s="40" t="s">
        <v>95</v>
      </c>
      <c r="D21" s="40" t="s">
        <v>33</v>
      </c>
      <c r="E21" s="29" t="n">
        <v>-100</v>
      </c>
    </row>
    <row r="22" customFormat="false" ht="19" hidden="false" customHeight="true" outlineLevel="0" collapsed="false">
      <c r="A22" s="100" t="n">
        <v>20</v>
      </c>
      <c r="B22" s="39" t="n">
        <v>578</v>
      </c>
      <c r="C22" s="40" t="s">
        <v>98</v>
      </c>
      <c r="D22" s="40" t="s">
        <v>50</v>
      </c>
      <c r="E22" s="29" t="n">
        <v>-100</v>
      </c>
    </row>
    <row r="23" customFormat="false" ht="19" hidden="false" customHeight="true" outlineLevel="0" collapsed="false">
      <c r="A23" s="100" t="n">
        <v>21</v>
      </c>
      <c r="B23" s="39" t="n">
        <v>581</v>
      </c>
      <c r="C23" s="40" t="s">
        <v>101</v>
      </c>
      <c r="D23" s="40" t="s">
        <v>46</v>
      </c>
      <c r="E23" s="29" t="n">
        <v>-200</v>
      </c>
    </row>
    <row r="24" customFormat="false" ht="19" hidden="false" customHeight="true" outlineLevel="0" collapsed="false">
      <c r="A24" s="100" t="n">
        <v>22</v>
      </c>
      <c r="B24" s="39" t="n">
        <v>54</v>
      </c>
      <c r="C24" s="40" t="s">
        <v>104</v>
      </c>
      <c r="D24" s="40" t="s">
        <v>89</v>
      </c>
      <c r="E24" s="29" t="n">
        <v>-100</v>
      </c>
    </row>
    <row r="25" customFormat="false" ht="19" hidden="false" customHeight="true" outlineLevel="0" collapsed="false">
      <c r="A25" s="100" t="n">
        <v>23</v>
      </c>
      <c r="B25" s="39" t="n">
        <v>349</v>
      </c>
      <c r="C25" s="40" t="s">
        <v>107</v>
      </c>
      <c r="D25" s="40" t="s">
        <v>46</v>
      </c>
      <c r="E25" s="29" t="n">
        <v>-100</v>
      </c>
    </row>
    <row r="26" customFormat="false" ht="19" hidden="false" customHeight="true" outlineLevel="0" collapsed="false">
      <c r="A26" s="100" t="n">
        <v>24</v>
      </c>
      <c r="B26" s="39" t="n">
        <v>515</v>
      </c>
      <c r="C26" s="40" t="s">
        <v>119</v>
      </c>
      <c r="D26" s="40" t="s">
        <v>50</v>
      </c>
      <c r="E26" s="29" t="n">
        <v>-200</v>
      </c>
    </row>
    <row r="27" customFormat="false" ht="19" hidden="false" customHeight="true" outlineLevel="0" collapsed="false">
      <c r="A27" s="100" t="n">
        <v>25</v>
      </c>
      <c r="B27" s="39" t="n">
        <v>329</v>
      </c>
      <c r="C27" s="40" t="s">
        <v>125</v>
      </c>
      <c r="D27" s="40" t="s">
        <v>29</v>
      </c>
      <c r="E27" s="29" t="n">
        <v>-100</v>
      </c>
    </row>
    <row r="28" customFormat="false" ht="19" hidden="false" customHeight="true" outlineLevel="0" collapsed="false">
      <c r="A28" s="100" t="n">
        <v>26</v>
      </c>
      <c r="B28" s="39" t="n">
        <v>513</v>
      </c>
      <c r="C28" s="40" t="s">
        <v>128</v>
      </c>
      <c r="D28" s="40" t="s">
        <v>29</v>
      </c>
      <c r="E28" s="29" t="n">
        <v>-100</v>
      </c>
    </row>
    <row r="29" customFormat="false" ht="19" hidden="false" customHeight="true" outlineLevel="0" collapsed="false">
      <c r="A29" s="100" t="n">
        <v>27</v>
      </c>
      <c r="B29" s="39" t="n">
        <v>379</v>
      </c>
      <c r="C29" s="40" t="s">
        <v>131</v>
      </c>
      <c r="D29" s="40" t="s">
        <v>29</v>
      </c>
      <c r="E29" s="29" t="n">
        <v>-100</v>
      </c>
    </row>
    <row r="30" customFormat="false" ht="19" hidden="false" customHeight="true" outlineLevel="0" collapsed="false">
      <c r="A30" s="100" t="n">
        <v>28</v>
      </c>
      <c r="B30" s="39" t="n">
        <v>339</v>
      </c>
      <c r="C30" s="40" t="s">
        <v>134</v>
      </c>
      <c r="D30" s="40" t="s">
        <v>46</v>
      </c>
      <c r="E30" s="29" t="n">
        <v>-200</v>
      </c>
    </row>
    <row r="31" customFormat="false" ht="19" hidden="false" customHeight="true" outlineLevel="0" collapsed="false">
      <c r="A31" s="100" t="n">
        <v>29</v>
      </c>
      <c r="B31" s="39" t="n">
        <v>591</v>
      </c>
      <c r="C31" s="40" t="s">
        <v>140</v>
      </c>
      <c r="D31" s="40" t="s">
        <v>33</v>
      </c>
      <c r="E31" s="29" t="n">
        <v>-100</v>
      </c>
    </row>
    <row r="32" customFormat="false" ht="19" hidden="false" customHeight="true" outlineLevel="0" collapsed="false">
      <c r="A32" s="100" t="n">
        <v>30</v>
      </c>
      <c r="B32" s="39" t="n">
        <v>511</v>
      </c>
      <c r="C32" s="40" t="s">
        <v>143</v>
      </c>
      <c r="D32" s="40" t="s">
        <v>50</v>
      </c>
      <c r="E32" s="29" t="n">
        <v>-200</v>
      </c>
    </row>
    <row r="33" customFormat="false" ht="19" hidden="false" customHeight="true" outlineLevel="0" collapsed="false">
      <c r="A33" s="100" t="n">
        <v>31</v>
      </c>
      <c r="B33" s="39" t="n">
        <v>545</v>
      </c>
      <c r="C33" s="40" t="s">
        <v>149</v>
      </c>
      <c r="D33" s="40" t="s">
        <v>50</v>
      </c>
      <c r="E33" s="29" t="n">
        <v>-100</v>
      </c>
    </row>
    <row r="34" customFormat="false" ht="19" hidden="false" customHeight="true" outlineLevel="0" collapsed="false">
      <c r="A34" s="100" t="n">
        <v>32</v>
      </c>
      <c r="B34" s="39" t="n">
        <v>399</v>
      </c>
      <c r="C34" s="40" t="s">
        <v>152</v>
      </c>
      <c r="D34" s="40" t="s">
        <v>37</v>
      </c>
      <c r="E34" s="29" t="n">
        <v>-100</v>
      </c>
    </row>
    <row r="35" customFormat="false" ht="19" hidden="false" customHeight="true" outlineLevel="0" collapsed="false">
      <c r="A35" s="100" t="n">
        <v>33</v>
      </c>
      <c r="B35" s="39" t="n">
        <v>717</v>
      </c>
      <c r="C35" s="40" t="s">
        <v>155</v>
      </c>
      <c r="D35" s="40" t="s">
        <v>33</v>
      </c>
      <c r="E35" s="29" t="n">
        <v>-100</v>
      </c>
    </row>
    <row r="36" customFormat="false" ht="19" hidden="false" customHeight="true" outlineLevel="0" collapsed="false">
      <c r="A36" s="100" t="n">
        <v>34</v>
      </c>
      <c r="B36" s="39" t="n">
        <v>709</v>
      </c>
      <c r="C36" s="40" t="s">
        <v>158</v>
      </c>
      <c r="D36" s="40" t="s">
        <v>46</v>
      </c>
      <c r="E36" s="29" t="n">
        <v>-100</v>
      </c>
    </row>
    <row r="37" customFormat="false" ht="19" hidden="false" customHeight="true" outlineLevel="0" collapsed="false">
      <c r="A37" s="100" t="n">
        <v>35</v>
      </c>
      <c r="B37" s="39" t="n">
        <v>594</v>
      </c>
      <c r="C37" s="40" t="s">
        <v>161</v>
      </c>
      <c r="D37" s="40" t="s">
        <v>33</v>
      </c>
      <c r="E37" s="29" t="n">
        <v>-200</v>
      </c>
    </row>
    <row r="38" customFormat="false" ht="19" hidden="false" customHeight="true" outlineLevel="0" collapsed="false">
      <c r="A38" s="100" t="n">
        <v>36</v>
      </c>
      <c r="B38" s="39" t="n">
        <v>584</v>
      </c>
      <c r="C38" s="40" t="s">
        <v>163</v>
      </c>
      <c r="D38" s="40" t="s">
        <v>37</v>
      </c>
      <c r="E38" s="29" t="n">
        <v>-100</v>
      </c>
    </row>
    <row r="39" customFormat="false" ht="19" hidden="false" customHeight="true" outlineLevel="0" collapsed="false">
      <c r="A39" s="100" t="n">
        <v>37</v>
      </c>
      <c r="B39" s="39" t="n">
        <v>357</v>
      </c>
      <c r="C39" s="40" t="s">
        <v>171</v>
      </c>
      <c r="D39" s="40" t="s">
        <v>29</v>
      </c>
      <c r="E39" s="29" t="n">
        <v>-100</v>
      </c>
    </row>
    <row r="40" customFormat="false" ht="19" hidden="false" customHeight="true" outlineLevel="0" collapsed="false">
      <c r="A40" s="100" t="n">
        <v>38</v>
      </c>
      <c r="B40" s="39" t="n">
        <v>598</v>
      </c>
      <c r="C40" s="40" t="s">
        <v>174</v>
      </c>
      <c r="D40" s="40" t="s">
        <v>50</v>
      </c>
      <c r="E40" s="29" t="n">
        <v>-100</v>
      </c>
    </row>
    <row r="41" customFormat="false" ht="19" hidden="false" customHeight="true" outlineLevel="0" collapsed="false">
      <c r="A41" s="100" t="n">
        <v>39</v>
      </c>
      <c r="B41" s="39" t="n">
        <v>56</v>
      </c>
      <c r="C41" s="40" t="s">
        <v>180</v>
      </c>
      <c r="D41" s="40" t="s">
        <v>89</v>
      </c>
      <c r="E41" s="29" t="n">
        <v>-100</v>
      </c>
    </row>
    <row r="42" customFormat="false" ht="19" hidden="false" customHeight="true" outlineLevel="0" collapsed="false">
      <c r="A42" s="100" t="n">
        <v>40</v>
      </c>
      <c r="B42" s="39" t="n">
        <v>741</v>
      </c>
      <c r="C42" s="71" t="s">
        <v>188</v>
      </c>
      <c r="D42" s="40" t="s">
        <v>46</v>
      </c>
      <c r="E42" s="29" t="n">
        <v>-100</v>
      </c>
    </row>
    <row r="43" customFormat="false" ht="19" hidden="false" customHeight="true" outlineLevel="0" collapsed="false">
      <c r="A43" s="100" t="n">
        <v>41</v>
      </c>
      <c r="B43" s="39" t="n">
        <v>723</v>
      </c>
      <c r="C43" s="72" t="s">
        <v>194</v>
      </c>
      <c r="D43" s="40" t="s">
        <v>50</v>
      </c>
      <c r="E43" s="29" t="n">
        <v>-100</v>
      </c>
    </row>
    <row r="44" customFormat="false" ht="19" hidden="false" customHeight="true" outlineLevel="0" collapsed="false">
      <c r="A44" s="100" t="n">
        <v>42</v>
      </c>
      <c r="B44" s="39" t="n">
        <v>704</v>
      </c>
      <c r="C44" s="40" t="s">
        <v>196</v>
      </c>
      <c r="D44" s="40" t="s">
        <v>89</v>
      </c>
      <c r="E44" s="29" t="n">
        <v>-200</v>
      </c>
    </row>
    <row r="45" customFormat="false" ht="19" hidden="false" customHeight="true" outlineLevel="0" collapsed="false">
      <c r="A45" s="100" t="n">
        <v>43</v>
      </c>
      <c r="B45" s="39" t="n">
        <v>573</v>
      </c>
      <c r="C45" s="40" t="s">
        <v>201</v>
      </c>
      <c r="D45" s="40" t="s">
        <v>37</v>
      </c>
      <c r="E45" s="29" t="n">
        <v>-100</v>
      </c>
    </row>
    <row r="46" customFormat="false" ht="19" hidden="false" customHeight="true" outlineLevel="0" collapsed="false">
      <c r="A46" s="100" t="n">
        <v>44</v>
      </c>
      <c r="B46" s="39" t="n">
        <v>546</v>
      </c>
      <c r="C46" s="40" t="s">
        <v>209</v>
      </c>
      <c r="D46" s="40" t="s">
        <v>37</v>
      </c>
      <c r="E46" s="29" t="n">
        <v>-100</v>
      </c>
    </row>
    <row r="47" customFormat="false" ht="19" hidden="false" customHeight="true" outlineLevel="0" collapsed="false">
      <c r="A47" s="100" t="n">
        <v>45</v>
      </c>
      <c r="B47" s="39" t="n">
        <v>549</v>
      </c>
      <c r="C47" s="40" t="s">
        <v>214</v>
      </c>
      <c r="D47" s="40" t="s">
        <v>33</v>
      </c>
      <c r="E47" s="29" t="n">
        <v>-100</v>
      </c>
    </row>
    <row r="48" customFormat="false" ht="19" hidden="false" customHeight="true" outlineLevel="0" collapsed="false">
      <c r="A48" s="100" t="n">
        <v>46</v>
      </c>
      <c r="B48" s="39" t="n">
        <v>572</v>
      </c>
      <c r="C48" s="40" t="s">
        <v>219</v>
      </c>
      <c r="D48" s="40" t="s">
        <v>89</v>
      </c>
      <c r="E48" s="29" t="n">
        <v>-200</v>
      </c>
    </row>
    <row r="49" customFormat="false" ht="19" hidden="false" customHeight="true" outlineLevel="0" collapsed="false">
      <c r="A49" s="100" t="n">
        <v>47</v>
      </c>
      <c r="B49" s="39" t="n">
        <v>539</v>
      </c>
      <c r="C49" s="40" t="s">
        <v>222</v>
      </c>
      <c r="D49" s="40" t="s">
        <v>33</v>
      </c>
      <c r="E49" s="29" t="n">
        <v>-100</v>
      </c>
    </row>
    <row r="50" customFormat="false" ht="19" hidden="false" customHeight="true" outlineLevel="0" collapsed="false">
      <c r="A50" s="100" t="n">
        <v>48</v>
      </c>
      <c r="B50" s="39" t="n">
        <v>740</v>
      </c>
      <c r="C50" s="40" t="s">
        <v>225</v>
      </c>
      <c r="D50" s="40" t="s">
        <v>50</v>
      </c>
      <c r="E50" s="29" t="n">
        <v>-200</v>
      </c>
    </row>
    <row r="51" customFormat="false" ht="19" hidden="false" customHeight="true" outlineLevel="0" collapsed="false">
      <c r="A51" s="101" t="n">
        <v>49</v>
      </c>
      <c r="B51" s="102" t="n">
        <v>713</v>
      </c>
      <c r="C51" s="103" t="s">
        <v>233</v>
      </c>
      <c r="D51" s="103" t="s">
        <v>89</v>
      </c>
      <c r="E51" s="104" t="n">
        <v>-100</v>
      </c>
    </row>
    <row r="52" customFormat="false" ht="19" hidden="false" customHeight="true" outlineLevel="0" collapsed="false">
      <c r="A52" s="100" t="n">
        <v>50</v>
      </c>
      <c r="B52" s="39" t="n">
        <v>718</v>
      </c>
      <c r="C52" s="40" t="s">
        <v>239</v>
      </c>
      <c r="D52" s="40" t="s">
        <v>50</v>
      </c>
      <c r="E52" s="29" t="n">
        <v>-200</v>
      </c>
    </row>
    <row r="53" customFormat="false" ht="19" hidden="false" customHeight="true" outlineLevel="0" collapsed="false">
      <c r="A53" s="29" t="s">
        <v>259</v>
      </c>
      <c r="B53" s="29"/>
      <c r="C53" s="29"/>
      <c r="D53" s="29"/>
      <c r="E53" s="29" t="n">
        <f aca="false">SUM(E3:E52)</f>
        <v>-6400</v>
      </c>
    </row>
  </sheetData>
  <mergeCells count="2">
    <mergeCell ref="A1:E1"/>
    <mergeCell ref="A53:D53"/>
  </mergeCells>
  <printOptions headings="false" gridLines="false" gridLinesSet="true" horizontalCentered="false" verticalCentered="false"/>
  <pageMargins left="0.509722222222222" right="0.309722222222222" top="0.509722222222222" bottom="0.67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1T06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