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0" name="Print_Titles" vbProcedure="false">'6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5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8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6.4</t>
  </si>
  <si>
    <t xml:space="preserve">9:30-11:00</t>
  </si>
  <si>
    <t xml:space="preserve">6.5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6.12</t>
  </si>
  <si>
    <t xml:space="preserve">东南片区</t>
  </si>
  <si>
    <t xml:space="preserve">华油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2</t>
  </si>
  <si>
    <t xml:space="preserve">6.24</t>
  </si>
  <si>
    <t xml:space="preserve">10:00-11:00</t>
  </si>
  <si>
    <t xml:space="preserve">6.25</t>
  </si>
  <si>
    <t xml:space="preserve">高新</t>
  </si>
  <si>
    <t xml:space="preserve">9:00-10:00</t>
  </si>
  <si>
    <t xml:space="preserve">邛邑</t>
  </si>
  <si>
    <t xml:space="preserve">6.20</t>
  </si>
  <si>
    <t xml:space="preserve">18:00-19:00</t>
  </si>
  <si>
    <t xml:space="preserve">崇都</t>
  </si>
  <si>
    <t xml:space="preserve">金带街</t>
  </si>
  <si>
    <t xml:space="preserve">西北</t>
  </si>
  <si>
    <t xml:space="preserve">6.23</t>
  </si>
  <si>
    <t xml:space="preserve">邛崃中心店</t>
  </si>
  <si>
    <t xml:space="preserve">8:30-9:30</t>
  </si>
  <si>
    <t xml:space="preserve">内蒙古</t>
  </si>
  <si>
    <t xml:space="preserve">光华</t>
  </si>
  <si>
    <t xml:space="preserve">东南</t>
  </si>
  <si>
    <t xml:space="preserve">双林店</t>
  </si>
  <si>
    <t xml:space="preserve">府城店</t>
  </si>
  <si>
    <t xml:space="preserve">柳翠路店</t>
  </si>
  <si>
    <t xml:space="preserve">6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AE2" activeCellId="0" sqref="AE1:AE65536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.75"/>
    <col collapsed="false" customWidth="true" hidden="false" outlineLevel="0" max="3" min="3" style="1" width="9.3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3.89"/>
    <col collapsed="false" customWidth="true" hidden="false" outlineLevel="0" max="8" min="8" style="3" width="8.09"/>
    <col collapsed="false" customWidth="true" hidden="true" outlineLevel="0" max="9" min="9" style="4" width="3.7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7.89"/>
    <col collapsed="false" customWidth="true" hidden="false" outlineLevel="0" max="16" min="16" style="5" width="3.89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7.69"/>
    <col collapsed="false" customWidth="true" hidden="false" outlineLevel="0" max="21" min="21" style="5" width="3.89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7.79"/>
    <col collapsed="false" customWidth="true" hidden="false" outlineLevel="0" max="26" min="26" style="9" width="6.79"/>
    <col collapsed="false" customWidth="true" hidden="false" outlineLevel="0" max="27" min="27" style="10" width="3.59"/>
    <col collapsed="false" customWidth="true" hidden="false" outlineLevel="0" max="28" min="28" style="9" width="6.39"/>
    <col collapsed="false" customWidth="true" hidden="false" outlineLevel="0" max="29" min="29" style="11" width="5.4"/>
    <col collapsed="false" customWidth="true" hidden="false" outlineLevel="0" max="30" min="30" style="9" width="5.97"/>
    <col collapsed="false" customWidth="true" hidden="false" outlineLevel="0" max="31" min="31" style="12" width="4.0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7"/>
      <c r="H3" s="18"/>
      <c r="I3" s="19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21" t="s">
        <v>27</v>
      </c>
      <c r="AD3" s="36" t="s">
        <v>23</v>
      </c>
      <c r="AE3" s="26"/>
      <c r="IT3" s="13"/>
      <c r="IU3" s="13"/>
      <c r="IV3" s="13"/>
    </row>
    <row r="4" s="51" customFormat="true" ht="22" hidden="false" customHeight="true" outlineLevel="0" collapsed="false">
      <c r="A4" s="38" t="s">
        <v>28</v>
      </c>
      <c r="B4" s="39" t="n">
        <v>594</v>
      </c>
      <c r="C4" s="38" t="s">
        <v>29</v>
      </c>
      <c r="D4" s="40" t="s">
        <v>30</v>
      </c>
      <c r="E4" s="15" t="s">
        <v>31</v>
      </c>
      <c r="F4" s="41" t="n">
        <v>88328235</v>
      </c>
      <c r="G4" s="21" t="s">
        <v>32</v>
      </c>
      <c r="H4" s="42" t="s">
        <v>33</v>
      </c>
      <c r="I4" s="43" t="n">
        <v>2</v>
      </c>
      <c r="J4" s="44" t="n">
        <v>1</v>
      </c>
      <c r="K4" s="45"/>
      <c r="L4" s="38" t="s">
        <v>34</v>
      </c>
      <c r="M4" s="38" t="n">
        <v>1090</v>
      </c>
      <c r="N4" s="38" t="n">
        <v>1756</v>
      </c>
      <c r="O4" s="46" t="n">
        <v>24318.1</v>
      </c>
      <c r="P4" s="28" t="n">
        <v>208</v>
      </c>
      <c r="Q4" s="27" t="n">
        <v>116.91</v>
      </c>
      <c r="R4" s="29" t="n">
        <v>6799.81</v>
      </c>
      <c r="S4" s="47" t="n">
        <v>0.2796</v>
      </c>
      <c r="T4" s="33" t="n">
        <v>7014.695</v>
      </c>
      <c r="U4" s="31" t="n">
        <v>112.714285714286</v>
      </c>
      <c r="V4" s="32" t="n">
        <v>62.23</v>
      </c>
      <c r="W4" s="33" t="n">
        <f aca="false">T4*X4</f>
        <v>2471.978518</v>
      </c>
      <c r="X4" s="48" t="s">
        <v>35</v>
      </c>
      <c r="Y4" s="35" t="n">
        <f aca="false">O4-T4</f>
        <v>17303.405</v>
      </c>
      <c r="Z4" s="36" t="n">
        <f aca="false">Y4/T4</f>
        <v>2.46673661506309</v>
      </c>
      <c r="AA4" s="37" t="n">
        <f aca="false">P4-U4</f>
        <v>95.2857142857143</v>
      </c>
      <c r="AB4" s="36" t="n">
        <f aca="false">AA4/U4</f>
        <v>0.845373891001268</v>
      </c>
      <c r="AC4" s="21" t="n">
        <f aca="false">Q4-V4</f>
        <v>54.68</v>
      </c>
      <c r="AD4" s="36" t="n">
        <f aca="false">S4-X4</f>
        <v>-0.0728</v>
      </c>
      <c r="AE4" s="49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50"/>
      <c r="IU4" s="50"/>
      <c r="IV4" s="50"/>
    </row>
    <row r="5" s="51" customFormat="true" ht="18" hidden="false" customHeight="true" outlineLevel="0" collapsed="false">
      <c r="A5" s="52" t="s">
        <v>36</v>
      </c>
      <c r="B5" s="53" t="n">
        <v>707</v>
      </c>
      <c r="C5" s="54" t="s">
        <v>37</v>
      </c>
      <c r="D5" s="55"/>
      <c r="E5" s="55"/>
      <c r="F5" s="56"/>
      <c r="G5" s="52" t="s">
        <v>38</v>
      </c>
      <c r="H5" s="57" t="s">
        <v>33</v>
      </c>
      <c r="I5" s="58" t="n">
        <v>2</v>
      </c>
      <c r="J5" s="44" t="n">
        <v>0.2</v>
      </c>
      <c r="K5" s="45"/>
      <c r="L5" s="45" t="s">
        <v>39</v>
      </c>
      <c r="M5" s="38" t="n">
        <v>65</v>
      </c>
      <c r="N5" s="38" t="n">
        <v>437.2</v>
      </c>
      <c r="O5" s="46" t="n">
        <v>17937.85</v>
      </c>
      <c r="P5" s="28" t="n">
        <v>291</v>
      </c>
      <c r="Q5" s="27" t="n">
        <v>61.64</v>
      </c>
      <c r="R5" s="29" t="n">
        <v>4548.9</v>
      </c>
      <c r="S5" s="47" t="n">
        <v>0.2535</v>
      </c>
      <c r="T5" s="33" t="n">
        <v>14260.4906666667</v>
      </c>
      <c r="U5" s="31" t="n">
        <v>210.933333333333</v>
      </c>
      <c r="V5" s="32" t="n">
        <v>67.61</v>
      </c>
      <c r="W5" s="33" t="n">
        <f aca="false">T5*X5</f>
        <v>4419.3260576</v>
      </c>
      <c r="X5" s="48" t="s">
        <v>40</v>
      </c>
      <c r="Y5" s="35" t="n">
        <f aca="false">O5-T5</f>
        <v>3677.35933333333</v>
      </c>
      <c r="Z5" s="36" t="n">
        <f aca="false">Y5/T5</f>
        <v>0.257870463176209</v>
      </c>
      <c r="AA5" s="37" t="n">
        <f aca="false">P5-U5</f>
        <v>80.0666666666667</v>
      </c>
      <c r="AB5" s="36" t="n">
        <f aca="false">AA5/U5</f>
        <v>0.379582806573957</v>
      </c>
      <c r="AC5" s="21" t="n">
        <f aca="false">Q5-V5</f>
        <v>-5.97</v>
      </c>
      <c r="AD5" s="59" t="n">
        <f aca="false">S5-X5</f>
        <v>-0.0564</v>
      </c>
      <c r="AE5" s="49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50"/>
      <c r="IU5" s="50"/>
      <c r="IV5" s="50"/>
    </row>
    <row r="6" s="51" customFormat="true" ht="23" hidden="false" customHeight="true" outlineLevel="0" collapsed="false">
      <c r="A6" s="52" t="s">
        <v>41</v>
      </c>
      <c r="B6" s="53" t="n">
        <v>343</v>
      </c>
      <c r="C6" s="54" t="s">
        <v>42</v>
      </c>
      <c r="D6" s="55"/>
      <c r="E6" s="55"/>
      <c r="F6" s="56"/>
      <c r="G6" s="21" t="s">
        <v>32</v>
      </c>
      <c r="H6" s="57" t="s">
        <v>43</v>
      </c>
      <c r="I6" s="58" t="n">
        <v>3</v>
      </c>
      <c r="J6" s="44" t="n">
        <v>0.4</v>
      </c>
      <c r="K6" s="45"/>
      <c r="L6" s="45" t="s">
        <v>39</v>
      </c>
      <c r="M6" s="38" t="n">
        <v>605.5</v>
      </c>
      <c r="N6" s="38" t="n">
        <v>2148.5</v>
      </c>
      <c r="O6" s="27" t="n">
        <v>87227.77</v>
      </c>
      <c r="P6" s="28" t="n">
        <v>546</v>
      </c>
      <c r="Q6" s="27" t="n">
        <v>159.76</v>
      </c>
      <c r="R6" s="29" t="n">
        <v>24187.99</v>
      </c>
      <c r="S6" s="47" t="n">
        <v>0.2772</v>
      </c>
      <c r="T6" s="33" t="n">
        <v>37081.34</v>
      </c>
      <c r="U6" s="31" t="n">
        <v>426</v>
      </c>
      <c r="V6" s="32" t="n">
        <v>86.96</v>
      </c>
      <c r="W6" s="33" t="n">
        <f aca="false">T6*X6</f>
        <v>12511.244116</v>
      </c>
      <c r="X6" s="48" t="s">
        <v>44</v>
      </c>
      <c r="Y6" s="35" t="n">
        <f aca="false">O6-T6</f>
        <v>50146.43</v>
      </c>
      <c r="Z6" s="36" t="n">
        <f aca="false">Y6/T6</f>
        <v>1.35233597275611</v>
      </c>
      <c r="AA6" s="37" t="n">
        <f aca="false">P6-U6</f>
        <v>120</v>
      </c>
      <c r="AB6" s="36" t="n">
        <f aca="false">AA6/U6</f>
        <v>0.28169014084507</v>
      </c>
      <c r="AC6" s="21" t="n">
        <f aca="false">Q6-V6</f>
        <v>72.8</v>
      </c>
      <c r="AD6" s="36" t="n">
        <f aca="false">S6-X6</f>
        <v>-0.0602</v>
      </c>
      <c r="AE6" s="49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50"/>
      <c r="IU6" s="50"/>
      <c r="IV6" s="50"/>
    </row>
    <row r="7" s="51" customFormat="true" ht="18" hidden="false" customHeight="true" outlineLevel="0" collapsed="false">
      <c r="A7" s="15" t="s">
        <v>45</v>
      </c>
      <c r="B7" s="60" t="n">
        <v>726</v>
      </c>
      <c r="C7" s="15" t="s">
        <v>46</v>
      </c>
      <c r="D7" s="40" t="s">
        <v>47</v>
      </c>
      <c r="E7" s="15" t="s">
        <v>48</v>
      </c>
      <c r="F7" s="61" t="n">
        <v>18200335462</v>
      </c>
      <c r="G7" s="15" t="s">
        <v>38</v>
      </c>
      <c r="H7" s="62" t="s">
        <v>49</v>
      </c>
      <c r="I7" s="58" t="n">
        <v>2</v>
      </c>
      <c r="J7" s="44" t="n">
        <v>0.4</v>
      </c>
      <c r="K7" s="45"/>
      <c r="L7" s="38" t="s">
        <v>50</v>
      </c>
      <c r="M7" s="62" t="n">
        <v>0</v>
      </c>
      <c r="N7" s="62" t="n">
        <v>0</v>
      </c>
      <c r="O7" s="46" t="n">
        <v>26069.39</v>
      </c>
      <c r="P7" s="28" t="n">
        <v>220</v>
      </c>
      <c r="Q7" s="27" t="n">
        <v>118.5</v>
      </c>
      <c r="R7" s="29" t="n">
        <v>7972.31</v>
      </c>
      <c r="S7" s="47" t="n">
        <v>0.3058</v>
      </c>
      <c r="T7" s="33" t="n">
        <v>14205.7553333333</v>
      </c>
      <c r="U7" s="31" t="n">
        <v>205.466666666667</v>
      </c>
      <c r="V7" s="32" t="n">
        <v>69.14</v>
      </c>
      <c r="W7" s="33" t="n">
        <f aca="false">T7*X7</f>
        <v>4866.8917772</v>
      </c>
      <c r="X7" s="48" t="s">
        <v>51</v>
      </c>
      <c r="Y7" s="35" t="n">
        <f aca="false">O7-T7</f>
        <v>11863.6346666667</v>
      </c>
      <c r="Z7" s="36" t="n">
        <f aca="false">Y7/T7</f>
        <v>0.835128748052491</v>
      </c>
      <c r="AA7" s="37" t="n">
        <f aca="false">P7-U7</f>
        <v>14.5333333333333</v>
      </c>
      <c r="AB7" s="36" t="n">
        <f aca="false">AA7/U7</f>
        <v>0.0707332900713822</v>
      </c>
      <c r="AC7" s="21" t="n">
        <f aca="false">Q7-V7</f>
        <v>49.36</v>
      </c>
      <c r="AD7" s="59" t="n">
        <f aca="false">S7-X7</f>
        <v>-0.0368</v>
      </c>
      <c r="AE7" s="49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50"/>
      <c r="IU7" s="50"/>
      <c r="IV7" s="50"/>
    </row>
    <row r="8" s="70" customFormat="true" ht="21" hidden="false" customHeight="true" outlineLevel="0" collapsed="false">
      <c r="A8" s="15" t="s">
        <v>36</v>
      </c>
      <c r="B8" s="58" t="n">
        <v>712</v>
      </c>
      <c r="C8" s="38" t="s">
        <v>52</v>
      </c>
      <c r="D8" s="40" t="s">
        <v>53</v>
      </c>
      <c r="E8" s="38" t="s">
        <v>54</v>
      </c>
      <c r="F8" s="41" t="n">
        <v>18628267508</v>
      </c>
      <c r="G8" s="15" t="s">
        <v>55</v>
      </c>
      <c r="H8" s="62" t="s">
        <v>49</v>
      </c>
      <c r="I8" s="58" t="n">
        <v>2</v>
      </c>
      <c r="J8" s="44" t="n">
        <v>0.4</v>
      </c>
      <c r="K8" s="63"/>
      <c r="L8" s="64" t="s">
        <v>56</v>
      </c>
      <c r="M8" s="64" t="n">
        <v>0</v>
      </c>
      <c r="N8" s="64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3" t="n">
        <v>17866.246</v>
      </c>
      <c r="U8" s="31" t="n">
        <v>225.2</v>
      </c>
      <c r="V8" s="32" t="n">
        <v>79.34</v>
      </c>
      <c r="W8" s="33" t="n">
        <f aca="false">T8*X8</f>
        <v>6378.249822</v>
      </c>
      <c r="X8" s="48" t="s">
        <v>57</v>
      </c>
      <c r="Y8" s="35" t="n">
        <f aca="false">O8-T8</f>
        <v>2556.374</v>
      </c>
      <c r="Z8" s="59" t="n">
        <f aca="false">Y8/T8</f>
        <v>0.14308400320918</v>
      </c>
      <c r="AA8" s="37" t="n">
        <f aca="false">P8-U8</f>
        <v>30.8</v>
      </c>
      <c r="AB8" s="36" t="n">
        <f aca="false">AA8/U8</f>
        <v>0.136767317939609</v>
      </c>
      <c r="AC8" s="21" t="n">
        <f aca="false">Q8-V8</f>
        <v>0.439999999999998</v>
      </c>
      <c r="AD8" s="36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1" customFormat="true" ht="19" hidden="false" customHeight="true" outlineLevel="0" collapsed="false">
      <c r="A9" s="71" t="s">
        <v>58</v>
      </c>
      <c r="B9" s="72" t="n">
        <v>56</v>
      </c>
      <c r="C9" s="73" t="s">
        <v>59</v>
      </c>
      <c r="D9" s="74" t="s">
        <v>30</v>
      </c>
      <c r="E9" s="73" t="s">
        <v>60</v>
      </c>
      <c r="F9" s="75" t="s">
        <v>61</v>
      </c>
      <c r="G9" s="52" t="s">
        <v>38</v>
      </c>
      <c r="H9" s="76" t="s">
        <v>62</v>
      </c>
      <c r="I9" s="58" t="n">
        <v>2</v>
      </c>
      <c r="J9" s="77" t="n">
        <v>0.4</v>
      </c>
      <c r="K9" s="63"/>
      <c r="L9" s="38" t="s">
        <v>34</v>
      </c>
      <c r="M9" s="62" t="n">
        <v>0</v>
      </c>
      <c r="N9" s="62" t="n">
        <v>0</v>
      </c>
      <c r="O9" s="46" t="n">
        <v>8497.5</v>
      </c>
      <c r="P9" s="28" t="n">
        <v>110</v>
      </c>
      <c r="Q9" s="27" t="n">
        <v>77.25</v>
      </c>
      <c r="R9" s="29" t="n">
        <v>2301.51</v>
      </c>
      <c r="S9" s="47" t="n">
        <v>0.2708</v>
      </c>
      <c r="T9" s="33" t="n">
        <v>5962.228</v>
      </c>
      <c r="U9" s="31" t="n">
        <v>106.866666666667</v>
      </c>
      <c r="V9" s="32" t="n">
        <v>55.79</v>
      </c>
      <c r="W9" s="33" t="n">
        <f aca="false">T9*X9</f>
        <v>2139.8436292</v>
      </c>
      <c r="X9" s="48" t="s">
        <v>63</v>
      </c>
      <c r="Y9" s="35" t="n">
        <f aca="false">O9-T9</f>
        <v>2535.272</v>
      </c>
      <c r="Z9" s="36" t="n">
        <f aca="false">Y9/T9</f>
        <v>0.425222249132371</v>
      </c>
      <c r="AA9" s="37" t="n">
        <f aca="false">P9-U9</f>
        <v>3.13333333333334</v>
      </c>
      <c r="AB9" s="36" t="n">
        <f aca="false">AA9/U9</f>
        <v>0.0293200249532128</v>
      </c>
      <c r="AC9" s="21" t="n">
        <f aca="false">Q9-V9</f>
        <v>21.46</v>
      </c>
      <c r="AD9" s="59" t="n">
        <f aca="false">S9-X9</f>
        <v>-0.0881</v>
      </c>
      <c r="AE9" s="49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50"/>
      <c r="IU9" s="50"/>
      <c r="IV9" s="50"/>
    </row>
    <row r="10" s="70" customFormat="true" ht="19" hidden="false" customHeight="true" outlineLevel="0" collapsed="false">
      <c r="A10" s="52" t="s">
        <v>58</v>
      </c>
      <c r="B10" s="53" t="n">
        <v>706</v>
      </c>
      <c r="C10" s="38" t="s">
        <v>64</v>
      </c>
      <c r="D10" s="78" t="s">
        <v>30</v>
      </c>
      <c r="E10" s="52" t="s">
        <v>65</v>
      </c>
      <c r="F10" s="79" t="n">
        <v>66028</v>
      </c>
      <c r="G10" s="52" t="s">
        <v>38</v>
      </c>
      <c r="H10" s="42" t="s">
        <v>62</v>
      </c>
      <c r="I10" s="58" t="n">
        <v>2</v>
      </c>
      <c r="J10" s="77" t="n">
        <v>0.4</v>
      </c>
      <c r="K10" s="45"/>
      <c r="L10" s="80" t="s">
        <v>50</v>
      </c>
      <c r="M10" s="62" t="n">
        <v>0</v>
      </c>
      <c r="N10" s="62" t="n">
        <v>0</v>
      </c>
      <c r="O10" s="46" t="n">
        <v>5999.15</v>
      </c>
      <c r="P10" s="28" t="n">
        <v>94</v>
      </c>
      <c r="Q10" s="27" t="n">
        <v>63.82</v>
      </c>
      <c r="R10" s="29" t="n">
        <v>2402.21</v>
      </c>
      <c r="S10" s="47" t="n">
        <v>0.4004</v>
      </c>
      <c r="T10" s="33" t="n">
        <v>4705.792</v>
      </c>
      <c r="U10" s="31" t="n">
        <v>78.1333333333333</v>
      </c>
      <c r="V10" s="32" t="n">
        <v>60.23</v>
      </c>
      <c r="W10" s="33" t="n">
        <f aca="false">T10*X10</f>
        <v>1735.9666688</v>
      </c>
      <c r="X10" s="48" t="s">
        <v>66</v>
      </c>
      <c r="Y10" s="35" t="n">
        <f aca="false">O10-T10</f>
        <v>1293.358</v>
      </c>
      <c r="Z10" s="59" t="n">
        <f aca="false">Y10/T10</f>
        <v>0.274843852001958</v>
      </c>
      <c r="AA10" s="37" t="n">
        <f aca="false">P10-U10</f>
        <v>15.8666666666667</v>
      </c>
      <c r="AB10" s="36" t="n">
        <f aca="false">AA10/U10</f>
        <v>0.203071672354949</v>
      </c>
      <c r="AC10" s="21" t="n">
        <f aca="false">Q10-V10</f>
        <v>3.59</v>
      </c>
      <c r="AD10" s="36" t="n">
        <f aca="false">S10-X10</f>
        <v>0.0315</v>
      </c>
      <c r="AE10" s="49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1" customFormat="true" ht="19" hidden="false" customHeight="true" outlineLevel="0" collapsed="false">
      <c r="A11" s="52" t="s">
        <v>58</v>
      </c>
      <c r="B11" s="53" t="n">
        <v>587</v>
      </c>
      <c r="C11" s="38" t="s">
        <v>67</v>
      </c>
      <c r="D11" s="78" t="s">
        <v>30</v>
      </c>
      <c r="E11" s="81" t="s">
        <v>68</v>
      </c>
      <c r="F11" s="79" t="n">
        <v>87277060</v>
      </c>
      <c r="G11" s="52" t="s">
        <v>38</v>
      </c>
      <c r="H11" s="42" t="s">
        <v>62</v>
      </c>
      <c r="I11" s="58" t="n">
        <v>2</v>
      </c>
      <c r="J11" s="77" t="n">
        <v>0.4</v>
      </c>
      <c r="K11" s="45"/>
      <c r="L11" s="80" t="s">
        <v>69</v>
      </c>
      <c r="M11" s="62" t="n">
        <v>0</v>
      </c>
      <c r="N11" s="62" t="n">
        <v>0</v>
      </c>
      <c r="O11" s="46" t="n">
        <v>8335.96</v>
      </c>
      <c r="P11" s="28" t="n">
        <v>88</v>
      </c>
      <c r="Q11" s="27" t="n">
        <v>94.73</v>
      </c>
      <c r="R11" s="29" t="n">
        <v>2483.43</v>
      </c>
      <c r="S11" s="47" t="n">
        <v>0.2979</v>
      </c>
      <c r="T11" s="33" t="n">
        <v>5055.506</v>
      </c>
      <c r="U11" s="31" t="n">
        <v>76.5333333333333</v>
      </c>
      <c r="V11" s="32" t="n">
        <v>66.06</v>
      </c>
      <c r="W11" s="33" t="n">
        <f aca="false">T11*X11</f>
        <v>1630.9062356</v>
      </c>
      <c r="X11" s="48" t="s">
        <v>70</v>
      </c>
      <c r="Y11" s="35" t="n">
        <f aca="false">O11-T11</f>
        <v>3280.454</v>
      </c>
      <c r="Z11" s="36" t="n">
        <f aca="false">Y11/T11</f>
        <v>0.648887371511378</v>
      </c>
      <c r="AA11" s="37" t="n">
        <f aca="false">P11-U11</f>
        <v>11.4666666666667</v>
      </c>
      <c r="AB11" s="36" t="n">
        <f aca="false">AA11/U11</f>
        <v>0.149825783972125</v>
      </c>
      <c r="AC11" s="21" t="n">
        <f aca="false">Q11-V11</f>
        <v>28.67</v>
      </c>
      <c r="AD11" s="59" t="n">
        <f aca="false">S11-X11</f>
        <v>-0.0247</v>
      </c>
      <c r="AE11" s="49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50"/>
      <c r="IU11" s="50"/>
      <c r="IV11" s="50"/>
    </row>
    <row r="12" s="51" customFormat="true" ht="18" hidden="false" customHeight="true" outlineLevel="0" collapsed="false">
      <c r="A12" s="15" t="s">
        <v>71</v>
      </c>
      <c r="B12" s="39" t="n">
        <v>371</v>
      </c>
      <c r="C12" s="15" t="s">
        <v>72</v>
      </c>
      <c r="D12" s="78" t="s">
        <v>73</v>
      </c>
      <c r="E12" s="52" t="s">
        <v>74</v>
      </c>
      <c r="F12" s="79" t="n">
        <v>82518078</v>
      </c>
      <c r="G12" s="81" t="s">
        <v>38</v>
      </c>
      <c r="H12" s="76" t="s">
        <v>62</v>
      </c>
      <c r="I12" s="58" t="n">
        <v>2</v>
      </c>
      <c r="J12" s="44" t="n">
        <v>0.3</v>
      </c>
      <c r="K12" s="45"/>
      <c r="L12" s="45" t="s">
        <v>75</v>
      </c>
      <c r="M12" s="62" t="n">
        <v>0</v>
      </c>
      <c r="N12" s="62" t="n">
        <v>0</v>
      </c>
      <c r="O12" s="27" t="n">
        <v>3062.14</v>
      </c>
      <c r="P12" s="28" t="n">
        <v>36</v>
      </c>
      <c r="Q12" s="27" t="n">
        <v>85.06</v>
      </c>
      <c r="R12" s="29" t="n">
        <v>975.69</v>
      </c>
      <c r="S12" s="47" t="n">
        <v>0.3186</v>
      </c>
      <c r="T12" s="33" t="n">
        <v>4910.098</v>
      </c>
      <c r="U12" s="31" t="n">
        <v>77.5333333333333</v>
      </c>
      <c r="V12" s="32" t="n">
        <v>63.33</v>
      </c>
      <c r="W12" s="33" t="n">
        <f aca="false">T12*X12</f>
        <v>1750.9409468</v>
      </c>
      <c r="X12" s="48" t="s">
        <v>76</v>
      </c>
      <c r="Y12" s="35" t="n">
        <f aca="false">O12-T12</f>
        <v>-1847.958</v>
      </c>
      <c r="Z12" s="59" t="n">
        <f aca="false">Y12/T12</f>
        <v>-0.376358679602729</v>
      </c>
      <c r="AA12" s="37" t="n">
        <f aca="false">P12-U12</f>
        <v>-41.5333333333333</v>
      </c>
      <c r="AB12" s="36" t="n">
        <f aca="false">AA12/U12</f>
        <v>-0.535683576956148</v>
      </c>
      <c r="AC12" s="21" t="n">
        <f aca="false">Q12-V12</f>
        <v>21.73</v>
      </c>
      <c r="AD12" s="59" t="n">
        <f aca="false">S12-X12</f>
        <v>-0.038</v>
      </c>
      <c r="AE12" s="49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50"/>
      <c r="IU12" s="50"/>
      <c r="IV12" s="50"/>
    </row>
    <row r="13" s="86" customFormat="true" ht="18" hidden="false" customHeight="true" outlineLevel="0" collapsed="false">
      <c r="A13" s="15" t="s">
        <v>45</v>
      </c>
      <c r="B13" s="58" t="n">
        <v>730</v>
      </c>
      <c r="C13" s="38" t="s">
        <v>77</v>
      </c>
      <c r="D13" s="40" t="s">
        <v>47</v>
      </c>
      <c r="E13" s="38" t="s">
        <v>78</v>
      </c>
      <c r="F13" s="41" t="n">
        <v>13880435815</v>
      </c>
      <c r="G13" s="15" t="s">
        <v>38</v>
      </c>
      <c r="H13" s="82" t="s">
        <v>79</v>
      </c>
      <c r="I13" s="58" t="n">
        <v>2</v>
      </c>
      <c r="J13" s="44" t="n">
        <v>0.4</v>
      </c>
      <c r="K13" s="45"/>
      <c r="L13" s="38" t="s">
        <v>34</v>
      </c>
      <c r="M13" s="62" t="n">
        <v>0</v>
      </c>
      <c r="N13" s="62" t="n">
        <v>0</v>
      </c>
      <c r="O13" s="27" t="n">
        <v>16843.59</v>
      </c>
      <c r="P13" s="28" t="n">
        <v>171</v>
      </c>
      <c r="Q13" s="83" t="n">
        <v>98.5</v>
      </c>
      <c r="R13" s="84" t="n">
        <v>5372.32</v>
      </c>
      <c r="S13" s="85" t="n">
        <v>0.3189</v>
      </c>
      <c r="T13" s="33" t="n">
        <v>12005.7433333333</v>
      </c>
      <c r="U13" s="31" t="n">
        <v>149.066666666667</v>
      </c>
      <c r="V13" s="32" t="n">
        <v>80.54</v>
      </c>
      <c r="W13" s="33" t="n">
        <f aca="false">T13*X13</f>
        <v>3907.869455</v>
      </c>
      <c r="X13" s="48" t="s">
        <v>80</v>
      </c>
      <c r="Y13" s="35" t="n">
        <f aca="false">O13-T13</f>
        <v>4837.84666666667</v>
      </c>
      <c r="Z13" s="36" t="n">
        <f aca="false">Y13/T13</f>
        <v>0.402961027263896</v>
      </c>
      <c r="AA13" s="37" t="n">
        <f aca="false">P13-U13</f>
        <v>21.9333333333333</v>
      </c>
      <c r="AB13" s="36" t="n">
        <f aca="false">AA13/U13</f>
        <v>0.147137745974955</v>
      </c>
      <c r="AC13" s="21" t="n">
        <f aca="false">Q13-V13</f>
        <v>17.96</v>
      </c>
      <c r="AD13" s="36" t="n">
        <f aca="false">S13-X13</f>
        <v>-0.00659999999999994</v>
      </c>
      <c r="AE13" s="49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50"/>
      <c r="IU13" s="50"/>
      <c r="IV13" s="50"/>
    </row>
    <row r="14" s="70" customFormat="true" ht="21" hidden="false" customHeight="true" outlineLevel="0" collapsed="false">
      <c r="A14" s="15" t="s">
        <v>36</v>
      </c>
      <c r="B14" s="58" t="n">
        <v>545</v>
      </c>
      <c r="C14" s="38" t="s">
        <v>81</v>
      </c>
      <c r="D14" s="87" t="s">
        <v>30</v>
      </c>
      <c r="E14" s="38" t="s">
        <v>82</v>
      </c>
      <c r="F14" s="41" t="n">
        <v>18200333298</v>
      </c>
      <c r="G14" s="15" t="s">
        <v>38</v>
      </c>
      <c r="H14" s="62" t="s">
        <v>79</v>
      </c>
      <c r="I14" s="43" t="n">
        <v>2</v>
      </c>
      <c r="J14" s="44" t="n">
        <v>0.4</v>
      </c>
      <c r="K14" s="45"/>
      <c r="L14" s="62" t="s">
        <v>83</v>
      </c>
      <c r="M14" s="62" t="n">
        <v>0</v>
      </c>
      <c r="N14" s="62" t="n">
        <v>112</v>
      </c>
      <c r="O14" s="27" t="n">
        <v>11468.39</v>
      </c>
      <c r="P14" s="28" t="n">
        <v>109</v>
      </c>
      <c r="Q14" s="27" t="n">
        <v>105.21</v>
      </c>
      <c r="R14" s="29" t="n">
        <v>4140.35</v>
      </c>
      <c r="S14" s="88" t="n">
        <v>0.361</v>
      </c>
      <c r="T14" s="33" t="n">
        <v>7479.298</v>
      </c>
      <c r="U14" s="31" t="n">
        <v>99.1333333333333</v>
      </c>
      <c r="V14" s="32" t="n">
        <v>75.45</v>
      </c>
      <c r="W14" s="33" t="n">
        <f aca="false">T14*X14</f>
        <v>2602.0477742</v>
      </c>
      <c r="X14" s="48" t="s">
        <v>84</v>
      </c>
      <c r="Y14" s="35" t="n">
        <f aca="false">O14-T14</f>
        <v>3989.092</v>
      </c>
      <c r="Z14" s="36" t="n">
        <f aca="false">Y14/T14</f>
        <v>0.533351124664374</v>
      </c>
      <c r="AA14" s="37" t="n">
        <f aca="false">P14-U14</f>
        <v>9.86666666666666</v>
      </c>
      <c r="AB14" s="36" t="n">
        <f aca="false">AA14/U14</f>
        <v>0.0995292535305985</v>
      </c>
      <c r="AC14" s="21" t="n">
        <f aca="false">Q14-V14</f>
        <v>29.76</v>
      </c>
      <c r="AD14" s="36" t="n">
        <f aca="false">S14-X14</f>
        <v>0.0131</v>
      </c>
      <c r="AE14" s="49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51" customFormat="true" ht="18" hidden="false" customHeight="true" outlineLevel="0" collapsed="false">
      <c r="A15" s="52" t="s">
        <v>36</v>
      </c>
      <c r="B15" s="53" t="n">
        <v>707</v>
      </c>
      <c r="C15" s="54" t="s">
        <v>37</v>
      </c>
      <c r="D15" s="55"/>
      <c r="E15" s="55"/>
      <c r="F15" s="56"/>
      <c r="G15" s="52" t="s">
        <v>38</v>
      </c>
      <c r="H15" s="57" t="s">
        <v>79</v>
      </c>
      <c r="I15" s="58" t="n">
        <v>2</v>
      </c>
      <c r="J15" s="44" t="n">
        <v>0.2</v>
      </c>
      <c r="K15" s="45"/>
      <c r="L15" s="45" t="s">
        <v>39</v>
      </c>
      <c r="M15" s="62" t="n">
        <v>0</v>
      </c>
      <c r="N15" s="62" t="n">
        <v>0</v>
      </c>
      <c r="O15" s="46" t="n">
        <v>14999.69</v>
      </c>
      <c r="P15" s="28" t="n">
        <v>245</v>
      </c>
      <c r="Q15" s="27" t="n">
        <v>61.22</v>
      </c>
      <c r="R15" s="29" t="n">
        <v>4453.59</v>
      </c>
      <c r="S15" s="47" t="n">
        <v>0.2969</v>
      </c>
      <c r="T15" s="33" t="n">
        <v>14260.4906666667</v>
      </c>
      <c r="U15" s="31" t="n">
        <v>210.933333333333</v>
      </c>
      <c r="V15" s="32" t="n">
        <v>67.61</v>
      </c>
      <c r="W15" s="33" t="n">
        <f aca="false">T15*X15</f>
        <v>4419.3260576</v>
      </c>
      <c r="X15" s="48" t="s">
        <v>40</v>
      </c>
      <c r="Y15" s="35" t="n">
        <f aca="false">O15-T15</f>
        <v>739.199333333334</v>
      </c>
      <c r="Z15" s="59" t="n">
        <f aca="false">Y15/T15</f>
        <v>0.051835476815758</v>
      </c>
      <c r="AA15" s="37" t="n">
        <f aca="false">P15-U15</f>
        <v>34.0666666666667</v>
      </c>
      <c r="AB15" s="36" t="n">
        <f aca="false">AA15/U15</f>
        <v>0.161504424778761</v>
      </c>
      <c r="AC15" s="21" t="n">
        <f aca="false">Q15-V15</f>
        <v>-6.39</v>
      </c>
      <c r="AD15" s="59" t="n">
        <f aca="false">S15-X15</f>
        <v>-0.013</v>
      </c>
      <c r="AE15" s="49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50"/>
      <c r="IU15" s="50"/>
      <c r="IV15" s="50"/>
    </row>
    <row r="16" s="51" customFormat="true" ht="21" hidden="false" customHeight="true" outlineLevel="0" collapsed="false">
      <c r="A16" s="15" t="s">
        <v>36</v>
      </c>
      <c r="B16" s="58" t="n">
        <v>511</v>
      </c>
      <c r="C16" s="38" t="s">
        <v>85</v>
      </c>
      <c r="D16" s="87" t="s">
        <v>30</v>
      </c>
      <c r="E16" s="38" t="s">
        <v>86</v>
      </c>
      <c r="F16" s="41" t="n">
        <v>18349249281</v>
      </c>
      <c r="G16" s="15" t="s">
        <v>38</v>
      </c>
      <c r="H16" s="89" t="s">
        <v>87</v>
      </c>
      <c r="I16" s="43" t="n">
        <v>2</v>
      </c>
      <c r="J16" s="44" t="n">
        <v>0.4</v>
      </c>
      <c r="K16" s="45"/>
      <c r="L16" s="62" t="s">
        <v>88</v>
      </c>
      <c r="M16" s="62" t="n">
        <v>0</v>
      </c>
      <c r="N16" s="62" t="n">
        <v>0</v>
      </c>
      <c r="O16" s="27" t="n">
        <v>18232.6</v>
      </c>
      <c r="P16" s="28" t="n">
        <v>136</v>
      </c>
      <c r="Q16" s="27" t="n">
        <v>134.06</v>
      </c>
      <c r="R16" s="29" t="n">
        <v>4951.11</v>
      </c>
      <c r="S16" s="88" t="n">
        <v>0.2715</v>
      </c>
      <c r="T16" s="33" t="n">
        <v>7849.47733333333</v>
      </c>
      <c r="U16" s="31" t="n">
        <v>114.733333333333</v>
      </c>
      <c r="V16" s="32" t="n">
        <v>68.41</v>
      </c>
      <c r="W16" s="33" t="n">
        <f aca="false">T16*X16</f>
        <v>2567.56403573333</v>
      </c>
      <c r="X16" s="48" t="s">
        <v>89</v>
      </c>
      <c r="Y16" s="35" t="n">
        <f aca="false">O16-T16</f>
        <v>10383.1226666667</v>
      </c>
      <c r="Z16" s="36" t="n">
        <f aca="false">Y16/T16</f>
        <v>1.32277885848196</v>
      </c>
      <c r="AA16" s="37" t="n">
        <f aca="false">P16-U16</f>
        <v>21.2666666666667</v>
      </c>
      <c r="AB16" s="36" t="n">
        <f aca="false">AA16/U16</f>
        <v>0.185357350377687</v>
      </c>
      <c r="AC16" s="21" t="n">
        <f aca="false">Q16-V16</f>
        <v>65.65</v>
      </c>
      <c r="AD16" s="59" t="n">
        <f aca="false">S16-X16</f>
        <v>-0.0556</v>
      </c>
      <c r="AE16" s="49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50"/>
      <c r="IU16" s="50"/>
      <c r="IV16" s="50"/>
    </row>
    <row r="17" s="51" customFormat="true" ht="19" hidden="false" customHeight="true" outlineLevel="0" collapsed="false">
      <c r="A17" s="52" t="s">
        <v>58</v>
      </c>
      <c r="B17" s="53" t="n">
        <v>52</v>
      </c>
      <c r="C17" s="38" t="s">
        <v>90</v>
      </c>
      <c r="D17" s="78" t="s">
        <v>53</v>
      </c>
      <c r="E17" s="52" t="s">
        <v>91</v>
      </c>
      <c r="F17" s="79" t="n">
        <v>66081</v>
      </c>
      <c r="G17" s="52" t="s">
        <v>38</v>
      </c>
      <c r="H17" s="42" t="s">
        <v>92</v>
      </c>
      <c r="I17" s="58" t="n">
        <v>2</v>
      </c>
      <c r="J17" s="77" t="n">
        <v>0.2</v>
      </c>
      <c r="K17" s="45"/>
      <c r="L17" s="80" t="s">
        <v>93</v>
      </c>
      <c r="M17" s="62" t="n">
        <v>0</v>
      </c>
      <c r="N17" s="62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0" t="n">
        <v>0.3209</v>
      </c>
      <c r="T17" s="33" t="n">
        <v>10423.8026666667</v>
      </c>
      <c r="U17" s="31" t="n">
        <v>148.6</v>
      </c>
      <c r="V17" s="32" t="n">
        <v>70.15</v>
      </c>
      <c r="W17" s="33" t="n">
        <f aca="false">T17*X17</f>
        <v>3331.44733226667</v>
      </c>
      <c r="X17" s="48" t="s">
        <v>94</v>
      </c>
      <c r="Y17" s="35" t="n">
        <f aca="false">O17-T17</f>
        <v>-1312.19266666667</v>
      </c>
      <c r="Z17" s="59" t="n">
        <f aca="false">Y17/T17</f>
        <v>-0.125884258233591</v>
      </c>
      <c r="AA17" s="37" t="n">
        <f aca="false">P17-U17</f>
        <v>-13.6</v>
      </c>
      <c r="AB17" s="36" t="n">
        <f aca="false">AA17/U17</f>
        <v>-0.0915208613728129</v>
      </c>
      <c r="AC17" s="21" t="n">
        <f aca="false">Q17-V17</f>
        <v>-2.66000000000001</v>
      </c>
      <c r="AD17" s="36" t="n">
        <f aca="false">S17-X17</f>
        <v>0.00130000000000002</v>
      </c>
      <c r="AE17" s="49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50"/>
      <c r="IU17" s="50"/>
      <c r="IV17" s="50"/>
    </row>
    <row r="18" s="51" customFormat="true" ht="18" hidden="false" customHeight="true" outlineLevel="0" collapsed="false">
      <c r="A18" s="15" t="s">
        <v>45</v>
      </c>
      <c r="B18" s="39" t="n">
        <v>727</v>
      </c>
      <c r="C18" s="15" t="s">
        <v>95</v>
      </c>
      <c r="D18" s="40" t="s">
        <v>30</v>
      </c>
      <c r="E18" s="15" t="s">
        <v>96</v>
      </c>
      <c r="F18" s="61" t="n">
        <v>18200333570</v>
      </c>
      <c r="G18" s="15" t="s">
        <v>55</v>
      </c>
      <c r="H18" s="62" t="s">
        <v>92</v>
      </c>
      <c r="I18" s="58" t="n">
        <v>2</v>
      </c>
      <c r="J18" s="44" t="n">
        <v>0.6</v>
      </c>
      <c r="K18" s="45"/>
      <c r="L18" s="38" t="s">
        <v>97</v>
      </c>
      <c r="M18" s="62" t="n">
        <v>0</v>
      </c>
      <c r="N18" s="62" t="n">
        <v>0</v>
      </c>
      <c r="O18" s="27" t="n">
        <v>8312.79</v>
      </c>
      <c r="P18" s="28" t="n">
        <v>70</v>
      </c>
      <c r="Q18" s="46" t="n">
        <v>118.75</v>
      </c>
      <c r="R18" s="29" t="n">
        <v>2881.9</v>
      </c>
      <c r="S18" s="47" t="n">
        <v>0.3466</v>
      </c>
      <c r="T18" s="33" t="n">
        <v>4343.49733333333</v>
      </c>
      <c r="U18" s="31" t="n">
        <v>66.2</v>
      </c>
      <c r="V18" s="32" t="n">
        <v>65.61</v>
      </c>
      <c r="W18" s="33" t="n">
        <f aca="false">T18*X18</f>
        <v>1426.838874</v>
      </c>
      <c r="X18" s="48" t="s">
        <v>98</v>
      </c>
      <c r="Y18" s="35" t="n">
        <f aca="false">O18-T18</f>
        <v>3969.29266666667</v>
      </c>
      <c r="Z18" s="36" t="n">
        <f aca="false">Y18/T18</f>
        <v>0.913847151742237</v>
      </c>
      <c r="AA18" s="37" t="n">
        <f aca="false">P18-U18</f>
        <v>3.8</v>
      </c>
      <c r="AB18" s="36" t="n">
        <f aca="false">AA18/U18</f>
        <v>0.0574018126888217</v>
      </c>
      <c r="AC18" s="21" t="n">
        <f aca="false">Q18-V18</f>
        <v>53.14</v>
      </c>
      <c r="AD18" s="36" t="n">
        <f aca="false">S18-X18</f>
        <v>0.0181</v>
      </c>
      <c r="AE18" s="49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50"/>
      <c r="IU18" s="50"/>
      <c r="IV18" s="50"/>
    </row>
    <row r="19" s="51" customFormat="true" ht="18" hidden="false" customHeight="true" outlineLevel="0" collapsed="false">
      <c r="A19" s="15" t="s">
        <v>45</v>
      </c>
      <c r="B19" s="58" t="n">
        <v>339</v>
      </c>
      <c r="C19" s="38" t="s">
        <v>99</v>
      </c>
      <c r="D19" s="62" t="s">
        <v>47</v>
      </c>
      <c r="E19" s="38" t="s">
        <v>100</v>
      </c>
      <c r="F19" s="91" t="n">
        <v>18200335457</v>
      </c>
      <c r="G19" s="15" t="s">
        <v>38</v>
      </c>
      <c r="H19" s="82" t="s">
        <v>92</v>
      </c>
      <c r="I19" s="58" t="n">
        <v>2</v>
      </c>
      <c r="J19" s="44" t="n">
        <v>0.4</v>
      </c>
      <c r="K19" s="45"/>
      <c r="L19" s="62" t="s">
        <v>88</v>
      </c>
      <c r="M19" s="62" t="n">
        <v>0</v>
      </c>
      <c r="N19" s="62" t="n">
        <v>0</v>
      </c>
      <c r="O19" s="29" t="n">
        <v>13074.84</v>
      </c>
      <c r="P19" s="28" t="n">
        <v>124</v>
      </c>
      <c r="Q19" s="46" t="n">
        <v>105.44</v>
      </c>
      <c r="R19" s="29" t="n">
        <v>3571.59</v>
      </c>
      <c r="S19" s="47" t="n">
        <v>0.2731</v>
      </c>
      <c r="T19" s="33" t="n">
        <v>8192.408</v>
      </c>
      <c r="U19" s="31" t="n">
        <v>95.3333333333333</v>
      </c>
      <c r="V19" s="32" t="n">
        <v>85.93</v>
      </c>
      <c r="W19" s="33" t="n">
        <f aca="false">T19*X19</f>
        <v>2606.8242256</v>
      </c>
      <c r="X19" s="48" t="s">
        <v>101</v>
      </c>
      <c r="Y19" s="35" t="n">
        <f aca="false">O19-T19</f>
        <v>4882.432</v>
      </c>
      <c r="Z19" s="36" t="n">
        <f aca="false">Y19/T19</f>
        <v>0.595970317884559</v>
      </c>
      <c r="AA19" s="37" t="n">
        <f aca="false">P19-U19</f>
        <v>28.6666666666667</v>
      </c>
      <c r="AB19" s="36" t="n">
        <f aca="false">AA19/U19</f>
        <v>0.300699300699301</v>
      </c>
      <c r="AC19" s="21" t="n">
        <f aca="false">Q19-V19</f>
        <v>19.51</v>
      </c>
      <c r="AD19" s="59" t="n">
        <f aca="false">S19-X19</f>
        <v>-0.0451</v>
      </c>
      <c r="AE19" s="49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50"/>
      <c r="IU19" s="50"/>
      <c r="IV19" s="50"/>
    </row>
    <row r="20" s="70" customFormat="true" ht="18" hidden="false" customHeight="true" outlineLevel="0" collapsed="false">
      <c r="A20" s="15" t="s">
        <v>45</v>
      </c>
      <c r="B20" s="58" t="n">
        <v>709</v>
      </c>
      <c r="C20" s="38" t="s">
        <v>102</v>
      </c>
      <c r="D20" s="62" t="s">
        <v>30</v>
      </c>
      <c r="E20" s="38" t="s">
        <v>103</v>
      </c>
      <c r="F20" s="62" t="n">
        <v>15928928200</v>
      </c>
      <c r="G20" s="92" t="s">
        <v>38</v>
      </c>
      <c r="H20" s="93" t="s">
        <v>104</v>
      </c>
      <c r="I20" s="94" t="n">
        <v>2</v>
      </c>
      <c r="J20" s="95" t="n">
        <v>0.4</v>
      </c>
      <c r="K20" s="63"/>
      <c r="L20" s="96" t="s">
        <v>105</v>
      </c>
      <c r="M20" s="64" t="n">
        <v>0</v>
      </c>
      <c r="N20" s="64" t="n">
        <v>0</v>
      </c>
      <c r="O20" s="27" t="n">
        <v>9336.97</v>
      </c>
      <c r="P20" s="28" t="n">
        <v>100</v>
      </c>
      <c r="Q20" s="27" t="n">
        <v>93.37</v>
      </c>
      <c r="R20" s="29" t="n">
        <v>2883.53</v>
      </c>
      <c r="S20" s="47" t="n">
        <v>0.3088</v>
      </c>
      <c r="T20" s="33" t="n">
        <v>7048.184</v>
      </c>
      <c r="U20" s="31" t="n">
        <v>99.0666666666667</v>
      </c>
      <c r="V20" s="32" t="n">
        <v>71.15</v>
      </c>
      <c r="W20" s="33" t="n">
        <f aca="false">T20*X20</f>
        <v>2177.888856</v>
      </c>
      <c r="X20" s="48" t="s">
        <v>106</v>
      </c>
      <c r="Y20" s="35" t="n">
        <f aca="false">O20-T20</f>
        <v>2288.786</v>
      </c>
      <c r="Z20" s="59" t="n">
        <f aca="false">Y20/T20</f>
        <v>0.324734144284542</v>
      </c>
      <c r="AA20" s="37" t="n">
        <f aca="false">P20-U20</f>
        <v>0.933333333333337</v>
      </c>
      <c r="AB20" s="36" t="n">
        <f aca="false">AA20/U20</f>
        <v>0.00942126514131902</v>
      </c>
      <c r="AC20" s="21" t="n">
        <f aca="false">Q20-V20</f>
        <v>22.22</v>
      </c>
      <c r="AD20" s="36" t="n">
        <f aca="false">S20-X20</f>
        <v>-0.000200000000000033</v>
      </c>
      <c r="AE20" s="49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1" customFormat="true" ht="18" hidden="false" customHeight="true" outlineLevel="0" collapsed="false">
      <c r="A21" s="38" t="s">
        <v>41</v>
      </c>
      <c r="B21" s="58" t="n">
        <v>570</v>
      </c>
      <c r="C21" s="54" t="s">
        <v>107</v>
      </c>
      <c r="D21" s="55"/>
      <c r="E21" s="55"/>
      <c r="F21" s="53"/>
      <c r="G21" s="38" t="s">
        <v>38</v>
      </c>
      <c r="H21" s="57" t="s">
        <v>108</v>
      </c>
      <c r="I21" s="58" t="n">
        <v>2</v>
      </c>
      <c r="J21" s="97" t="n">
        <v>0.4</v>
      </c>
      <c r="K21" s="62"/>
      <c r="L21" s="80" t="s">
        <v>69</v>
      </c>
      <c r="M21" s="62" t="n">
        <v>0</v>
      </c>
      <c r="N21" s="62" t="n">
        <v>0</v>
      </c>
      <c r="O21" s="27" t="n">
        <v>8425.25</v>
      </c>
      <c r="P21" s="28" t="n">
        <v>146</v>
      </c>
      <c r="Q21" s="27" t="n">
        <v>57.71</v>
      </c>
      <c r="R21" s="29" t="n">
        <v>3327.7</v>
      </c>
      <c r="S21" s="47" t="n">
        <v>0.3949</v>
      </c>
      <c r="T21" s="33" t="n">
        <v>7697.26733333333</v>
      </c>
      <c r="U21" s="31" t="n">
        <v>131.4</v>
      </c>
      <c r="V21" s="32" t="n">
        <v>58.58</v>
      </c>
      <c r="W21" s="33" t="n">
        <f aca="false">T21*X21</f>
        <v>2841.06137273333</v>
      </c>
      <c r="X21" s="48" t="s">
        <v>109</v>
      </c>
      <c r="Y21" s="35" t="n">
        <f aca="false">O21-T21</f>
        <v>727.982666666667</v>
      </c>
      <c r="Z21" s="59" t="n">
        <f aca="false">Y21/T21</f>
        <v>0.0945767679802555</v>
      </c>
      <c r="AA21" s="37" t="n">
        <f aca="false">P21-U21</f>
        <v>14.6</v>
      </c>
      <c r="AB21" s="36" t="n">
        <f aca="false">AA21/U21</f>
        <v>0.111111111111111</v>
      </c>
      <c r="AC21" s="21" t="n">
        <f aca="false">Q21-V21</f>
        <v>-0.869999999999997</v>
      </c>
      <c r="AD21" s="36" t="n">
        <f aca="false">S21-X21</f>
        <v>0.0258</v>
      </c>
      <c r="AE21" s="49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50"/>
      <c r="IU21" s="50"/>
      <c r="IV21" s="50"/>
    </row>
    <row r="22" s="70" customFormat="true" ht="19" hidden="false" customHeight="true" outlineLevel="0" collapsed="false">
      <c r="A22" s="52" t="s">
        <v>58</v>
      </c>
      <c r="B22" s="53" t="n">
        <v>367</v>
      </c>
      <c r="C22" s="38" t="s">
        <v>110</v>
      </c>
      <c r="D22" s="78" t="s">
        <v>47</v>
      </c>
      <c r="E22" s="52" t="s">
        <v>111</v>
      </c>
      <c r="F22" s="79" t="n">
        <v>66089</v>
      </c>
      <c r="G22" s="52" t="s">
        <v>38</v>
      </c>
      <c r="H22" s="98" t="s">
        <v>108</v>
      </c>
      <c r="I22" s="58" t="n">
        <v>2</v>
      </c>
      <c r="J22" s="99" t="n">
        <v>0.4</v>
      </c>
      <c r="K22" s="62"/>
      <c r="L22" s="38" t="s">
        <v>97</v>
      </c>
      <c r="M22" s="62" t="n">
        <v>0</v>
      </c>
      <c r="N22" s="62" t="n">
        <v>0</v>
      </c>
      <c r="O22" s="46" t="n">
        <v>6929.66</v>
      </c>
      <c r="P22" s="28" t="n">
        <v>126</v>
      </c>
      <c r="Q22" s="27" t="n">
        <v>55</v>
      </c>
      <c r="R22" s="29" t="n">
        <v>2660.02</v>
      </c>
      <c r="S22" s="47" t="n">
        <v>0.3838</v>
      </c>
      <c r="T22" s="33" t="n">
        <v>6547.41066666667</v>
      </c>
      <c r="U22" s="31" t="n">
        <v>136.2</v>
      </c>
      <c r="V22" s="32" t="n">
        <v>48.07</v>
      </c>
      <c r="W22" s="33" t="n">
        <f aca="false">T22*X22</f>
        <v>2305.34329573333</v>
      </c>
      <c r="X22" s="48" t="s">
        <v>112</v>
      </c>
      <c r="Y22" s="35" t="n">
        <f aca="false">O22-T22</f>
        <v>382.249333333333</v>
      </c>
      <c r="Z22" s="59" t="n">
        <f aca="false">Y22/T22</f>
        <v>0.0583817562077466</v>
      </c>
      <c r="AA22" s="37" t="n">
        <f aca="false">P22-U22</f>
        <v>-10.2</v>
      </c>
      <c r="AB22" s="36" t="n">
        <f aca="false">AA22/U22</f>
        <v>-0.0748898678414096</v>
      </c>
      <c r="AC22" s="21" t="n">
        <f aca="false">Q22-V22</f>
        <v>6.93</v>
      </c>
      <c r="AD22" s="36" t="n">
        <f aca="false">S22-X22</f>
        <v>0.0317</v>
      </c>
      <c r="AE22" s="49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71" t="s">
        <v>58</v>
      </c>
      <c r="B23" s="72" t="n">
        <v>710</v>
      </c>
      <c r="C23" s="73" t="s">
        <v>113</v>
      </c>
      <c r="D23" s="74" t="s">
        <v>30</v>
      </c>
      <c r="E23" s="71" t="s">
        <v>114</v>
      </c>
      <c r="F23" s="100" t="s">
        <v>115</v>
      </c>
      <c r="G23" s="71" t="s">
        <v>38</v>
      </c>
      <c r="H23" s="101" t="s">
        <v>116</v>
      </c>
      <c r="I23" s="43" t="n">
        <v>2</v>
      </c>
      <c r="J23" s="102" t="n">
        <v>0.4</v>
      </c>
      <c r="K23" s="64"/>
      <c r="L23" s="96" t="s">
        <v>34</v>
      </c>
      <c r="M23" s="64" t="n">
        <v>0</v>
      </c>
      <c r="N23" s="64" t="n">
        <v>0</v>
      </c>
      <c r="O23" s="103" t="n">
        <v>5930.35</v>
      </c>
      <c r="P23" s="66" t="n">
        <v>102</v>
      </c>
      <c r="Q23" s="65" t="n">
        <v>58.14</v>
      </c>
      <c r="R23" s="67" t="n">
        <v>2291.67</v>
      </c>
      <c r="S23" s="90" t="n">
        <v>0.3864</v>
      </c>
      <c r="T23" s="33" t="n">
        <v>4038.696</v>
      </c>
      <c r="U23" s="31" t="n">
        <v>82</v>
      </c>
      <c r="V23" s="32" t="n">
        <v>49.25</v>
      </c>
      <c r="W23" s="33" t="n">
        <f aca="false">T23*X23</f>
        <v>1365.8869872</v>
      </c>
      <c r="X23" s="48" t="s">
        <v>117</v>
      </c>
      <c r="Y23" s="35" t="n">
        <f aca="false">O23-T23</f>
        <v>1891.654</v>
      </c>
      <c r="Z23" s="36" t="n">
        <f aca="false">Y23/T23</f>
        <v>0.468382368962655</v>
      </c>
      <c r="AA23" s="37" t="n">
        <f aca="false">P23-U23</f>
        <v>20</v>
      </c>
      <c r="AB23" s="36" t="n">
        <f aca="false">AA23/U23</f>
        <v>0.24390243902439</v>
      </c>
      <c r="AC23" s="21" t="n">
        <f aca="false">Q23-V23</f>
        <v>8.89</v>
      </c>
      <c r="AD23" s="36" t="n">
        <f aca="false">S23-X23</f>
        <v>0.0482</v>
      </c>
      <c r="AE23" s="49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51" customFormat="true" ht="18" hidden="false" customHeight="true" outlineLevel="0" collapsed="false">
      <c r="A24" s="15" t="s">
        <v>45</v>
      </c>
      <c r="B24" s="58" t="n">
        <v>308</v>
      </c>
      <c r="C24" s="38" t="s">
        <v>118</v>
      </c>
      <c r="D24" s="62" t="s">
        <v>53</v>
      </c>
      <c r="E24" s="38" t="s">
        <v>119</v>
      </c>
      <c r="F24" s="62" t="n">
        <v>15881126786</v>
      </c>
      <c r="G24" s="15" t="s">
        <v>38</v>
      </c>
      <c r="H24" s="41" t="s">
        <v>116</v>
      </c>
      <c r="I24" s="43" t="n">
        <v>2</v>
      </c>
      <c r="J24" s="44" t="n">
        <v>0.2</v>
      </c>
      <c r="K24" s="45"/>
      <c r="L24" s="80" t="s">
        <v>120</v>
      </c>
      <c r="M24" s="62" t="n">
        <v>0</v>
      </c>
      <c r="N24" s="62" t="n">
        <v>0</v>
      </c>
      <c r="O24" s="27" t="n">
        <v>19123.61</v>
      </c>
      <c r="P24" s="28" t="n">
        <v>219</v>
      </c>
      <c r="Q24" s="27" t="n">
        <v>87.32</v>
      </c>
      <c r="R24" s="29" t="n">
        <v>6182.47</v>
      </c>
      <c r="S24" s="47" t="n">
        <v>0.3232</v>
      </c>
      <c r="T24" s="33" t="n">
        <v>15865.9873333333</v>
      </c>
      <c r="U24" s="31" t="n">
        <v>222.266666666667</v>
      </c>
      <c r="V24" s="32" t="n">
        <v>71.38</v>
      </c>
      <c r="W24" s="33" t="n">
        <f aca="false">T24*X24</f>
        <v>5681.61006406667</v>
      </c>
      <c r="X24" s="48" t="s">
        <v>121</v>
      </c>
      <c r="Y24" s="35" t="n">
        <f aca="false">O24-T24</f>
        <v>3257.62266666667</v>
      </c>
      <c r="Z24" s="36" t="n">
        <f aca="false">Y24/T24</f>
        <v>0.205321143791829</v>
      </c>
      <c r="AA24" s="37" t="n">
        <f aca="false">P24-U24</f>
        <v>-3.26666666666668</v>
      </c>
      <c r="AB24" s="36" t="n">
        <f aca="false">AA24/U24</f>
        <v>-0.0146970605878825</v>
      </c>
      <c r="AC24" s="21" t="n">
        <f aca="false">Q24-V24</f>
        <v>15.94</v>
      </c>
      <c r="AD24" s="59" t="n">
        <f aca="false">S24-X24</f>
        <v>-0.0349</v>
      </c>
      <c r="AE24" s="49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50"/>
      <c r="IU24" s="50"/>
      <c r="IV24" s="50"/>
    </row>
    <row r="25" s="70" customFormat="true" ht="24" hidden="false" customHeight="true" outlineLevel="0" collapsed="false">
      <c r="A25" s="15" t="s">
        <v>45</v>
      </c>
      <c r="B25" s="58" t="n">
        <v>742</v>
      </c>
      <c r="C25" s="38" t="s">
        <v>122</v>
      </c>
      <c r="D25" s="62"/>
      <c r="E25" s="38" t="s">
        <v>123</v>
      </c>
      <c r="F25" s="21" t="n">
        <v>18200333275</v>
      </c>
      <c r="G25" s="15" t="s">
        <v>124</v>
      </c>
      <c r="H25" s="41" t="s">
        <v>116</v>
      </c>
      <c r="I25" s="43" t="n">
        <v>2</v>
      </c>
      <c r="J25" s="44" t="n">
        <v>0.6</v>
      </c>
      <c r="K25" s="45"/>
      <c r="L25" s="96" t="s">
        <v>125</v>
      </c>
      <c r="M25" s="64" t="n">
        <v>0</v>
      </c>
      <c r="N25" s="64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0" t="n">
        <v>0.3212</v>
      </c>
      <c r="T25" s="33" t="n">
        <v>11034.7846666667</v>
      </c>
      <c r="U25" s="31" t="n">
        <v>156.2</v>
      </c>
      <c r="V25" s="32" t="n">
        <v>70.65</v>
      </c>
      <c r="W25" s="33" t="n">
        <f aca="false">T25*X25</f>
        <v>3416.3693328</v>
      </c>
      <c r="X25" s="48" t="s">
        <v>126</v>
      </c>
      <c r="Y25" s="35" t="n">
        <f aca="false">O25-T25</f>
        <v>3560.97533333333</v>
      </c>
      <c r="Z25" s="59" t="n">
        <f aca="false">Y25/T25</f>
        <v>0.322704560252105</v>
      </c>
      <c r="AA25" s="37" t="n">
        <f aca="false">P25-U25</f>
        <v>-7.19999999999999</v>
      </c>
      <c r="AB25" s="36" t="n">
        <f aca="false">AA25/U25</f>
        <v>-0.0460947503201024</v>
      </c>
      <c r="AC25" s="21" t="n">
        <f aca="false">Q25-V25</f>
        <v>27.31</v>
      </c>
      <c r="AD25" s="36" t="n">
        <f aca="false">S25-X25</f>
        <v>0.0116</v>
      </c>
      <c r="AE25" s="49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6" customFormat="true" ht="18" hidden="false" customHeight="true" outlineLevel="0" collapsed="false">
      <c r="A26" s="15" t="s">
        <v>41</v>
      </c>
      <c r="B26" s="53" t="n">
        <v>379</v>
      </c>
      <c r="C26" s="104" t="s">
        <v>127</v>
      </c>
      <c r="D26" s="78"/>
      <c r="E26" s="78"/>
      <c r="F26" s="78"/>
      <c r="G26" s="38" t="s">
        <v>38</v>
      </c>
      <c r="H26" s="57" t="s">
        <v>116</v>
      </c>
      <c r="I26" s="43" t="n">
        <v>2</v>
      </c>
      <c r="J26" s="105" t="n">
        <v>0.4</v>
      </c>
      <c r="K26" s="62"/>
      <c r="L26" s="62" t="s">
        <v>75</v>
      </c>
      <c r="M26" s="62" t="n">
        <v>0</v>
      </c>
      <c r="N26" s="62" t="n">
        <v>0</v>
      </c>
      <c r="O26" s="103" t="n">
        <v>10122.56</v>
      </c>
      <c r="P26" s="66" t="n">
        <v>120</v>
      </c>
      <c r="Q26" s="65" t="n">
        <v>84.35</v>
      </c>
      <c r="R26" s="67" t="n">
        <v>2950.8</v>
      </c>
      <c r="S26" s="90" t="n">
        <v>0.2915</v>
      </c>
      <c r="T26" s="33" t="n">
        <v>8422.02666666667</v>
      </c>
      <c r="U26" s="31" t="n">
        <v>133.866666666667</v>
      </c>
      <c r="V26" s="32" t="n">
        <v>62.91</v>
      </c>
      <c r="W26" s="33" t="n">
        <f aca="false">T26*X26</f>
        <v>2843.27620266667</v>
      </c>
      <c r="X26" s="48" t="s">
        <v>128</v>
      </c>
      <c r="Y26" s="35" t="n">
        <f aca="false">O26-T26</f>
        <v>1700.53333333333</v>
      </c>
      <c r="Z26" s="59" t="n">
        <f aca="false">Y26/T26</f>
        <v>0.20191497850082</v>
      </c>
      <c r="AA26" s="37" t="n">
        <f aca="false">P26-U26</f>
        <v>-13.8666666666667</v>
      </c>
      <c r="AB26" s="36" t="n">
        <f aca="false">AA26/U26</f>
        <v>-0.103585657370518</v>
      </c>
      <c r="AC26" s="21" t="n">
        <f aca="false">Q26-V26</f>
        <v>21.44</v>
      </c>
      <c r="AD26" s="59" t="n">
        <f aca="false">S26-X26</f>
        <v>-0.0461</v>
      </c>
      <c r="AE26" s="49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51" customFormat="true" ht="18" hidden="false" customHeight="true" outlineLevel="0" collapsed="false">
      <c r="A27" s="52" t="s">
        <v>41</v>
      </c>
      <c r="B27" s="58" t="n">
        <v>582</v>
      </c>
      <c r="C27" s="54" t="s">
        <v>129</v>
      </c>
      <c r="D27" s="55"/>
      <c r="E27" s="55"/>
      <c r="F27" s="53"/>
      <c r="G27" s="38" t="s">
        <v>38</v>
      </c>
      <c r="H27" s="42" t="s">
        <v>116</v>
      </c>
      <c r="I27" s="43" t="n">
        <v>2</v>
      </c>
      <c r="J27" s="97" t="n">
        <v>0.2</v>
      </c>
      <c r="K27" s="62"/>
      <c r="L27" s="80" t="s">
        <v>130</v>
      </c>
      <c r="M27" s="62" t="n">
        <v>0</v>
      </c>
      <c r="N27" s="62" t="n">
        <v>0</v>
      </c>
      <c r="O27" s="27" t="n">
        <v>28848.75</v>
      </c>
      <c r="P27" s="28" t="n">
        <v>310</v>
      </c>
      <c r="Q27" s="27" t="n">
        <v>93.06</v>
      </c>
      <c r="R27" s="29" t="n">
        <v>7552.25</v>
      </c>
      <c r="S27" s="47" t="n">
        <v>0.2617</v>
      </c>
      <c r="T27" s="33" t="n">
        <v>24485.648</v>
      </c>
      <c r="U27" s="31" t="n">
        <v>280.666666666667</v>
      </c>
      <c r="V27" s="32" t="n">
        <v>87.24</v>
      </c>
      <c r="W27" s="33" t="n">
        <f aca="false">T27*X27</f>
        <v>7191.4348176</v>
      </c>
      <c r="X27" s="48" t="s">
        <v>131</v>
      </c>
      <c r="Y27" s="35" t="n">
        <f aca="false">O27-T27</f>
        <v>4363.102</v>
      </c>
      <c r="Z27" s="59" t="n">
        <f aca="false">Y27/T27</f>
        <v>0.178190178997918</v>
      </c>
      <c r="AA27" s="37" t="n">
        <f aca="false">P27-U27</f>
        <v>29.3333333333333</v>
      </c>
      <c r="AB27" s="36" t="n">
        <f aca="false">AA27/U27</f>
        <v>0.104513064133017</v>
      </c>
      <c r="AC27" s="21" t="n">
        <f aca="false">Q27-V27</f>
        <v>5.82000000000001</v>
      </c>
      <c r="AD27" s="59" t="n">
        <f aca="false">S27-X27</f>
        <v>-0.032</v>
      </c>
      <c r="AE27" s="49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50"/>
      <c r="IU27" s="50"/>
      <c r="IV27" s="50"/>
    </row>
    <row r="28" s="70" customFormat="true" ht="21" hidden="false" customHeight="true" outlineLevel="0" collapsed="false">
      <c r="A28" s="15" t="s">
        <v>36</v>
      </c>
      <c r="B28" s="58" t="n">
        <v>724</v>
      </c>
      <c r="C28" s="38" t="s">
        <v>132</v>
      </c>
      <c r="D28" s="62" t="s">
        <v>47</v>
      </c>
      <c r="E28" s="15" t="s">
        <v>133</v>
      </c>
      <c r="F28" s="76" t="s">
        <v>134</v>
      </c>
      <c r="G28" s="15" t="s">
        <v>38</v>
      </c>
      <c r="H28" s="62" t="s">
        <v>116</v>
      </c>
      <c r="I28" s="43" t="n">
        <v>2</v>
      </c>
      <c r="J28" s="44" t="n">
        <v>0.4</v>
      </c>
      <c r="K28" s="62"/>
      <c r="L28" s="38" t="s">
        <v>135</v>
      </c>
      <c r="M28" s="62" t="n">
        <v>0</v>
      </c>
      <c r="N28" s="62" t="n">
        <v>0</v>
      </c>
      <c r="O28" s="27" t="n">
        <v>8526.85</v>
      </c>
      <c r="P28" s="28" t="n">
        <v>153</v>
      </c>
      <c r="Q28" s="27" t="n">
        <v>55.73</v>
      </c>
      <c r="R28" s="29" t="n">
        <v>2407.12</v>
      </c>
      <c r="S28" s="88" t="n">
        <v>0.2822</v>
      </c>
      <c r="T28" s="33" t="n">
        <v>9278.02933333333</v>
      </c>
      <c r="U28" s="31" t="n">
        <v>170.8</v>
      </c>
      <c r="V28" s="32" t="n">
        <v>54.32</v>
      </c>
      <c r="W28" s="33" t="n">
        <f aca="false">T28*X28</f>
        <v>2916.08461946667</v>
      </c>
      <c r="X28" s="48" t="s">
        <v>136</v>
      </c>
      <c r="Y28" s="35" t="n">
        <f aca="false">O28-T28</f>
        <v>-751.179333333334</v>
      </c>
      <c r="Z28" s="59" t="n">
        <f aca="false">Y28/T28</f>
        <v>-0.0809632419068302</v>
      </c>
      <c r="AA28" s="37" t="n">
        <f aca="false">P28-U28</f>
        <v>-17.8</v>
      </c>
      <c r="AB28" s="36" t="n">
        <f aca="false">AA28/U28</f>
        <v>-0.104215456674473</v>
      </c>
      <c r="AC28" s="21" t="n">
        <f aca="false">Q28-V28</f>
        <v>1.41</v>
      </c>
      <c r="AD28" s="59" t="n">
        <f aca="false">S28-X28</f>
        <v>-0.0321</v>
      </c>
      <c r="AE28" s="49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1" customFormat="true" ht="18" hidden="false" customHeight="true" outlineLevel="0" collapsed="false">
      <c r="A29" s="15" t="s">
        <v>71</v>
      </c>
      <c r="B29" s="39" t="n">
        <v>399</v>
      </c>
      <c r="C29" s="15" t="s">
        <v>137</v>
      </c>
      <c r="D29" s="78" t="s">
        <v>138</v>
      </c>
      <c r="E29" s="52" t="s">
        <v>139</v>
      </c>
      <c r="F29" s="78" t="n">
        <v>18200333560</v>
      </c>
      <c r="G29" s="15" t="s">
        <v>38</v>
      </c>
      <c r="H29" s="107" t="s">
        <v>140</v>
      </c>
      <c r="I29" s="43" t="n">
        <v>2</v>
      </c>
      <c r="J29" s="44" t="n">
        <v>0.4</v>
      </c>
      <c r="K29" s="45"/>
      <c r="L29" s="80" t="s">
        <v>135</v>
      </c>
      <c r="M29" s="62" t="n">
        <v>0</v>
      </c>
      <c r="N29" s="62" t="n">
        <v>0</v>
      </c>
      <c r="O29" s="27" t="n">
        <v>7384.99</v>
      </c>
      <c r="P29" s="28" t="n">
        <v>128</v>
      </c>
      <c r="Q29" s="27" t="n">
        <v>57.7</v>
      </c>
      <c r="R29" s="29" t="n">
        <v>2547.84</v>
      </c>
      <c r="S29" s="47" t="n">
        <v>0.345</v>
      </c>
      <c r="T29" s="33" t="n">
        <v>7468.66466666667</v>
      </c>
      <c r="U29" s="31" t="n">
        <v>102.533333333333</v>
      </c>
      <c r="V29" s="32" t="n">
        <v>72.84</v>
      </c>
      <c r="W29" s="33" t="n">
        <f aca="false">T29*X29</f>
        <v>2258.5241952</v>
      </c>
      <c r="X29" s="48" t="s">
        <v>141</v>
      </c>
      <c r="Y29" s="35" t="n">
        <f aca="false">O29-T29</f>
        <v>-83.6746666666668</v>
      </c>
      <c r="Z29" s="59" t="n">
        <f aca="false">Y29/T29</f>
        <v>-0.0112034306534225</v>
      </c>
      <c r="AA29" s="37" t="n">
        <f aca="false">P29-U29</f>
        <v>25.4666666666667</v>
      </c>
      <c r="AB29" s="36" t="n">
        <f aca="false">AA29/U29</f>
        <v>0.248374512353706</v>
      </c>
      <c r="AC29" s="21" t="n">
        <f aca="false">Q29-V29</f>
        <v>-15.14</v>
      </c>
      <c r="AD29" s="36" t="n">
        <f aca="false">S29-X29</f>
        <v>0.0426</v>
      </c>
      <c r="AE29" s="49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50"/>
      <c r="IU29" s="50"/>
      <c r="IV29" s="50"/>
    </row>
    <row r="30" s="51" customFormat="true" ht="18" hidden="false" customHeight="true" outlineLevel="0" collapsed="false">
      <c r="A30" s="15" t="s">
        <v>41</v>
      </c>
      <c r="B30" s="53" t="n">
        <v>357</v>
      </c>
      <c r="C30" s="104" t="s">
        <v>142</v>
      </c>
      <c r="D30" s="78"/>
      <c r="E30" s="78"/>
      <c r="F30" s="78"/>
      <c r="G30" s="15" t="s">
        <v>38</v>
      </c>
      <c r="H30" s="107" t="s">
        <v>140</v>
      </c>
      <c r="I30" s="43" t="n">
        <v>2</v>
      </c>
      <c r="J30" s="44" t="n">
        <v>0.4</v>
      </c>
      <c r="K30" s="45"/>
      <c r="L30" s="80" t="s">
        <v>135</v>
      </c>
      <c r="M30" s="62" t="n">
        <v>0</v>
      </c>
      <c r="N30" s="62" t="n">
        <v>0</v>
      </c>
      <c r="O30" s="27" t="n">
        <v>4704.65</v>
      </c>
      <c r="P30" s="28" t="n">
        <v>95</v>
      </c>
      <c r="Q30" s="27" t="n">
        <v>49.52</v>
      </c>
      <c r="R30" s="29" t="n">
        <v>1638.11</v>
      </c>
      <c r="S30" s="47" t="n">
        <v>0.3481</v>
      </c>
      <c r="T30" s="33" t="n">
        <v>6356.64666666667</v>
      </c>
      <c r="U30" s="31" t="n">
        <v>119.066666666667</v>
      </c>
      <c r="V30" s="32" t="n">
        <v>53.39</v>
      </c>
      <c r="W30" s="33" t="n">
        <f aca="false">T30*X30</f>
        <v>2210.84171066667</v>
      </c>
      <c r="X30" s="48" t="s">
        <v>143</v>
      </c>
      <c r="Y30" s="35" t="n">
        <f aca="false">O30-T30</f>
        <v>-1651.99666666667</v>
      </c>
      <c r="Z30" s="59" t="n">
        <f aca="false">Y30/T30</f>
        <v>-0.259884928846132</v>
      </c>
      <c r="AA30" s="37" t="n">
        <f aca="false">P30-U30</f>
        <v>-24.0666666666667</v>
      </c>
      <c r="AB30" s="36" t="n">
        <f aca="false">AA30/U30</f>
        <v>-0.202127659574468</v>
      </c>
      <c r="AC30" s="21" t="n">
        <f aca="false">Q30-V30</f>
        <v>-3.87</v>
      </c>
      <c r="AD30" s="36" t="n">
        <f aca="false">S30-X30</f>
        <v>0.000300000000000022</v>
      </c>
      <c r="AE30" s="49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50"/>
      <c r="IU30" s="50"/>
      <c r="IV30" s="50"/>
    </row>
    <row r="31" s="51" customFormat="true" ht="18" hidden="false" customHeight="true" outlineLevel="0" collapsed="false">
      <c r="A31" s="15" t="s">
        <v>45</v>
      </c>
      <c r="B31" s="58" t="n">
        <v>517</v>
      </c>
      <c r="C31" s="38" t="s">
        <v>144</v>
      </c>
      <c r="D31" s="62" t="s">
        <v>47</v>
      </c>
      <c r="E31" s="38" t="s">
        <v>145</v>
      </c>
      <c r="F31" s="40" t="n">
        <v>15928079546</v>
      </c>
      <c r="G31" s="15" t="s">
        <v>38</v>
      </c>
      <c r="H31" s="41" t="s">
        <v>140</v>
      </c>
      <c r="I31" s="43" t="n">
        <v>2</v>
      </c>
      <c r="J31" s="44" t="n">
        <v>0.4</v>
      </c>
      <c r="K31" s="45"/>
      <c r="L31" s="80" t="s">
        <v>130</v>
      </c>
      <c r="M31" s="62" t="n">
        <v>0</v>
      </c>
      <c r="N31" s="62" t="n">
        <v>0</v>
      </c>
      <c r="O31" s="27" t="n">
        <v>13561.62</v>
      </c>
      <c r="P31" s="28" t="n">
        <v>270</v>
      </c>
      <c r="Q31" s="27" t="n">
        <v>50.23</v>
      </c>
      <c r="R31" s="29" t="n">
        <v>4379.58</v>
      </c>
      <c r="S31" s="47" t="n">
        <v>0.3229</v>
      </c>
      <c r="T31" s="33" t="n">
        <v>11988.2026666667</v>
      </c>
      <c r="U31" s="31" t="n">
        <v>215.266666666667</v>
      </c>
      <c r="V31" s="32" t="n">
        <v>55.69</v>
      </c>
      <c r="W31" s="33" t="n">
        <f aca="false">T31*X31</f>
        <v>4065.19952426667</v>
      </c>
      <c r="X31" s="48" t="s">
        <v>146</v>
      </c>
      <c r="Y31" s="35" t="n">
        <f aca="false">O31-T31</f>
        <v>1573.41733333333</v>
      </c>
      <c r="Z31" s="59" t="n">
        <f aca="false">Y31/T31</f>
        <v>0.131247141634353</v>
      </c>
      <c r="AA31" s="37" t="n">
        <f aca="false">P31-U31</f>
        <v>54.7333333333333</v>
      </c>
      <c r="AB31" s="36" t="n">
        <f aca="false">AA31/U31</f>
        <v>0.254258284298544</v>
      </c>
      <c r="AC31" s="21" t="n">
        <f aca="false">Q31-V31</f>
        <v>-5.46</v>
      </c>
      <c r="AD31" s="36" t="n">
        <f aca="false">S31-X31</f>
        <v>-0.0162</v>
      </c>
      <c r="AE31" s="49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50"/>
      <c r="IU31" s="50"/>
      <c r="IV31" s="50"/>
    </row>
    <row r="32" s="51" customFormat="true" ht="18" hidden="false" customHeight="true" outlineLevel="0" collapsed="false">
      <c r="A32" s="52" t="s">
        <v>41</v>
      </c>
      <c r="B32" s="53" t="n">
        <v>337</v>
      </c>
      <c r="C32" s="54" t="s">
        <v>147</v>
      </c>
      <c r="D32" s="55"/>
      <c r="E32" s="55"/>
      <c r="F32" s="53"/>
      <c r="G32" s="38" t="s">
        <v>38</v>
      </c>
      <c r="H32" s="57" t="s">
        <v>140</v>
      </c>
      <c r="I32" s="43" t="n">
        <v>2</v>
      </c>
      <c r="J32" s="97" t="n">
        <v>0.2</v>
      </c>
      <c r="K32" s="62"/>
      <c r="L32" s="80" t="s">
        <v>69</v>
      </c>
      <c r="M32" s="62" t="n">
        <v>0</v>
      </c>
      <c r="N32" s="62" t="n">
        <v>0</v>
      </c>
      <c r="O32" s="27" t="n">
        <v>37862.6</v>
      </c>
      <c r="P32" s="28" t="n">
        <v>413</v>
      </c>
      <c r="Q32" s="27" t="n">
        <v>91.68</v>
      </c>
      <c r="R32" s="29" t="n">
        <v>10523.9</v>
      </c>
      <c r="S32" s="47" t="n">
        <v>0.2779</v>
      </c>
      <c r="T32" s="33" t="n">
        <v>36371.8</v>
      </c>
      <c r="U32" s="31" t="n">
        <v>436.8</v>
      </c>
      <c r="V32" s="32" t="n">
        <v>83.27</v>
      </c>
      <c r="W32" s="33" t="n">
        <f aca="false">T32*X32</f>
        <v>10529.6361</v>
      </c>
      <c r="X32" s="48" t="s">
        <v>148</v>
      </c>
      <c r="Y32" s="35" t="n">
        <f aca="false">O32-T32</f>
        <v>1490.8</v>
      </c>
      <c r="Z32" s="59" t="n">
        <f aca="false">Y32/T32</f>
        <v>0.0409877982392952</v>
      </c>
      <c r="AA32" s="37" t="n">
        <f aca="false">P32-U32</f>
        <v>-23.8</v>
      </c>
      <c r="AB32" s="36" t="n">
        <f aca="false">AA32/U32</f>
        <v>-0.0544871794871795</v>
      </c>
      <c r="AC32" s="21" t="n">
        <f aca="false">Q32-V32</f>
        <v>8.41000000000001</v>
      </c>
      <c r="AD32" s="59" t="n">
        <f aca="false">S32-X32</f>
        <v>-0.0116</v>
      </c>
      <c r="AE32" s="49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50"/>
      <c r="IU32" s="50"/>
      <c r="IV32" s="50"/>
    </row>
    <row r="33" s="51" customFormat="true" ht="18" hidden="false" customHeight="true" outlineLevel="0" collapsed="false">
      <c r="A33" s="15" t="s">
        <v>71</v>
      </c>
      <c r="B33" s="53" t="n">
        <v>546</v>
      </c>
      <c r="C33" s="52" t="s">
        <v>149</v>
      </c>
      <c r="D33" s="78" t="s">
        <v>30</v>
      </c>
      <c r="E33" s="52" t="s">
        <v>150</v>
      </c>
      <c r="F33" s="78" t="n">
        <v>86038587</v>
      </c>
      <c r="G33" s="52" t="s">
        <v>38</v>
      </c>
      <c r="H33" s="79" t="s">
        <v>151</v>
      </c>
      <c r="I33" s="43" t="n">
        <v>2</v>
      </c>
      <c r="J33" s="77" t="n">
        <v>0.2</v>
      </c>
      <c r="K33" s="45"/>
      <c r="L33" s="80" t="s">
        <v>152</v>
      </c>
      <c r="M33" s="62" t="n">
        <v>0</v>
      </c>
      <c r="N33" s="62" t="n">
        <v>0</v>
      </c>
      <c r="O33" s="27" t="n">
        <v>4131.32</v>
      </c>
      <c r="P33" s="28" t="n">
        <v>72</v>
      </c>
      <c r="Q33" s="27" t="n">
        <v>57.38</v>
      </c>
      <c r="R33" s="29" t="n">
        <v>1354.43</v>
      </c>
      <c r="S33" s="47" t="n">
        <v>0.3278</v>
      </c>
      <c r="T33" s="33" t="n">
        <v>4753.81866666667</v>
      </c>
      <c r="U33" s="31" t="n">
        <v>80.8</v>
      </c>
      <c r="V33" s="32" t="n">
        <v>58.83</v>
      </c>
      <c r="W33" s="33" t="n">
        <f aca="false">T33*X33</f>
        <v>1590.152344</v>
      </c>
      <c r="X33" s="48" t="s">
        <v>153</v>
      </c>
      <c r="Y33" s="35" t="n">
        <f aca="false">O33-T33</f>
        <v>-622.498666666667</v>
      </c>
      <c r="Z33" s="59" t="n">
        <f aca="false">Y33/T33</f>
        <v>-0.130947078615255</v>
      </c>
      <c r="AA33" s="37" t="n">
        <f aca="false">P33-U33</f>
        <v>-8.8</v>
      </c>
      <c r="AB33" s="36" t="n">
        <f aca="false">AA33/U33</f>
        <v>-0.108910891089109</v>
      </c>
      <c r="AC33" s="21" t="n">
        <f aca="false">Q33-V33</f>
        <v>-1.45</v>
      </c>
      <c r="AD33" s="36" t="n">
        <f aca="false">S33-X33</f>
        <v>-0.00669999999999998</v>
      </c>
      <c r="AE33" s="49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50"/>
      <c r="IU33" s="50"/>
      <c r="IV33" s="50"/>
    </row>
    <row r="34" s="51" customFormat="true" ht="18" hidden="false" customHeight="true" outlineLevel="0" collapsed="false">
      <c r="A34" s="15" t="s">
        <v>45</v>
      </c>
      <c r="B34" s="58" t="n">
        <v>349</v>
      </c>
      <c r="C34" s="38" t="s">
        <v>154</v>
      </c>
      <c r="D34" s="62" t="s">
        <v>47</v>
      </c>
      <c r="E34" s="38" t="s">
        <v>155</v>
      </c>
      <c r="F34" s="108" t="n">
        <v>18200335463</v>
      </c>
      <c r="G34" s="15" t="s">
        <v>38</v>
      </c>
      <c r="H34" s="41" t="s">
        <v>151</v>
      </c>
      <c r="I34" s="43" t="n">
        <v>2</v>
      </c>
      <c r="J34" s="44" t="n">
        <v>0.4</v>
      </c>
      <c r="K34" s="45"/>
      <c r="L34" s="80" t="s">
        <v>56</v>
      </c>
      <c r="M34" s="62" t="n">
        <v>0</v>
      </c>
      <c r="N34" s="62" t="n">
        <v>237.5</v>
      </c>
      <c r="O34" s="27" t="n">
        <v>10662.2</v>
      </c>
      <c r="P34" s="28" t="n">
        <v>170</v>
      </c>
      <c r="Q34" s="27" t="n">
        <v>62.72</v>
      </c>
      <c r="R34" s="29" t="n">
        <v>3887.12</v>
      </c>
      <c r="S34" s="47" t="n">
        <v>0.3645</v>
      </c>
      <c r="T34" s="33" t="n">
        <v>9951.78866666667</v>
      </c>
      <c r="U34" s="31" t="n">
        <v>169.2</v>
      </c>
      <c r="V34" s="32" t="n">
        <v>58.82</v>
      </c>
      <c r="W34" s="33" t="n">
        <f aca="false">T34*X34</f>
        <v>3685.14734326667</v>
      </c>
      <c r="X34" s="48" t="s">
        <v>156</v>
      </c>
      <c r="Y34" s="35" t="n">
        <f aca="false">O34-T34</f>
        <v>710.411333333335</v>
      </c>
      <c r="Z34" s="59" t="n">
        <f aca="false">Y34/T34</f>
        <v>0.071385291340927</v>
      </c>
      <c r="AA34" s="37" t="n">
        <f aca="false">P34-U34</f>
        <v>0.800000000000011</v>
      </c>
      <c r="AB34" s="36" t="n">
        <f aca="false">AA34/U34</f>
        <v>0.00472813238770692</v>
      </c>
      <c r="AC34" s="21" t="n">
        <f aca="false">Q34-V34</f>
        <v>3.9</v>
      </c>
      <c r="AD34" s="36" t="n">
        <f aca="false">S34-X34</f>
        <v>-0.00579999999999997</v>
      </c>
      <c r="AE34" s="49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50"/>
      <c r="IU34" s="50"/>
      <c r="IV34" s="50"/>
    </row>
    <row r="35" s="70" customFormat="true" ht="21" hidden="false" customHeight="true" outlineLevel="0" collapsed="false">
      <c r="A35" s="15" t="s">
        <v>36</v>
      </c>
      <c r="B35" s="58" t="n">
        <v>718</v>
      </c>
      <c r="C35" s="38" t="s">
        <v>157</v>
      </c>
      <c r="D35" s="87" t="s">
        <v>30</v>
      </c>
      <c r="E35" s="38" t="s">
        <v>158</v>
      </c>
      <c r="F35" s="21" t="n">
        <v>18200333269</v>
      </c>
      <c r="G35" s="15" t="s">
        <v>38</v>
      </c>
      <c r="H35" s="62" t="s">
        <v>151</v>
      </c>
      <c r="I35" s="43" t="n">
        <v>2</v>
      </c>
      <c r="J35" s="44" t="n">
        <v>0.4</v>
      </c>
      <c r="K35" s="62"/>
      <c r="L35" s="38" t="s">
        <v>120</v>
      </c>
      <c r="M35" s="62" t="n">
        <v>0</v>
      </c>
      <c r="N35" s="62" t="n">
        <v>0</v>
      </c>
      <c r="O35" s="27" t="n">
        <v>4894.73</v>
      </c>
      <c r="P35" s="28" t="n">
        <v>60</v>
      </c>
      <c r="Q35" s="27" t="n">
        <v>81.58</v>
      </c>
      <c r="R35" s="29" t="n">
        <v>1535.92</v>
      </c>
      <c r="S35" s="88" t="n">
        <v>0.3137</v>
      </c>
      <c r="T35" s="33" t="n">
        <v>3401.94733333333</v>
      </c>
      <c r="U35" s="31" t="n">
        <v>41.0666666666667</v>
      </c>
      <c r="V35" s="32" t="n">
        <v>82.84</v>
      </c>
      <c r="W35" s="33" t="n">
        <f aca="false">T35*X35</f>
        <v>1136.59060406667</v>
      </c>
      <c r="X35" s="48" t="s">
        <v>159</v>
      </c>
      <c r="Y35" s="35" t="n">
        <f aca="false">O35-T35</f>
        <v>1492.78266666667</v>
      </c>
      <c r="Z35" s="36" t="n">
        <f aca="false">Y35/T35</f>
        <v>0.438802403564547</v>
      </c>
      <c r="AA35" s="37" t="n">
        <f aca="false">P35-U35</f>
        <v>18.9333333333333</v>
      </c>
      <c r="AB35" s="36" t="n">
        <f aca="false">AA35/U35</f>
        <v>0.461038961038961</v>
      </c>
      <c r="AC35" s="21" t="n">
        <f aca="false">Q35-V35</f>
        <v>-1.26000000000001</v>
      </c>
      <c r="AD35" s="36" t="n">
        <f aca="false">S35-X35</f>
        <v>-0.0203999999999999</v>
      </c>
      <c r="AE35" s="49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1" customFormat="true" ht="21" hidden="false" customHeight="true" outlineLevel="0" collapsed="false">
      <c r="A36" s="15" t="s">
        <v>36</v>
      </c>
      <c r="B36" s="58" t="n">
        <v>515</v>
      </c>
      <c r="C36" s="38" t="s">
        <v>160</v>
      </c>
      <c r="D36" s="62" t="s">
        <v>47</v>
      </c>
      <c r="E36" s="38" t="s">
        <v>161</v>
      </c>
      <c r="F36" s="62" t="n">
        <v>18200333310</v>
      </c>
      <c r="G36" s="15" t="s">
        <v>38</v>
      </c>
      <c r="H36" s="109" t="s">
        <v>151</v>
      </c>
      <c r="I36" s="43" t="n">
        <v>2</v>
      </c>
      <c r="J36" s="44" t="n">
        <v>0.4</v>
      </c>
      <c r="K36" s="62"/>
      <c r="L36" s="38" t="s">
        <v>162</v>
      </c>
      <c r="M36" s="62" t="n">
        <v>0</v>
      </c>
      <c r="N36" s="62" t="n">
        <v>0</v>
      </c>
      <c r="O36" s="27" t="n">
        <v>15023.49</v>
      </c>
      <c r="P36" s="28" t="n">
        <v>194</v>
      </c>
      <c r="Q36" s="27" t="n">
        <v>77.44</v>
      </c>
      <c r="R36" s="29" t="n">
        <v>4080.47</v>
      </c>
      <c r="S36" s="88" t="n">
        <v>0.2716</v>
      </c>
      <c r="T36" s="33" t="n">
        <v>9020.546</v>
      </c>
      <c r="U36" s="31" t="n">
        <v>137.133333333333</v>
      </c>
      <c r="V36" s="32" t="n">
        <v>65.78</v>
      </c>
      <c r="W36" s="33" t="n">
        <f aca="false">T36*X36</f>
        <v>2923.5589586</v>
      </c>
      <c r="X36" s="48" t="s">
        <v>163</v>
      </c>
      <c r="Y36" s="35" t="n">
        <f aca="false">O36-T36</f>
        <v>6002.944</v>
      </c>
      <c r="Z36" s="36" t="n">
        <f aca="false">Y36/T36</f>
        <v>0.665474573268625</v>
      </c>
      <c r="AA36" s="37" t="n">
        <f aca="false">P36-U36</f>
        <v>56.8666666666667</v>
      </c>
      <c r="AB36" s="36" t="n">
        <f aca="false">AA36/U36</f>
        <v>0.414681575109383</v>
      </c>
      <c r="AC36" s="21" t="n">
        <f aca="false">Q36-V36</f>
        <v>11.66</v>
      </c>
      <c r="AD36" s="59" t="n">
        <f aca="false">S36-X36</f>
        <v>-0.0524999999999999</v>
      </c>
      <c r="AE36" s="49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50"/>
      <c r="IU36" s="50"/>
      <c r="IV36" s="50"/>
    </row>
    <row r="37" s="51" customFormat="true" ht="18" hidden="false" customHeight="true" outlineLevel="0" collapsed="false">
      <c r="A37" s="15" t="s">
        <v>71</v>
      </c>
      <c r="B37" s="110" t="n">
        <v>737</v>
      </c>
      <c r="C37" s="111" t="s">
        <v>164</v>
      </c>
      <c r="D37" s="112" t="s">
        <v>73</v>
      </c>
      <c r="E37" s="111" t="s">
        <v>165</v>
      </c>
      <c r="F37" s="112" t="n">
        <v>15828209377</v>
      </c>
      <c r="G37" s="111" t="s">
        <v>38</v>
      </c>
      <c r="H37" s="113" t="s">
        <v>166</v>
      </c>
      <c r="I37" s="43" t="n">
        <v>2</v>
      </c>
      <c r="J37" s="114" t="n">
        <v>0.4</v>
      </c>
      <c r="K37" s="45"/>
      <c r="L37" s="80" t="s">
        <v>167</v>
      </c>
      <c r="M37" s="62" t="n">
        <v>0</v>
      </c>
      <c r="N37" s="62" t="n">
        <v>0</v>
      </c>
      <c r="O37" s="27" t="n">
        <v>5095.79</v>
      </c>
      <c r="P37" s="28" t="n">
        <v>86</v>
      </c>
      <c r="Q37" s="27" t="n">
        <v>59.25</v>
      </c>
      <c r="R37" s="29" t="n">
        <v>1532.86</v>
      </c>
      <c r="S37" s="47" t="n">
        <v>0.3008</v>
      </c>
      <c r="T37" s="33" t="n">
        <v>6232.96733333333</v>
      </c>
      <c r="U37" s="31" t="n">
        <v>82.8666666666667</v>
      </c>
      <c r="V37" s="32" t="n">
        <v>75.22</v>
      </c>
      <c r="W37" s="33" t="n">
        <f aca="false">T37*X37</f>
        <v>2165.3328516</v>
      </c>
      <c r="X37" s="48" t="s">
        <v>168</v>
      </c>
      <c r="Y37" s="35" t="n">
        <f aca="false">O37-T37</f>
        <v>-1137.17733333333</v>
      </c>
      <c r="Z37" s="59" t="n">
        <f aca="false">Y37/T37</f>
        <v>-0.18244557889014</v>
      </c>
      <c r="AA37" s="37" t="n">
        <f aca="false">P37-U37</f>
        <v>3.13333333333334</v>
      </c>
      <c r="AB37" s="36" t="n">
        <f aca="false">AA37/U37</f>
        <v>0.0378117457763476</v>
      </c>
      <c r="AC37" s="21" t="n">
        <f aca="false">Q37-V37</f>
        <v>-15.97</v>
      </c>
      <c r="AD37" s="59" t="n">
        <f aca="false">S37-X37</f>
        <v>-0.0466000000000001</v>
      </c>
      <c r="AE37" s="49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50"/>
      <c r="IU37" s="50"/>
      <c r="IV37" s="50"/>
    </row>
    <row r="38" s="51" customFormat="true" ht="18" hidden="false" customHeight="true" outlineLevel="0" collapsed="false">
      <c r="A38" s="15" t="s">
        <v>41</v>
      </c>
      <c r="B38" s="53" t="n">
        <v>513</v>
      </c>
      <c r="C38" s="104" t="s">
        <v>169</v>
      </c>
      <c r="D38" s="55"/>
      <c r="E38" s="55"/>
      <c r="F38" s="53"/>
      <c r="G38" s="38" t="s">
        <v>38</v>
      </c>
      <c r="H38" s="76" t="s">
        <v>166</v>
      </c>
      <c r="I38" s="43" t="n">
        <v>2</v>
      </c>
      <c r="J38" s="115" t="n">
        <v>0.4</v>
      </c>
      <c r="K38" s="62"/>
      <c r="L38" s="38" t="s">
        <v>69</v>
      </c>
      <c r="M38" s="62" t="n">
        <v>0</v>
      </c>
      <c r="N38" s="62" t="n">
        <v>0</v>
      </c>
      <c r="O38" s="46" t="n">
        <v>7471.54</v>
      </c>
      <c r="P38" s="28" t="n">
        <v>131</v>
      </c>
      <c r="Q38" s="27" t="n">
        <v>57.03</v>
      </c>
      <c r="R38" s="29" t="n">
        <v>2502.6</v>
      </c>
      <c r="S38" s="47" t="n">
        <v>0.3349</v>
      </c>
      <c r="T38" s="33" t="n">
        <v>8773.52933333333</v>
      </c>
      <c r="U38" s="31" t="n">
        <v>131.133333333333</v>
      </c>
      <c r="V38" s="32" t="n">
        <v>66.91</v>
      </c>
      <c r="W38" s="33" t="n">
        <f aca="false">T38*X38</f>
        <v>3030.37703173333</v>
      </c>
      <c r="X38" s="48" t="s">
        <v>170</v>
      </c>
      <c r="Y38" s="35" t="n">
        <f aca="false">O38-T38</f>
        <v>-1301.98933333333</v>
      </c>
      <c r="Z38" s="59" t="n">
        <f aca="false">Y38/T38</f>
        <v>-0.14839972420069</v>
      </c>
      <c r="AA38" s="37" t="n">
        <f aca="false">P38-U38</f>
        <v>-0.133333333333326</v>
      </c>
      <c r="AB38" s="36" t="n">
        <f aca="false">AA38/U38</f>
        <v>-0.0010167768174885</v>
      </c>
      <c r="AC38" s="21" t="n">
        <f aca="false">Q38-V38</f>
        <v>-9.88</v>
      </c>
      <c r="AD38" s="36" t="n">
        <f aca="false">S38-X38</f>
        <v>-0.0105</v>
      </c>
      <c r="AE38" s="49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50"/>
      <c r="IU38" s="50"/>
      <c r="IV38" s="50"/>
    </row>
    <row r="39" s="51" customFormat="true" ht="18" hidden="false" customHeight="true" outlineLevel="0" collapsed="false">
      <c r="A39" s="52" t="s">
        <v>41</v>
      </c>
      <c r="B39" s="53" t="n">
        <v>329</v>
      </c>
      <c r="C39" s="54" t="s">
        <v>171</v>
      </c>
      <c r="D39" s="55"/>
      <c r="E39" s="55"/>
      <c r="F39" s="53"/>
      <c r="G39" s="38" t="s">
        <v>38</v>
      </c>
      <c r="H39" s="57" t="s">
        <v>166</v>
      </c>
      <c r="I39" s="43" t="n">
        <v>2</v>
      </c>
      <c r="J39" s="116" t="n">
        <v>0.4</v>
      </c>
      <c r="K39" s="62"/>
      <c r="L39" s="80" t="s">
        <v>135</v>
      </c>
      <c r="M39" s="62" t="n">
        <v>0</v>
      </c>
      <c r="N39" s="62" t="n">
        <v>0</v>
      </c>
      <c r="O39" s="27" t="n">
        <v>6182.27</v>
      </c>
      <c r="P39" s="28" t="n">
        <v>89</v>
      </c>
      <c r="Q39" s="27" t="n">
        <v>69.46</v>
      </c>
      <c r="R39" s="29" t="n">
        <v>2251.92</v>
      </c>
      <c r="S39" s="47" t="n">
        <v>0.3642</v>
      </c>
      <c r="T39" s="33" t="n">
        <v>8874.34482758621</v>
      </c>
      <c r="U39" s="31" t="n">
        <v>112.206896551724</v>
      </c>
      <c r="V39" s="32" t="n">
        <v>79.09</v>
      </c>
      <c r="W39" s="33" t="n">
        <f aca="false">T39*X39</f>
        <v>2658.75371034483</v>
      </c>
      <c r="X39" s="48" t="s">
        <v>172</v>
      </c>
      <c r="Y39" s="35" t="n">
        <f aca="false">O39-T39</f>
        <v>-2692.07482758621</v>
      </c>
      <c r="Z39" s="59" t="n">
        <f aca="false">Y39/T39</f>
        <v>-0.303354769269028</v>
      </c>
      <c r="AA39" s="37" t="n">
        <f aca="false">P39-U39</f>
        <v>-23.2068965517241</v>
      </c>
      <c r="AB39" s="36" t="n">
        <f aca="false">AA39/U39</f>
        <v>-0.206822372464659</v>
      </c>
      <c r="AC39" s="21" t="n">
        <f aca="false">Q39-V39</f>
        <v>-9.63000000000001</v>
      </c>
      <c r="AD39" s="36" t="n">
        <f aca="false">S39-X39</f>
        <v>0.0646</v>
      </c>
      <c r="AE39" s="49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50"/>
      <c r="IU39" s="50"/>
      <c r="IV39" s="50"/>
    </row>
    <row r="40" s="51" customFormat="true" ht="19" hidden="false" customHeight="true" outlineLevel="0" collapsed="false">
      <c r="A40" s="52" t="s">
        <v>36</v>
      </c>
      <c r="B40" s="53" t="n">
        <v>707</v>
      </c>
      <c r="C40" s="54" t="s">
        <v>37</v>
      </c>
      <c r="D40" s="55"/>
      <c r="E40" s="55"/>
      <c r="F40" s="53"/>
      <c r="G40" s="38" t="s">
        <v>38</v>
      </c>
      <c r="H40" s="117" t="s">
        <v>173</v>
      </c>
      <c r="I40" s="58" t="n">
        <v>2</v>
      </c>
      <c r="J40" s="97" t="n">
        <v>0.2</v>
      </c>
      <c r="K40" s="45"/>
      <c r="L40" s="45" t="s">
        <v>39</v>
      </c>
      <c r="M40" s="62" t="n">
        <v>0</v>
      </c>
      <c r="N40" s="62" t="n">
        <v>0</v>
      </c>
      <c r="O40" s="46" t="n">
        <v>17448.72</v>
      </c>
      <c r="P40" s="28" t="n">
        <v>229</v>
      </c>
      <c r="Q40" s="27" t="n">
        <v>76.2</v>
      </c>
      <c r="R40" s="29" t="n">
        <v>4563.23</v>
      </c>
      <c r="S40" s="47" t="s">
        <v>174</v>
      </c>
      <c r="T40" s="33" t="n">
        <v>14260.4906666667</v>
      </c>
      <c r="U40" s="31" t="n">
        <v>210.933333333333</v>
      </c>
      <c r="V40" s="32" t="n">
        <v>67.61</v>
      </c>
      <c r="W40" s="33" t="n">
        <f aca="false">T40*X40</f>
        <v>4419.3260576</v>
      </c>
      <c r="X40" s="48" t="s">
        <v>40</v>
      </c>
      <c r="Y40" s="35" t="n">
        <f aca="false">O40-T40</f>
        <v>3188.22933333333</v>
      </c>
      <c r="Z40" s="36" t="n">
        <f aca="false">Y40/T40</f>
        <v>0.223570801864882</v>
      </c>
      <c r="AA40" s="37" t="n">
        <f aca="false">P40-U40</f>
        <v>18.0666666666667</v>
      </c>
      <c r="AB40" s="36" t="n">
        <f aca="false">AA40/U40</f>
        <v>0.0856510745891277</v>
      </c>
      <c r="AC40" s="21" t="n">
        <f aca="false">Q40-V40</f>
        <v>8.59</v>
      </c>
      <c r="AD40" s="59" t="n">
        <f aca="false">S40-X40</f>
        <v>-0.0484</v>
      </c>
      <c r="AE40" s="49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50"/>
      <c r="IU40" s="50"/>
      <c r="IV40" s="50"/>
    </row>
    <row r="41" s="51" customFormat="true" ht="19" hidden="false" customHeight="true" outlineLevel="0" collapsed="false">
      <c r="A41" s="52" t="s">
        <v>58</v>
      </c>
      <c r="B41" s="53" t="n">
        <v>704</v>
      </c>
      <c r="C41" s="38" t="s">
        <v>175</v>
      </c>
      <c r="D41" s="78" t="s">
        <v>30</v>
      </c>
      <c r="E41" s="52" t="s">
        <v>176</v>
      </c>
      <c r="F41" s="78" t="n">
        <v>87105165</v>
      </c>
      <c r="G41" s="52" t="s">
        <v>38</v>
      </c>
      <c r="H41" s="109" t="s">
        <v>173</v>
      </c>
      <c r="I41" s="43" t="n">
        <v>2</v>
      </c>
      <c r="J41" s="77" t="n">
        <v>0.4</v>
      </c>
      <c r="K41" s="62"/>
      <c r="L41" s="80" t="s">
        <v>69</v>
      </c>
      <c r="M41" s="62" t="n">
        <v>0</v>
      </c>
      <c r="N41" s="62" t="n">
        <v>0</v>
      </c>
      <c r="O41" s="103" t="n">
        <v>7503.22</v>
      </c>
      <c r="P41" s="66" t="n">
        <v>111</v>
      </c>
      <c r="Q41" s="65" t="n">
        <v>67.6</v>
      </c>
      <c r="R41" s="67" t="n">
        <v>2465.91</v>
      </c>
      <c r="S41" s="47" t="s">
        <v>177</v>
      </c>
      <c r="T41" s="33" t="n">
        <v>4967.344</v>
      </c>
      <c r="U41" s="31" t="n">
        <v>72.8666666666667</v>
      </c>
      <c r="V41" s="32" t="n">
        <v>68.17</v>
      </c>
      <c r="W41" s="33" t="n">
        <f aca="false">T41*X41</f>
        <v>1588.0598768</v>
      </c>
      <c r="X41" s="48" t="s">
        <v>178</v>
      </c>
      <c r="Y41" s="35" t="n">
        <f aca="false">O41-T41</f>
        <v>2535.876</v>
      </c>
      <c r="Z41" s="36" t="n">
        <f aca="false">Y41/T41</f>
        <v>0.510509439249627</v>
      </c>
      <c r="AA41" s="37" t="n">
        <f aca="false">P41-U41</f>
        <v>38.1333333333333</v>
      </c>
      <c r="AB41" s="36" t="n">
        <f aca="false">AA41/U41</f>
        <v>0.523330283623056</v>
      </c>
      <c r="AC41" s="21" t="n">
        <f aca="false">Q41-V41</f>
        <v>-0.570000000000007</v>
      </c>
      <c r="AD41" s="36" t="n">
        <f aca="false">S41-X41</f>
        <v>0.00890000000000002</v>
      </c>
      <c r="AE41" s="49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50"/>
      <c r="IU41" s="50"/>
      <c r="IV41" s="50"/>
    </row>
    <row r="42" s="86" customFormat="true" ht="19" hidden="false" customHeight="true" outlineLevel="0" collapsed="false">
      <c r="A42" s="52" t="s">
        <v>58</v>
      </c>
      <c r="B42" s="53" t="n">
        <v>738</v>
      </c>
      <c r="C42" s="38" t="s">
        <v>179</v>
      </c>
      <c r="D42" s="78" t="s">
        <v>30</v>
      </c>
      <c r="E42" s="52" t="s">
        <v>180</v>
      </c>
      <c r="F42" s="78" t="n">
        <v>87283022</v>
      </c>
      <c r="G42" s="52" t="s">
        <v>38</v>
      </c>
      <c r="H42" s="109" t="s">
        <v>173</v>
      </c>
      <c r="I42" s="43" t="n">
        <v>2</v>
      </c>
      <c r="J42" s="77" t="n">
        <v>0.4</v>
      </c>
      <c r="K42" s="62"/>
      <c r="L42" s="80" t="s">
        <v>69</v>
      </c>
      <c r="M42" s="62" t="n">
        <v>0</v>
      </c>
      <c r="N42" s="41" t="n">
        <v>0</v>
      </c>
      <c r="O42" s="27" t="n">
        <v>6933.87</v>
      </c>
      <c r="P42" s="28" t="n">
        <v>81</v>
      </c>
      <c r="Q42" s="27" t="n">
        <v>85.6</v>
      </c>
      <c r="R42" s="29" t="n">
        <v>2091</v>
      </c>
      <c r="S42" s="118" t="s">
        <v>181</v>
      </c>
      <c r="T42" s="33" t="n">
        <v>4824.95533333333</v>
      </c>
      <c r="U42" s="31" t="n">
        <v>74.2666666666667</v>
      </c>
      <c r="V42" s="32" t="n">
        <v>64.97</v>
      </c>
      <c r="W42" s="33" t="n">
        <f aca="false">T42*X42</f>
        <v>1461.961466</v>
      </c>
      <c r="X42" s="48" t="s">
        <v>182</v>
      </c>
      <c r="Y42" s="35" t="n">
        <f aca="false">O42-T42</f>
        <v>2108.91466666667</v>
      </c>
      <c r="Z42" s="36" t="n">
        <f aca="false">Y42/T42</f>
        <v>0.437084806173681</v>
      </c>
      <c r="AA42" s="37" t="n">
        <f aca="false">P42-U42</f>
        <v>6.73333333333333</v>
      </c>
      <c r="AB42" s="36" t="n">
        <f aca="false">AA42/U42</f>
        <v>0.0906642728904848</v>
      </c>
      <c r="AC42" s="21" t="n">
        <f aca="false">Q42-V42</f>
        <v>20.63</v>
      </c>
      <c r="AD42" s="36" t="n">
        <f aca="false">S42-X42</f>
        <v>-0.0015</v>
      </c>
      <c r="AE42" s="49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50"/>
      <c r="IU42" s="50"/>
      <c r="IV42" s="50"/>
    </row>
    <row r="43" s="51" customFormat="true" ht="18" hidden="false" customHeight="true" outlineLevel="0" collapsed="false">
      <c r="A43" s="52" t="s">
        <v>41</v>
      </c>
      <c r="B43" s="53" t="n">
        <v>365</v>
      </c>
      <c r="C43" s="104" t="s">
        <v>183</v>
      </c>
      <c r="D43" s="55"/>
      <c r="E43" s="55"/>
      <c r="F43" s="53"/>
      <c r="G43" s="38" t="s">
        <v>38</v>
      </c>
      <c r="H43" s="57" t="s">
        <v>173</v>
      </c>
      <c r="I43" s="43" t="n">
        <v>2</v>
      </c>
      <c r="J43" s="97" t="n">
        <v>0.2</v>
      </c>
      <c r="K43" s="119"/>
      <c r="L43" s="120" t="s">
        <v>69</v>
      </c>
      <c r="M43" s="120" t="n">
        <v>0</v>
      </c>
      <c r="N43" s="119" t="n">
        <v>0</v>
      </c>
      <c r="O43" s="27" t="n">
        <v>17680.47</v>
      </c>
      <c r="P43" s="28" t="n">
        <v>202</v>
      </c>
      <c r="Q43" s="27" t="n">
        <v>87.53</v>
      </c>
      <c r="R43" s="29" t="n">
        <v>6155.49</v>
      </c>
      <c r="S43" s="118" t="n">
        <v>0.3481</v>
      </c>
      <c r="T43" s="33" t="n">
        <v>24720.892</v>
      </c>
      <c r="U43" s="31" t="n">
        <v>284.266666666667</v>
      </c>
      <c r="V43" s="32" t="n">
        <v>86.96</v>
      </c>
      <c r="W43" s="33" t="n">
        <f aca="false">T43*X43</f>
        <v>8340.8289608</v>
      </c>
      <c r="X43" s="48" t="s">
        <v>44</v>
      </c>
      <c r="Y43" s="35" t="n">
        <f aca="false">O43-T43</f>
        <v>-7040.422</v>
      </c>
      <c r="Z43" s="36" t="n">
        <f aca="false">Y43/T43</f>
        <v>-0.284796438575113</v>
      </c>
      <c r="AA43" s="37" t="n">
        <f aca="false">P43-U43</f>
        <v>-82.2666666666667</v>
      </c>
      <c r="AB43" s="36" t="n">
        <f aca="false">AA43/U43</f>
        <v>-0.289399624765478</v>
      </c>
      <c r="AC43" s="21" t="n">
        <f aca="false">Q43-V43</f>
        <v>0.570000000000007</v>
      </c>
      <c r="AD43" s="36" t="n">
        <f aca="false">S43-X43</f>
        <v>0.0107</v>
      </c>
      <c r="AE43" s="49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50"/>
      <c r="IU43" s="50"/>
      <c r="IV43" s="50"/>
    </row>
    <row r="44" s="86" customFormat="true" ht="19" hidden="false" customHeight="true" outlineLevel="0" collapsed="false">
      <c r="A44" s="52" t="s">
        <v>58</v>
      </c>
      <c r="B44" s="53" t="n">
        <v>713</v>
      </c>
      <c r="C44" s="38" t="s">
        <v>184</v>
      </c>
      <c r="D44" s="78" t="s">
        <v>73</v>
      </c>
      <c r="E44" s="52" t="s">
        <v>185</v>
      </c>
      <c r="F44" s="78" t="n">
        <v>87272898</v>
      </c>
      <c r="G44" s="52" t="s">
        <v>38</v>
      </c>
      <c r="H44" s="109" t="s">
        <v>173</v>
      </c>
      <c r="I44" s="43" t="n">
        <v>2</v>
      </c>
      <c r="J44" s="77" t="n">
        <v>0.4</v>
      </c>
      <c r="K44" s="62"/>
      <c r="L44" s="80" t="s">
        <v>69</v>
      </c>
      <c r="M44" s="62" t="n">
        <v>0</v>
      </c>
      <c r="N44" s="41" t="n">
        <v>0</v>
      </c>
      <c r="O44" s="27" t="n">
        <v>4527.28</v>
      </c>
      <c r="P44" s="28" t="n">
        <v>51</v>
      </c>
      <c r="Q44" s="27" t="n">
        <v>88.77</v>
      </c>
      <c r="R44" s="29" t="n">
        <v>1677.04</v>
      </c>
      <c r="S44" s="118" t="s">
        <v>186</v>
      </c>
      <c r="T44" s="33" t="n">
        <v>3919.14666666667</v>
      </c>
      <c r="U44" s="31" t="n">
        <v>55.8</v>
      </c>
      <c r="V44" s="32" t="n">
        <v>70.24</v>
      </c>
      <c r="W44" s="33" t="n">
        <f aca="false">T44*X44</f>
        <v>1478.69403733333</v>
      </c>
      <c r="X44" s="48" t="s">
        <v>187</v>
      </c>
      <c r="Y44" s="35" t="n">
        <f aca="false">O44-T44</f>
        <v>608.133333333333</v>
      </c>
      <c r="Z44" s="59" t="n">
        <f aca="false">Y44/T44</f>
        <v>0.155169832888792</v>
      </c>
      <c r="AA44" s="37" t="n">
        <f aca="false">P44-U44</f>
        <v>-4.8</v>
      </c>
      <c r="AB44" s="36" t="n">
        <f aca="false">AA44/U44</f>
        <v>-0.086021505376344</v>
      </c>
      <c r="AC44" s="21" t="n">
        <f aca="false">Q44-V44</f>
        <v>18.53</v>
      </c>
      <c r="AD44" s="36" t="n">
        <f aca="false">S44-X44</f>
        <v>-0.00689999999999996</v>
      </c>
      <c r="AE44" s="49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50"/>
      <c r="IU44" s="50"/>
      <c r="IV44" s="50"/>
    </row>
    <row r="45" s="70" customFormat="true" ht="20" hidden="false" customHeight="true" outlineLevel="0" collapsed="false">
      <c r="A45" s="15" t="s">
        <v>36</v>
      </c>
      <c r="B45" s="58" t="n">
        <v>373</v>
      </c>
      <c r="C45" s="38" t="s">
        <v>188</v>
      </c>
      <c r="D45" s="62" t="s">
        <v>47</v>
      </c>
      <c r="E45" s="38" t="s">
        <v>189</v>
      </c>
      <c r="F45" s="21"/>
      <c r="G45" s="15" t="s">
        <v>38</v>
      </c>
      <c r="H45" s="109" t="s">
        <v>173</v>
      </c>
      <c r="I45" s="43" t="n">
        <v>2</v>
      </c>
      <c r="J45" s="44" t="n">
        <v>0.4</v>
      </c>
      <c r="K45" s="62"/>
      <c r="L45" s="38" t="s">
        <v>190</v>
      </c>
      <c r="M45" s="62" t="n">
        <v>0</v>
      </c>
      <c r="N45" s="62" t="n">
        <v>0</v>
      </c>
      <c r="O45" s="121" t="n">
        <v>11604.93</v>
      </c>
      <c r="P45" s="122" t="n">
        <v>147</v>
      </c>
      <c r="Q45" s="123" t="n">
        <v>78.95</v>
      </c>
      <c r="R45" s="124" t="n">
        <v>4270.68</v>
      </c>
      <c r="S45" s="47" t="s">
        <v>191</v>
      </c>
      <c r="T45" s="33" t="n">
        <v>9721.52133333333</v>
      </c>
      <c r="U45" s="31" t="n">
        <v>136.466666666667</v>
      </c>
      <c r="V45" s="32" t="n">
        <v>71.24</v>
      </c>
      <c r="W45" s="33" t="n">
        <f aca="false">T45*X45</f>
        <v>3441.418552</v>
      </c>
      <c r="X45" s="48" t="s">
        <v>192</v>
      </c>
      <c r="Y45" s="35" t="n">
        <f aca="false">O45-T45</f>
        <v>1883.40866666667</v>
      </c>
      <c r="Z45" s="59" t="n">
        <f aca="false">Y45/T45</f>
        <v>0.193736000990791</v>
      </c>
      <c r="AA45" s="37" t="n">
        <f aca="false">P45-U45</f>
        <v>10.5333333333333</v>
      </c>
      <c r="AB45" s="36" t="n">
        <f aca="false">AA45/U45</f>
        <v>0.0771861260381045</v>
      </c>
      <c r="AC45" s="21" t="n">
        <f aca="false">Q45-V45</f>
        <v>7.71000000000001</v>
      </c>
      <c r="AD45" s="36" t="n">
        <f aca="false">S45-X45</f>
        <v>0.014</v>
      </c>
      <c r="AE45" s="49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8" t="n">
        <v>740</v>
      </c>
      <c r="C46" s="38" t="s">
        <v>193</v>
      </c>
      <c r="D46" s="87" t="s">
        <v>30</v>
      </c>
      <c r="E46" s="38" t="s">
        <v>194</v>
      </c>
      <c r="F46" s="62" t="n">
        <v>15828153113</v>
      </c>
      <c r="G46" s="15" t="s">
        <v>38</v>
      </c>
      <c r="H46" s="125" t="s">
        <v>173</v>
      </c>
      <c r="I46" s="43" t="n">
        <v>2</v>
      </c>
      <c r="J46" s="44" t="n">
        <v>0.4</v>
      </c>
      <c r="K46" s="62"/>
      <c r="L46" s="38" t="s">
        <v>195</v>
      </c>
      <c r="M46" s="62" t="n">
        <v>0</v>
      </c>
      <c r="N46" s="62" t="n">
        <v>0</v>
      </c>
      <c r="O46" s="46" t="n">
        <v>3559.92</v>
      </c>
      <c r="P46" s="28" t="n">
        <v>52</v>
      </c>
      <c r="Q46" s="27" t="n">
        <v>68.46</v>
      </c>
      <c r="R46" s="29" t="n">
        <v>1337.9</v>
      </c>
      <c r="S46" s="47" t="s">
        <v>196</v>
      </c>
      <c r="T46" s="33" t="n">
        <v>4264.46533333333</v>
      </c>
      <c r="U46" s="31" t="n">
        <v>65.8666666666667</v>
      </c>
      <c r="V46" s="125" t="n">
        <v>64.74</v>
      </c>
      <c r="W46" s="33" t="n">
        <f aca="false">T46*X46</f>
        <v>1362.07022746667</v>
      </c>
      <c r="X46" s="48" t="s">
        <v>197</v>
      </c>
      <c r="Y46" s="35" t="n">
        <f aca="false">O46-T46</f>
        <v>-704.545333333334</v>
      </c>
      <c r="Z46" s="59" t="n">
        <f aca="false">Y46/T46</f>
        <v>-0.165213052109073</v>
      </c>
      <c r="AA46" s="37" t="n">
        <f aca="false">P46-U46</f>
        <v>-13.8666666666667</v>
      </c>
      <c r="AB46" s="36" t="n">
        <f aca="false">AA46/U46</f>
        <v>-0.210526315789474</v>
      </c>
      <c r="AC46" s="21" t="n">
        <f aca="false">Q46-V46</f>
        <v>3.72</v>
      </c>
      <c r="AD46" s="36" t="n">
        <f aca="false">S46-X46</f>
        <v>0.0564</v>
      </c>
      <c r="AE46" s="49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8" t="n">
        <v>598</v>
      </c>
      <c r="C47" s="38" t="s">
        <v>198</v>
      </c>
      <c r="D47" s="87" t="s">
        <v>30</v>
      </c>
      <c r="E47" s="38" t="s">
        <v>199</v>
      </c>
      <c r="F47" s="62" t="n">
        <v>18200333307</v>
      </c>
      <c r="G47" s="15" t="s">
        <v>38</v>
      </c>
      <c r="H47" s="109" t="s">
        <v>173</v>
      </c>
      <c r="I47" s="43" t="n">
        <v>2</v>
      </c>
      <c r="J47" s="44" t="n">
        <v>0.4</v>
      </c>
      <c r="K47" s="62"/>
      <c r="L47" s="38" t="s">
        <v>200</v>
      </c>
      <c r="M47" s="62" t="n">
        <v>0</v>
      </c>
      <c r="N47" s="62" t="n">
        <v>0</v>
      </c>
      <c r="O47" s="46" t="n">
        <v>7717.73</v>
      </c>
      <c r="P47" s="28" t="n">
        <v>95</v>
      </c>
      <c r="Q47" s="27" t="n">
        <v>81.24</v>
      </c>
      <c r="R47" s="29" t="n">
        <v>2704.76</v>
      </c>
      <c r="S47" s="47" t="s">
        <v>201</v>
      </c>
      <c r="T47" s="33" t="n">
        <v>6263.69333333333</v>
      </c>
      <c r="U47" s="31" t="n">
        <v>87.4666666666667</v>
      </c>
      <c r="V47" s="125" t="n">
        <v>71.61</v>
      </c>
      <c r="W47" s="33" t="n">
        <f aca="false">T47*X47</f>
        <v>2130.908472</v>
      </c>
      <c r="X47" s="48" t="s">
        <v>202</v>
      </c>
      <c r="Y47" s="35" t="n">
        <f aca="false">O47-T47</f>
        <v>1454.03666666667</v>
      </c>
      <c r="Z47" s="59" t="n">
        <f aca="false">Y47/T47</f>
        <v>0.232137269385262</v>
      </c>
      <c r="AA47" s="37" t="n">
        <f aca="false">P47-U47</f>
        <v>7.53333333333333</v>
      </c>
      <c r="AB47" s="36" t="n">
        <f aca="false">AA47/U47</f>
        <v>0.0861280487804878</v>
      </c>
      <c r="AC47" s="21" t="n">
        <f aca="false">Q47-V47</f>
        <v>9.63</v>
      </c>
      <c r="AD47" s="36" t="n">
        <f aca="false">S47-X47</f>
        <v>0.0101999999999999</v>
      </c>
      <c r="AE47" s="49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8" t="n">
        <v>578</v>
      </c>
      <c r="C48" s="38" t="s">
        <v>203</v>
      </c>
      <c r="D48" s="62" t="s">
        <v>47</v>
      </c>
      <c r="E48" s="15" t="s">
        <v>204</v>
      </c>
      <c r="F48" s="76" t="s">
        <v>205</v>
      </c>
      <c r="G48" s="15" t="s">
        <v>38</v>
      </c>
      <c r="H48" s="109" t="s">
        <v>173</v>
      </c>
      <c r="I48" s="43" t="n">
        <v>2</v>
      </c>
      <c r="J48" s="44" t="n">
        <v>0.4</v>
      </c>
      <c r="K48" s="62"/>
      <c r="L48" s="38" t="s">
        <v>130</v>
      </c>
      <c r="M48" s="62" t="n">
        <v>0</v>
      </c>
      <c r="N48" s="62" t="n">
        <v>0</v>
      </c>
      <c r="O48" s="46" t="n">
        <v>8105.78</v>
      </c>
      <c r="P48" s="28" t="n">
        <v>210</v>
      </c>
      <c r="Q48" s="27" t="n">
        <v>38.6</v>
      </c>
      <c r="R48" s="29" t="n">
        <v>2861.44</v>
      </c>
      <c r="S48" s="47" t="s">
        <v>206</v>
      </c>
      <c r="T48" s="33" t="n">
        <v>10201.074</v>
      </c>
      <c r="U48" s="31" t="n">
        <v>226.533333333333</v>
      </c>
      <c r="V48" s="125" t="n">
        <v>45.03</v>
      </c>
      <c r="W48" s="33" t="n">
        <f aca="false">T48*X48</f>
        <v>3561.1949334</v>
      </c>
      <c r="X48" s="48" t="s">
        <v>207</v>
      </c>
      <c r="Y48" s="35" t="n">
        <f aca="false">O48-T48</f>
        <v>-2095.294</v>
      </c>
      <c r="Z48" s="59" t="n">
        <f aca="false">Y48/T48</f>
        <v>-0.205399353048512</v>
      </c>
      <c r="AA48" s="37" t="n">
        <f aca="false">P48-U48</f>
        <v>-16.5333333333333</v>
      </c>
      <c r="AB48" s="36" t="n">
        <f aca="false">AA48/U48</f>
        <v>-0.0729841082989994</v>
      </c>
      <c r="AC48" s="21" t="n">
        <f aca="false">Q48-V48</f>
        <v>-6.43</v>
      </c>
      <c r="AD48" s="36" t="n">
        <f aca="false">S48-X48</f>
        <v>0.00390000000000001</v>
      </c>
      <c r="AE48" s="49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8" t="n">
        <v>743</v>
      </c>
      <c r="C49" s="38" t="s">
        <v>208</v>
      </c>
      <c r="D49" s="87" t="s">
        <v>30</v>
      </c>
      <c r="E49" s="38" t="s">
        <v>209</v>
      </c>
      <c r="F49" s="62" t="n">
        <v>15881126786</v>
      </c>
      <c r="G49" s="15" t="s">
        <v>38</v>
      </c>
      <c r="H49" s="109" t="s">
        <v>173</v>
      </c>
      <c r="I49" s="43" t="n">
        <v>2</v>
      </c>
      <c r="J49" s="44" t="n">
        <v>0.4</v>
      </c>
      <c r="K49" s="62"/>
      <c r="L49" s="38" t="s">
        <v>105</v>
      </c>
      <c r="M49" s="62" t="n">
        <v>0</v>
      </c>
      <c r="N49" s="62" t="n">
        <v>0</v>
      </c>
      <c r="O49" s="46" t="n">
        <v>5103.9</v>
      </c>
      <c r="P49" s="28" t="n">
        <v>85</v>
      </c>
      <c r="Q49" s="27" t="n">
        <v>60.05</v>
      </c>
      <c r="R49" s="29" t="n">
        <v>1748.65</v>
      </c>
      <c r="S49" s="47" t="s">
        <v>51</v>
      </c>
      <c r="T49" s="33" t="n">
        <v>3378.85666666667</v>
      </c>
      <c r="U49" s="31" t="n">
        <v>59.7333333333333</v>
      </c>
      <c r="V49" s="125" t="n">
        <v>56.57</v>
      </c>
      <c r="W49" s="33" t="n">
        <f aca="false">T49*X49</f>
        <v>1174.49057733333</v>
      </c>
      <c r="X49" s="48" t="s">
        <v>210</v>
      </c>
      <c r="Y49" s="35" t="n">
        <f aca="false">O49-T49</f>
        <v>1725.04333333333</v>
      </c>
      <c r="Z49" s="36" t="n">
        <f aca="false">Y49/T49</f>
        <v>0.510540547739521</v>
      </c>
      <c r="AA49" s="37" t="n">
        <f aca="false">P49-U49</f>
        <v>25.2666666666667</v>
      </c>
      <c r="AB49" s="36" t="n">
        <f aca="false">AA49/U49</f>
        <v>0.422991071428571</v>
      </c>
      <c r="AC49" s="21" t="n">
        <f aca="false">Q49-V49</f>
        <v>3.48</v>
      </c>
      <c r="AD49" s="36" t="n">
        <f aca="false">S49-X49</f>
        <v>-0.005</v>
      </c>
      <c r="AE49" s="49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1" customFormat="true" ht="18" hidden="false" customHeight="true" outlineLevel="0" collapsed="false">
      <c r="A50" s="15" t="s">
        <v>45</v>
      </c>
      <c r="B50" s="58" t="n">
        <v>311</v>
      </c>
      <c r="C50" s="38" t="s">
        <v>211</v>
      </c>
      <c r="D50" s="62" t="s">
        <v>53</v>
      </c>
      <c r="E50" s="38" t="s">
        <v>212</v>
      </c>
      <c r="F50" s="126" t="n">
        <v>18200335458</v>
      </c>
      <c r="G50" s="15" t="s">
        <v>38</v>
      </c>
      <c r="H50" s="127" t="s">
        <v>173</v>
      </c>
      <c r="I50" s="58" t="n">
        <v>2</v>
      </c>
      <c r="J50" s="44" t="n">
        <v>0.2</v>
      </c>
      <c r="K50" s="45"/>
      <c r="L50" s="80" t="s">
        <v>213</v>
      </c>
      <c r="M50" s="62" t="n">
        <v>0</v>
      </c>
      <c r="N50" s="62" t="n">
        <v>0</v>
      </c>
      <c r="O50" s="46" t="n">
        <v>27959.31</v>
      </c>
      <c r="P50" s="28" t="n">
        <v>72</v>
      </c>
      <c r="Q50" s="27" t="n">
        <v>388.32</v>
      </c>
      <c r="R50" s="29" t="n">
        <v>6336.07</v>
      </c>
      <c r="S50" s="47" t="s">
        <v>214</v>
      </c>
      <c r="T50" s="33" t="n">
        <v>20117.3766666667</v>
      </c>
      <c r="U50" s="31" t="n">
        <v>111.733333333333</v>
      </c>
      <c r="V50" s="125" t="n">
        <v>180.05</v>
      </c>
      <c r="W50" s="33" t="n">
        <f aca="false">T50*X50</f>
        <v>5417.60953633333</v>
      </c>
      <c r="X50" s="48" t="s">
        <v>215</v>
      </c>
      <c r="Y50" s="35" t="n">
        <f aca="false">O50-T50</f>
        <v>7841.93333333333</v>
      </c>
      <c r="Z50" s="36" t="n">
        <f aca="false">Y50/T50</f>
        <v>0.389808942948658</v>
      </c>
      <c r="AA50" s="37" t="n">
        <f aca="false">P50-U50</f>
        <v>-39.7333333333333</v>
      </c>
      <c r="AB50" s="36" t="n">
        <f aca="false">AA50/U50</f>
        <v>-0.355608591885442</v>
      </c>
      <c r="AC50" s="21" t="n">
        <f aca="false">Q50-V50</f>
        <v>208.27</v>
      </c>
      <c r="AD50" s="59" t="n">
        <f aca="false">S50-X50</f>
        <v>-0.0427</v>
      </c>
      <c r="AE50" s="49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50"/>
      <c r="IU50" s="50"/>
      <c r="IV50" s="50"/>
    </row>
    <row r="51" s="70" customFormat="true" ht="18" hidden="false" customHeight="true" outlineLevel="0" collapsed="false">
      <c r="A51" s="15" t="s">
        <v>45</v>
      </c>
      <c r="B51" s="60" t="n">
        <v>585</v>
      </c>
      <c r="C51" s="15" t="s">
        <v>216</v>
      </c>
      <c r="D51" s="128" t="s">
        <v>53</v>
      </c>
      <c r="E51" s="17" t="s">
        <v>217</v>
      </c>
      <c r="F51" s="129" t="n">
        <v>18200335456</v>
      </c>
      <c r="G51" s="17" t="s">
        <v>38</v>
      </c>
      <c r="H51" s="130" t="s">
        <v>173</v>
      </c>
      <c r="I51" s="58" t="n">
        <v>2</v>
      </c>
      <c r="J51" s="44" t="n">
        <v>0.2</v>
      </c>
      <c r="K51" s="45"/>
      <c r="L51" s="38" t="s">
        <v>69</v>
      </c>
      <c r="M51" s="62" t="n">
        <v>0</v>
      </c>
      <c r="N51" s="62" t="n">
        <v>0</v>
      </c>
      <c r="O51" s="46" t="n">
        <v>17162.9</v>
      </c>
      <c r="P51" s="28" t="n">
        <v>250</v>
      </c>
      <c r="Q51" s="27" t="n">
        <v>68.65</v>
      </c>
      <c r="R51" s="29" t="n">
        <v>5921.55</v>
      </c>
      <c r="S51" s="47" t="s">
        <v>218</v>
      </c>
      <c r="T51" s="33" t="n">
        <v>16340.4826666667</v>
      </c>
      <c r="U51" s="31" t="n">
        <v>238.066666666667</v>
      </c>
      <c r="V51" s="125" t="n">
        <v>68.64</v>
      </c>
      <c r="W51" s="33" t="n">
        <f aca="false">T51*X51</f>
        <v>5361.31236293333</v>
      </c>
      <c r="X51" s="48" t="s">
        <v>219</v>
      </c>
      <c r="Y51" s="35" t="n">
        <f aca="false">O51-T51</f>
        <v>822.417333333335</v>
      </c>
      <c r="Z51" s="59" t="n">
        <f aca="false">Y51/T51</f>
        <v>0.0503300514501327</v>
      </c>
      <c r="AA51" s="37" t="n">
        <f aca="false">P51-U51</f>
        <v>11.9333333333333</v>
      </c>
      <c r="AB51" s="36" t="n">
        <f aca="false">AA51/U51</f>
        <v>0.0501260151218146</v>
      </c>
      <c r="AC51" s="21" t="n">
        <f aca="false">Q51-V51</f>
        <v>0.0100000000000051</v>
      </c>
      <c r="AD51" s="36" t="n">
        <f aca="false">S51-X51</f>
        <v>0.0169</v>
      </c>
      <c r="AE51" s="49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8" t="n">
        <v>723</v>
      </c>
      <c r="C52" s="38" t="s">
        <v>220</v>
      </c>
      <c r="D52" s="87" t="s">
        <v>30</v>
      </c>
      <c r="E52" s="38" t="s">
        <v>221</v>
      </c>
      <c r="F52" s="62" t="n">
        <v>18200333292</v>
      </c>
      <c r="G52" s="15" t="s">
        <v>38</v>
      </c>
      <c r="H52" s="125" t="s">
        <v>173</v>
      </c>
      <c r="I52" s="43" t="n">
        <v>2</v>
      </c>
      <c r="J52" s="44" t="n">
        <v>0.4</v>
      </c>
      <c r="K52" s="62"/>
      <c r="L52" s="38" t="s">
        <v>135</v>
      </c>
      <c r="M52" s="62" t="n">
        <v>0</v>
      </c>
      <c r="N52" s="62" t="n">
        <v>0</v>
      </c>
      <c r="O52" s="46" t="n">
        <v>5958.12</v>
      </c>
      <c r="P52" s="28" t="n">
        <v>93</v>
      </c>
      <c r="Q52" s="27" t="n">
        <v>64.07</v>
      </c>
      <c r="R52" s="29" t="n">
        <v>2015.76</v>
      </c>
      <c r="S52" s="47" t="s">
        <v>222</v>
      </c>
      <c r="T52" s="33" t="n">
        <v>4990.73466666667</v>
      </c>
      <c r="U52" s="31" t="n">
        <v>90.4666666666667</v>
      </c>
      <c r="V52" s="125" t="n">
        <v>55.17</v>
      </c>
      <c r="W52" s="33" t="n">
        <f aca="false">T52*X52</f>
        <v>1763.7256312</v>
      </c>
      <c r="X52" s="48" t="s">
        <v>223</v>
      </c>
      <c r="Y52" s="35" t="n">
        <f aca="false">O52-T52</f>
        <v>967.385333333333</v>
      </c>
      <c r="Z52" s="59" t="n">
        <f aca="false">Y52/T52</f>
        <v>0.193836258175483</v>
      </c>
      <c r="AA52" s="37" t="n">
        <f aca="false">P52-U52</f>
        <v>2.53333333333333</v>
      </c>
      <c r="AB52" s="36" t="n">
        <f aca="false">AA52/U52</f>
        <v>0.028002947678703</v>
      </c>
      <c r="AC52" s="21" t="n">
        <f aca="false">Q52-V52</f>
        <v>8.89999999999999</v>
      </c>
      <c r="AD52" s="36" t="n">
        <f aca="false">S52-X52</f>
        <v>-0.0151000000000001</v>
      </c>
      <c r="AE52" s="49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1" customFormat="true" ht="18" hidden="false" customHeight="true" outlineLevel="0" collapsed="false">
      <c r="A53" s="15" t="s">
        <v>71</v>
      </c>
      <c r="B53" s="53" t="n">
        <v>573</v>
      </c>
      <c r="C53" s="52" t="s">
        <v>224</v>
      </c>
      <c r="D53" s="78" t="s">
        <v>138</v>
      </c>
      <c r="E53" s="52" t="s">
        <v>225</v>
      </c>
      <c r="F53" s="78" t="n">
        <v>18200333272</v>
      </c>
      <c r="G53" s="52" t="s">
        <v>38</v>
      </c>
      <c r="H53" s="127" t="s">
        <v>173</v>
      </c>
      <c r="I53" s="43" t="n">
        <v>2</v>
      </c>
      <c r="J53" s="77" t="n">
        <v>0.4</v>
      </c>
      <c r="K53" s="45"/>
      <c r="L53" s="80" t="s">
        <v>190</v>
      </c>
      <c r="M53" s="62" t="n">
        <v>0</v>
      </c>
      <c r="N53" s="62" t="n">
        <v>0</v>
      </c>
      <c r="O53" s="46" t="n">
        <v>5250.28</v>
      </c>
      <c r="P53" s="28" t="n">
        <v>110</v>
      </c>
      <c r="Q53" s="27" t="n">
        <v>47.73</v>
      </c>
      <c r="R53" s="29" t="n">
        <v>1819.84</v>
      </c>
      <c r="S53" s="47" t="s">
        <v>226</v>
      </c>
      <c r="T53" s="33" t="n">
        <v>4904.38266666667</v>
      </c>
      <c r="U53" s="31" t="n">
        <v>98.3333333333333</v>
      </c>
      <c r="V53" s="125" t="n">
        <v>49.88</v>
      </c>
      <c r="W53" s="33" t="n">
        <f aca="false">T53*X53</f>
        <v>1614.0323356</v>
      </c>
      <c r="X53" s="48" t="s">
        <v>227</v>
      </c>
      <c r="Y53" s="35" t="n">
        <f aca="false">O53-T53</f>
        <v>345.897333333332</v>
      </c>
      <c r="Z53" s="59" t="n">
        <f aca="false">Y53/T53</f>
        <v>0.0705282105501826</v>
      </c>
      <c r="AA53" s="37" t="n">
        <f aca="false">P53-U53</f>
        <v>11.6666666666667</v>
      </c>
      <c r="AB53" s="36" t="n">
        <f aca="false">AA53/U53</f>
        <v>0.11864406779661</v>
      </c>
      <c r="AC53" s="21" t="n">
        <f aca="false">Q53-V53</f>
        <v>-2.15000000000001</v>
      </c>
      <c r="AD53" s="36" t="n">
        <f aca="false">S53-X53</f>
        <v>0.0175</v>
      </c>
      <c r="AE53" s="49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50"/>
      <c r="IU53" s="50"/>
      <c r="IV53" s="50"/>
    </row>
    <row r="54" s="86" customFormat="true" ht="18" hidden="false" customHeight="true" outlineLevel="0" collapsed="false">
      <c r="A54" s="38" t="s">
        <v>28</v>
      </c>
      <c r="B54" s="39" t="n">
        <v>717</v>
      </c>
      <c r="C54" s="38" t="s">
        <v>228</v>
      </c>
      <c r="D54" s="40" t="s">
        <v>30</v>
      </c>
      <c r="E54" s="15" t="s">
        <v>229</v>
      </c>
      <c r="F54" s="62" t="n">
        <v>88200513</v>
      </c>
      <c r="G54" s="38" t="s">
        <v>38</v>
      </c>
      <c r="H54" s="131" t="s">
        <v>173</v>
      </c>
      <c r="I54" s="43" t="n">
        <v>2</v>
      </c>
      <c r="J54" s="44" t="n">
        <v>0.4</v>
      </c>
      <c r="K54" s="62"/>
      <c r="L54" s="80" t="s">
        <v>230</v>
      </c>
      <c r="M54" s="62" t="n">
        <v>0</v>
      </c>
      <c r="N54" s="62" t="n">
        <v>0</v>
      </c>
      <c r="O54" s="46" t="n">
        <v>7001</v>
      </c>
      <c r="P54" s="28" t="n">
        <v>119</v>
      </c>
      <c r="Q54" s="27" t="n">
        <v>58.83</v>
      </c>
      <c r="R54" s="29" t="n">
        <v>2397.61</v>
      </c>
      <c r="S54" s="47" t="s">
        <v>231</v>
      </c>
      <c r="T54" s="33" t="n">
        <v>7107.72733333333</v>
      </c>
      <c r="U54" s="31" t="n">
        <v>119.266666666667</v>
      </c>
      <c r="V54" s="125" t="n">
        <v>59.6</v>
      </c>
      <c r="W54" s="33" t="n">
        <f aca="false">T54*X54</f>
        <v>2408.09802053333</v>
      </c>
      <c r="X54" s="48" t="s">
        <v>232</v>
      </c>
      <c r="Y54" s="35" t="n">
        <f aca="false">O54-T54</f>
        <v>-106.727333333333</v>
      </c>
      <c r="Z54" s="59" t="n">
        <f aca="false">Y54/T54</f>
        <v>-0.0150156763657507</v>
      </c>
      <c r="AA54" s="37" t="n">
        <f aca="false">P54-U54</f>
        <v>-0.266666666666666</v>
      </c>
      <c r="AB54" s="36" t="n">
        <f aca="false">AA54/U54</f>
        <v>-0.00223588596981553</v>
      </c>
      <c r="AC54" s="21" t="n">
        <f aca="false">Q54-V54</f>
        <v>-0.770000000000003</v>
      </c>
      <c r="AD54" s="36" t="n">
        <f aca="false">S54-X54</f>
        <v>0.00359999999999999</v>
      </c>
      <c r="AE54" s="49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50"/>
      <c r="IU54" s="50"/>
      <c r="IV54" s="50"/>
    </row>
    <row r="55" s="70" customFormat="true" ht="18" hidden="false" customHeight="true" outlineLevel="0" collapsed="false">
      <c r="A55" s="38" t="s">
        <v>28</v>
      </c>
      <c r="B55" s="39" t="n">
        <v>716</v>
      </c>
      <c r="C55" s="38" t="s">
        <v>233</v>
      </c>
      <c r="D55" s="40" t="s">
        <v>30</v>
      </c>
      <c r="E55" s="15" t="s">
        <v>234</v>
      </c>
      <c r="F55" s="62" t="n">
        <v>88273935</v>
      </c>
      <c r="G55" s="38" t="s">
        <v>38</v>
      </c>
      <c r="H55" s="131" t="s">
        <v>173</v>
      </c>
      <c r="I55" s="43" t="n">
        <v>2</v>
      </c>
      <c r="J55" s="44" t="n">
        <v>0.4</v>
      </c>
      <c r="K55" s="62"/>
      <c r="L55" s="80" t="s">
        <v>230</v>
      </c>
      <c r="M55" s="62" t="n">
        <v>0</v>
      </c>
      <c r="N55" s="62" t="n">
        <v>0</v>
      </c>
      <c r="O55" s="46" t="n">
        <v>5916.85</v>
      </c>
      <c r="P55" s="28" t="n">
        <v>66</v>
      </c>
      <c r="Q55" s="27" t="n">
        <v>89.65</v>
      </c>
      <c r="R55" s="29" t="n">
        <v>2178.67</v>
      </c>
      <c r="S55" s="47" t="s">
        <v>235</v>
      </c>
      <c r="T55" s="33" t="n">
        <v>4858.108</v>
      </c>
      <c r="U55" s="31" t="n">
        <v>67.8666666666667</v>
      </c>
      <c r="V55" s="125" t="n">
        <v>71.58</v>
      </c>
      <c r="W55" s="33" t="n">
        <f aca="false">T55*X55</f>
        <v>1675.5614492</v>
      </c>
      <c r="X55" s="48" t="s">
        <v>236</v>
      </c>
      <c r="Y55" s="35" t="n">
        <f aca="false">O55-T55</f>
        <v>1058.742</v>
      </c>
      <c r="Z55" s="59" t="n">
        <f aca="false">Y55/T55</f>
        <v>0.217932989550665</v>
      </c>
      <c r="AA55" s="37" t="n">
        <f aca="false">P55-U55</f>
        <v>-1.86666666666666</v>
      </c>
      <c r="AB55" s="36" t="n">
        <f aca="false">AA55/U55</f>
        <v>-0.0275049115913555</v>
      </c>
      <c r="AC55" s="21" t="n">
        <f aca="false">Q55-V55</f>
        <v>18.07</v>
      </c>
      <c r="AD55" s="36" t="n">
        <f aca="false">S55-X55</f>
        <v>0.0233</v>
      </c>
      <c r="AE55" s="49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8" t="s">
        <v>28</v>
      </c>
      <c r="B56" s="58" t="n">
        <v>591</v>
      </c>
      <c r="C56" s="38" t="s">
        <v>237</v>
      </c>
      <c r="D56" s="40" t="s">
        <v>30</v>
      </c>
      <c r="E56" s="38" t="s">
        <v>238</v>
      </c>
      <c r="F56" s="62" t="n">
        <v>88740311</v>
      </c>
      <c r="G56" s="38" t="s">
        <v>38</v>
      </c>
      <c r="H56" s="131" t="s">
        <v>173</v>
      </c>
      <c r="I56" s="43" t="n">
        <v>2</v>
      </c>
      <c r="J56" s="44" t="n">
        <v>0.4</v>
      </c>
      <c r="K56" s="62"/>
      <c r="L56" s="80" t="s">
        <v>230</v>
      </c>
      <c r="M56" s="62" t="n">
        <v>0</v>
      </c>
      <c r="N56" s="62" t="n">
        <v>0</v>
      </c>
      <c r="O56" s="46" t="n">
        <v>7771.33</v>
      </c>
      <c r="P56" s="28" t="n">
        <v>127</v>
      </c>
      <c r="Q56" s="27" t="n">
        <v>61.19</v>
      </c>
      <c r="R56" s="29" t="n">
        <v>2481.35</v>
      </c>
      <c r="S56" s="47" t="s">
        <v>239</v>
      </c>
      <c r="T56" s="33" t="n">
        <v>7972.99133333333</v>
      </c>
      <c r="U56" s="31" t="n">
        <v>123.866666666667</v>
      </c>
      <c r="V56" s="125" t="n">
        <v>64.37</v>
      </c>
      <c r="W56" s="33" t="n">
        <f aca="false">T56*X56</f>
        <v>2867.8849826</v>
      </c>
      <c r="X56" s="48" t="s">
        <v>240</v>
      </c>
      <c r="Y56" s="35" t="n">
        <f aca="false">O56-T56</f>
        <v>-201.661333333333</v>
      </c>
      <c r="Z56" s="59" t="n">
        <f aca="false">Y56/T56</f>
        <v>-0.0252930581386978</v>
      </c>
      <c r="AA56" s="37" t="n">
        <f aca="false">P56-U56</f>
        <v>3.13333333333334</v>
      </c>
      <c r="AB56" s="36" t="n">
        <f aca="false">AA56/U56</f>
        <v>0.0252960172228203</v>
      </c>
      <c r="AC56" s="21" t="n">
        <f aca="false">Q56-V56</f>
        <v>-3.18000000000001</v>
      </c>
      <c r="AD56" s="59" t="n">
        <f aca="false">S56-X56</f>
        <v>-0.0404999999999999</v>
      </c>
      <c r="AE56" s="49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8" t="s">
        <v>28</v>
      </c>
      <c r="B57" s="58" t="n">
        <v>732</v>
      </c>
      <c r="C57" s="38" t="s">
        <v>241</v>
      </c>
      <c r="D57" s="40" t="s">
        <v>30</v>
      </c>
      <c r="E57" s="38" t="s">
        <v>242</v>
      </c>
      <c r="F57" s="62" t="n">
        <v>88733183</v>
      </c>
      <c r="G57" s="38" t="s">
        <v>38</v>
      </c>
      <c r="H57" s="131" t="s">
        <v>173</v>
      </c>
      <c r="I57" s="43" t="n">
        <v>2</v>
      </c>
      <c r="J57" s="44" t="n">
        <v>0.4</v>
      </c>
      <c r="K57" s="62"/>
      <c r="L57" s="80" t="s">
        <v>230</v>
      </c>
      <c r="M57" s="62" t="n">
        <v>0</v>
      </c>
      <c r="N57" s="62" t="n">
        <v>0</v>
      </c>
      <c r="O57" s="46" t="n">
        <v>2943.77</v>
      </c>
      <c r="P57" s="28" t="n">
        <v>57</v>
      </c>
      <c r="Q57" s="27" t="n">
        <v>51.65</v>
      </c>
      <c r="R57" s="29" t="n">
        <v>1046.25</v>
      </c>
      <c r="S57" s="47" t="s">
        <v>243</v>
      </c>
      <c r="T57" s="33" t="n">
        <v>3627.64933333333</v>
      </c>
      <c r="U57" s="31" t="n">
        <v>61</v>
      </c>
      <c r="V57" s="125" t="n">
        <v>59.47</v>
      </c>
      <c r="W57" s="33" t="n">
        <f aca="false">T57*X57</f>
        <v>1238.4794824</v>
      </c>
      <c r="X57" s="48" t="s">
        <v>244</v>
      </c>
      <c r="Y57" s="35" t="n">
        <f aca="false">O57-T57</f>
        <v>-683.879333333333</v>
      </c>
      <c r="Z57" s="59" t="n">
        <f aca="false">Y57/T57</f>
        <v>-0.188518588897053</v>
      </c>
      <c r="AA57" s="37" t="n">
        <f aca="false">P57-U57</f>
        <v>-4</v>
      </c>
      <c r="AB57" s="36" t="n">
        <f aca="false">AA57/U57</f>
        <v>-0.0655737704918033</v>
      </c>
      <c r="AC57" s="21" t="n">
        <f aca="false">Q57-V57</f>
        <v>-7.82</v>
      </c>
      <c r="AD57" s="36" t="n">
        <f aca="false">S57-X57</f>
        <v>0.014</v>
      </c>
      <c r="AE57" s="49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1" customFormat="true" ht="18" hidden="false" customHeight="true" outlineLevel="0" collapsed="false">
      <c r="A58" s="38" t="s">
        <v>28</v>
      </c>
      <c r="B58" s="39" t="n">
        <v>719</v>
      </c>
      <c r="C58" s="38" t="s">
        <v>245</v>
      </c>
      <c r="D58" s="40" t="s">
        <v>47</v>
      </c>
      <c r="E58" s="15" t="s">
        <v>246</v>
      </c>
      <c r="F58" s="62" t="n">
        <v>88338842</v>
      </c>
      <c r="G58" s="38" t="s">
        <v>38</v>
      </c>
      <c r="H58" s="131" t="s">
        <v>173</v>
      </c>
      <c r="I58" s="43" t="n">
        <v>2</v>
      </c>
      <c r="J58" s="132" t="n">
        <v>0.4</v>
      </c>
      <c r="K58" s="64"/>
      <c r="L58" s="80" t="s">
        <v>230</v>
      </c>
      <c r="M58" s="62" t="n">
        <v>0</v>
      </c>
      <c r="N58" s="62" t="n">
        <v>0</v>
      </c>
      <c r="O58" s="46" t="n">
        <v>11100.77</v>
      </c>
      <c r="P58" s="28" t="n">
        <v>187</v>
      </c>
      <c r="Q58" s="27" t="n">
        <v>59.36</v>
      </c>
      <c r="R58" s="29" t="n">
        <v>3913.96</v>
      </c>
      <c r="S58" s="47" t="s">
        <v>247</v>
      </c>
      <c r="T58" s="33" t="n">
        <v>10247.162</v>
      </c>
      <c r="U58" s="31" t="n">
        <v>174.866666666667</v>
      </c>
      <c r="V58" s="125" t="n">
        <v>58.6</v>
      </c>
      <c r="W58" s="33" t="n">
        <f aca="false">T58*X58</f>
        <v>3707.4232116</v>
      </c>
      <c r="X58" s="48" t="s">
        <v>248</v>
      </c>
      <c r="Y58" s="35" t="n">
        <f aca="false">O58-T58</f>
        <v>853.608</v>
      </c>
      <c r="Z58" s="59" t="n">
        <f aca="false">Y58/T58</f>
        <v>0.0833018937340895</v>
      </c>
      <c r="AA58" s="37" t="n">
        <f aca="false">P58-U58</f>
        <v>12.1333333333333</v>
      </c>
      <c r="AB58" s="36" t="n">
        <f aca="false">AA58/U58</f>
        <v>0.0693861990087685</v>
      </c>
      <c r="AC58" s="21" t="n">
        <f aca="false">Q58-V58</f>
        <v>0.759999999999998</v>
      </c>
      <c r="AD58" s="36" t="n">
        <f aca="false">S58-X58</f>
        <v>-0.00930000000000003</v>
      </c>
      <c r="AE58" s="49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50"/>
      <c r="IU58" s="50"/>
      <c r="IV58" s="50"/>
    </row>
    <row r="59" s="70" customFormat="true" ht="18" hidden="false" customHeight="true" outlineLevel="0" collapsed="false">
      <c r="A59" s="38" t="s">
        <v>28</v>
      </c>
      <c r="B59" s="39" t="n">
        <v>549</v>
      </c>
      <c r="C59" s="15" t="s">
        <v>249</v>
      </c>
      <c r="D59" s="40" t="s">
        <v>30</v>
      </c>
      <c r="E59" s="15" t="s">
        <v>250</v>
      </c>
      <c r="F59" s="76" t="s">
        <v>251</v>
      </c>
      <c r="G59" s="38" t="s">
        <v>38</v>
      </c>
      <c r="H59" s="131" t="s">
        <v>173</v>
      </c>
      <c r="I59" s="43" t="n">
        <v>2</v>
      </c>
      <c r="J59" s="44" t="n">
        <v>0.4</v>
      </c>
      <c r="K59" s="62"/>
      <c r="L59" s="80" t="s">
        <v>230</v>
      </c>
      <c r="M59" s="62" t="n">
        <v>0</v>
      </c>
      <c r="N59" s="62" t="n">
        <v>0</v>
      </c>
      <c r="O59" s="46" t="n">
        <v>3430.87</v>
      </c>
      <c r="P59" s="28" t="n">
        <v>52</v>
      </c>
      <c r="Q59" s="27" t="n">
        <v>65.98</v>
      </c>
      <c r="R59" s="29" t="n">
        <v>1293.27</v>
      </c>
      <c r="S59" s="47" t="s">
        <v>252</v>
      </c>
      <c r="T59" s="33" t="n">
        <v>4461.23</v>
      </c>
      <c r="U59" s="31" t="n">
        <v>54.4</v>
      </c>
      <c r="V59" s="125" t="n">
        <v>82.01</v>
      </c>
      <c r="W59" s="33" t="n">
        <f aca="false">T59*X59</f>
        <v>1397.257236</v>
      </c>
      <c r="X59" s="48" t="s">
        <v>253</v>
      </c>
      <c r="Y59" s="35" t="n">
        <f aca="false">O59-T59</f>
        <v>-1030.36</v>
      </c>
      <c r="Z59" s="59" t="n">
        <f aca="false">Y59/T59</f>
        <v>-0.230958726629203</v>
      </c>
      <c r="AA59" s="37" t="n">
        <f aca="false">P59-U59</f>
        <v>-2.4</v>
      </c>
      <c r="AB59" s="36" t="n">
        <f aca="false">AA59/U59</f>
        <v>-0.0441176470588235</v>
      </c>
      <c r="AC59" s="21" t="n">
        <f aca="false">Q59-V59</f>
        <v>-16.03</v>
      </c>
      <c r="AD59" s="36" t="n">
        <f aca="false">S59-X59</f>
        <v>0.0637</v>
      </c>
      <c r="AE59" s="49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8" t="s">
        <v>28</v>
      </c>
      <c r="B60" s="39" t="n">
        <v>539</v>
      </c>
      <c r="C60" s="15" t="s">
        <v>254</v>
      </c>
      <c r="D60" s="40" t="s">
        <v>30</v>
      </c>
      <c r="E60" s="15" t="s">
        <v>255</v>
      </c>
      <c r="F60" s="76" t="s">
        <v>256</v>
      </c>
      <c r="G60" s="38" t="s">
        <v>38</v>
      </c>
      <c r="H60" s="131" t="s">
        <v>173</v>
      </c>
      <c r="I60" s="43" t="n">
        <v>2</v>
      </c>
      <c r="J60" s="44" t="n">
        <v>0.4</v>
      </c>
      <c r="K60" s="62"/>
      <c r="L60" s="80" t="s">
        <v>230</v>
      </c>
      <c r="M60" s="62" t="n">
        <v>0</v>
      </c>
      <c r="N60" s="62" t="n">
        <v>0</v>
      </c>
      <c r="O60" s="46" t="n">
        <v>3171.09</v>
      </c>
      <c r="P60" s="28" t="n">
        <v>67</v>
      </c>
      <c r="Q60" s="27" t="n">
        <v>47.33</v>
      </c>
      <c r="R60" s="29" t="n">
        <v>904.09</v>
      </c>
      <c r="S60" s="47" t="s">
        <v>257</v>
      </c>
      <c r="T60" s="33" t="n">
        <v>4285.78466666667</v>
      </c>
      <c r="U60" s="31" t="n">
        <v>68.4</v>
      </c>
      <c r="V60" s="125" t="n">
        <v>62.66</v>
      </c>
      <c r="W60" s="33" t="n">
        <f aca="false">T60*X60</f>
        <v>1464.02404213333</v>
      </c>
      <c r="X60" s="48" t="s">
        <v>258</v>
      </c>
      <c r="Y60" s="35" t="n">
        <f aca="false">O60-T60</f>
        <v>-1114.69466666667</v>
      </c>
      <c r="Z60" s="59" t="n">
        <f aca="false">Y60/T60</f>
        <v>-0.260091150947543</v>
      </c>
      <c r="AA60" s="37" t="n">
        <f aca="false">P60-U60</f>
        <v>-1.40000000000001</v>
      </c>
      <c r="AB60" s="36" t="n">
        <f aca="false">AA60/U60</f>
        <v>-0.02046783625731</v>
      </c>
      <c r="AC60" s="21" t="n">
        <f aca="false">Q60-V60</f>
        <v>-15.33</v>
      </c>
      <c r="AD60" s="59" t="n">
        <f aca="false">S60-X60</f>
        <v>-0.0564999999999999</v>
      </c>
      <c r="AE60" s="49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8" t="s">
        <v>28</v>
      </c>
      <c r="B61" s="39" t="n">
        <v>720</v>
      </c>
      <c r="C61" s="15" t="s">
        <v>259</v>
      </c>
      <c r="D61" s="40" t="s">
        <v>30</v>
      </c>
      <c r="E61" s="15" t="s">
        <v>260</v>
      </c>
      <c r="F61" s="76" t="s">
        <v>261</v>
      </c>
      <c r="G61" s="38" t="s">
        <v>38</v>
      </c>
      <c r="H61" s="131" t="s">
        <v>173</v>
      </c>
      <c r="I61" s="43" t="n">
        <v>2</v>
      </c>
      <c r="J61" s="44" t="n">
        <v>0.4</v>
      </c>
      <c r="K61" s="62"/>
      <c r="L61" s="80" t="s">
        <v>230</v>
      </c>
      <c r="M61" s="62" t="n">
        <v>0</v>
      </c>
      <c r="N61" s="62" t="n">
        <v>0</v>
      </c>
      <c r="O61" s="46" t="n">
        <v>2941.88</v>
      </c>
      <c r="P61" s="28" t="n">
        <v>50</v>
      </c>
      <c r="Q61" s="27" t="n">
        <v>58.84</v>
      </c>
      <c r="R61" s="29" t="n">
        <v>1130.89</v>
      </c>
      <c r="S61" s="47" t="s">
        <v>262</v>
      </c>
      <c r="T61" s="33" t="n">
        <v>5243.948</v>
      </c>
      <c r="U61" s="31" t="n">
        <v>77.2666666666667</v>
      </c>
      <c r="V61" s="125" t="n">
        <v>67.87</v>
      </c>
      <c r="W61" s="33" t="n">
        <f aca="false">T61*X61</f>
        <v>1606.7456672</v>
      </c>
      <c r="X61" s="48" t="s">
        <v>263</v>
      </c>
      <c r="Y61" s="35" t="n">
        <f aca="false">O61-T61</f>
        <v>-2302.068</v>
      </c>
      <c r="Z61" s="59" t="n">
        <f aca="false">Y61/T61</f>
        <v>-0.438995199799845</v>
      </c>
      <c r="AA61" s="37" t="n">
        <f aca="false">P61-U61</f>
        <v>-27.2666666666667</v>
      </c>
      <c r="AB61" s="36" t="n">
        <f aca="false">AA61/U61</f>
        <v>-0.352890422778257</v>
      </c>
      <c r="AC61" s="21" t="n">
        <f aca="false">Q61-V61</f>
        <v>-9.03</v>
      </c>
      <c r="AD61" s="36" t="n">
        <f aca="false">S61-X61</f>
        <v>0.078</v>
      </c>
      <c r="AE61" s="49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8" t="s">
        <v>28</v>
      </c>
      <c r="B62" s="58" t="n">
        <v>721</v>
      </c>
      <c r="C62" s="38" t="s">
        <v>264</v>
      </c>
      <c r="D62" s="62" t="s">
        <v>30</v>
      </c>
      <c r="E62" s="38" t="s">
        <v>265</v>
      </c>
      <c r="F62" s="62" t="n">
        <v>61783133</v>
      </c>
      <c r="G62" s="38" t="s">
        <v>38</v>
      </c>
      <c r="H62" s="131" t="s">
        <v>173</v>
      </c>
      <c r="I62" s="133" t="n">
        <v>2</v>
      </c>
      <c r="J62" s="44" t="n">
        <v>0.4</v>
      </c>
      <c r="K62" s="62"/>
      <c r="L62" s="80" t="s">
        <v>230</v>
      </c>
      <c r="M62" s="62" t="n">
        <v>0</v>
      </c>
      <c r="N62" s="62" t="n">
        <v>0</v>
      </c>
      <c r="O62" s="46" t="n">
        <v>5742.32</v>
      </c>
      <c r="P62" s="28" t="n">
        <v>93</v>
      </c>
      <c r="Q62" s="27" t="n">
        <v>61.75</v>
      </c>
      <c r="R62" s="29" t="n">
        <v>2348.47</v>
      </c>
      <c r="S62" s="47" t="s">
        <v>266</v>
      </c>
      <c r="T62" s="33" t="n">
        <v>5534.29333333333</v>
      </c>
      <c r="U62" s="31" t="n">
        <v>92.9333333333333</v>
      </c>
      <c r="V62" s="125" t="n">
        <v>59.55</v>
      </c>
      <c r="W62" s="33" t="n">
        <f aca="false">T62*X62</f>
        <v>2013.929344</v>
      </c>
      <c r="X62" s="48" t="s">
        <v>267</v>
      </c>
      <c r="Y62" s="35" t="n">
        <f aca="false">O62-T62</f>
        <v>208.026666666667</v>
      </c>
      <c r="Z62" s="59" t="n">
        <f aca="false">Y62/T62</f>
        <v>0.0375886593169378</v>
      </c>
      <c r="AA62" s="37" t="n">
        <f aca="false">P62-U62</f>
        <v>0.0666666666666629</v>
      </c>
      <c r="AB62" s="36" t="n">
        <f aca="false">AA62/U62</f>
        <v>0.000717360114777578</v>
      </c>
      <c r="AC62" s="21" t="n">
        <f aca="false">Q62-V62</f>
        <v>2.2</v>
      </c>
      <c r="AD62" s="36" t="n">
        <f aca="false">S62-X62</f>
        <v>0.045</v>
      </c>
      <c r="AE62" s="49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6" customFormat="true" ht="18" hidden="false" customHeight="true" outlineLevel="0" collapsed="false">
      <c r="A63" s="15" t="s">
        <v>41</v>
      </c>
      <c r="B63" s="53" t="n">
        <v>357</v>
      </c>
      <c r="C63" s="104" t="s">
        <v>142</v>
      </c>
      <c r="D63" s="78"/>
      <c r="E63" s="78"/>
      <c r="F63" s="78"/>
      <c r="G63" s="38" t="s">
        <v>268</v>
      </c>
      <c r="H63" s="117" t="s">
        <v>173</v>
      </c>
      <c r="I63" s="43" t="n">
        <v>2</v>
      </c>
      <c r="J63" s="44" t="n">
        <v>0.6</v>
      </c>
      <c r="K63" s="45"/>
      <c r="L63" s="62" t="s">
        <v>269</v>
      </c>
      <c r="M63" s="62" t="n">
        <v>0</v>
      </c>
      <c r="N63" s="62" t="n">
        <v>0</v>
      </c>
      <c r="O63" s="46" t="n">
        <v>4926.89</v>
      </c>
      <c r="P63" s="28" t="n">
        <v>98</v>
      </c>
      <c r="Q63" s="27" t="n">
        <v>50.27</v>
      </c>
      <c r="R63" s="29" t="n">
        <v>1540.94</v>
      </c>
      <c r="S63" s="47" t="s">
        <v>270</v>
      </c>
      <c r="T63" s="33" t="n">
        <v>6356.64666666667</v>
      </c>
      <c r="U63" s="31" t="n">
        <v>119.066666666667</v>
      </c>
      <c r="V63" s="125" t="n">
        <v>53.39</v>
      </c>
      <c r="W63" s="33" t="n">
        <f aca="false">T63*X63</f>
        <v>2210.84171066667</v>
      </c>
      <c r="X63" s="48" t="s">
        <v>143</v>
      </c>
      <c r="Y63" s="35" t="n">
        <f aca="false">O63-T63</f>
        <v>-1429.75666666667</v>
      </c>
      <c r="Z63" s="36" t="n">
        <f aca="false">Y63/T63</f>
        <v>-0.224923098866593</v>
      </c>
      <c r="AA63" s="37" t="n">
        <f aca="false">P63-U63</f>
        <v>-21.0666666666667</v>
      </c>
      <c r="AB63" s="36" t="n">
        <f aca="false">AA63/U63</f>
        <v>-0.176931690929451</v>
      </c>
      <c r="AC63" s="21" t="n">
        <f aca="false">Q63-V63</f>
        <v>-3.12</v>
      </c>
      <c r="AD63" s="59" t="n">
        <f aca="false">S63-X63</f>
        <v>-0.0351</v>
      </c>
      <c r="AE63" s="49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51" customFormat="true" ht="21" hidden="false" customHeight="true" outlineLevel="0" collapsed="false">
      <c r="A64" s="38" t="s">
        <v>41</v>
      </c>
      <c r="B64" s="134" t="n">
        <v>577</v>
      </c>
      <c r="C64" s="135" t="s">
        <v>271</v>
      </c>
      <c r="D64" s="55"/>
      <c r="E64" s="55"/>
      <c r="F64" s="53"/>
      <c r="G64" s="38" t="s">
        <v>38</v>
      </c>
      <c r="H64" s="136" t="s">
        <v>272</v>
      </c>
      <c r="I64" s="43" t="n">
        <v>2</v>
      </c>
      <c r="J64" s="115" t="n">
        <v>0.4</v>
      </c>
      <c r="K64" s="62"/>
      <c r="L64" s="38" t="s">
        <v>190</v>
      </c>
      <c r="M64" s="62" t="n">
        <v>0</v>
      </c>
      <c r="N64" s="62" t="n">
        <v>0</v>
      </c>
      <c r="O64" s="27" t="n">
        <v>3098.54</v>
      </c>
      <c r="P64" s="137" t="n">
        <v>73</v>
      </c>
      <c r="Q64" s="27" t="n">
        <v>42.45</v>
      </c>
      <c r="R64" s="29" t="n">
        <v>1221.06</v>
      </c>
      <c r="S64" s="47" t="n">
        <v>0.394</v>
      </c>
      <c r="T64" s="33" t="n">
        <v>4241.54466666667</v>
      </c>
      <c r="U64" s="31" t="n">
        <v>83.0666666666667</v>
      </c>
      <c r="V64" s="125" t="n">
        <v>51.06</v>
      </c>
      <c r="W64" s="33" t="n">
        <f aca="false">T64*X64</f>
        <v>1402.67882126667</v>
      </c>
      <c r="X64" s="48" t="s">
        <v>273</v>
      </c>
      <c r="Y64" s="35" t="n">
        <f aca="false">O64-T64</f>
        <v>-1143.00466666667</v>
      </c>
      <c r="Z64" s="59" t="n">
        <f aca="false">Y64/T64</f>
        <v>-0.269478399142954</v>
      </c>
      <c r="AA64" s="37" t="n">
        <f aca="false">P64-U64</f>
        <v>-10.0666666666667</v>
      </c>
      <c r="AB64" s="36" t="n">
        <f aca="false">AA64/U64</f>
        <v>-0.121187800963082</v>
      </c>
      <c r="AC64" s="21" t="n">
        <f aca="false">Q64-V64</f>
        <v>-8.61</v>
      </c>
      <c r="AD64" s="36" t="n">
        <f aca="false">S64-X64</f>
        <v>0.0633</v>
      </c>
      <c r="AE64" s="49" t="n">
        <v>50</v>
      </c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s="51" customFormat="true" ht="22" hidden="false" customHeight="true" outlineLevel="0" collapsed="false">
      <c r="A65" s="52" t="s">
        <v>41</v>
      </c>
      <c r="B65" s="58" t="n">
        <v>359</v>
      </c>
      <c r="C65" s="54" t="s">
        <v>274</v>
      </c>
      <c r="D65" s="55"/>
      <c r="E65" s="55"/>
      <c r="F65" s="53"/>
      <c r="G65" s="38" t="s">
        <v>38</v>
      </c>
      <c r="H65" s="109" t="s">
        <v>275</v>
      </c>
      <c r="I65" s="43" t="n">
        <v>2</v>
      </c>
      <c r="J65" s="97" t="n">
        <v>0.4</v>
      </c>
      <c r="K65" s="62"/>
      <c r="L65" s="80" t="s">
        <v>276</v>
      </c>
      <c r="M65" s="62" t="n">
        <v>0</v>
      </c>
      <c r="N65" s="62" t="n">
        <v>0</v>
      </c>
      <c r="O65" s="27" t="n">
        <v>9003.67</v>
      </c>
      <c r="P65" s="28" t="n">
        <v>205</v>
      </c>
      <c r="Q65" s="27" t="n">
        <v>43.92</v>
      </c>
      <c r="R65" s="29" t="n">
        <v>3284.95</v>
      </c>
      <c r="S65" s="47" t="n">
        <v>0.3648</v>
      </c>
      <c r="T65" s="33" t="n">
        <v>8923.19</v>
      </c>
      <c r="U65" s="31" t="n">
        <v>165.933333333333</v>
      </c>
      <c r="V65" s="125" t="n">
        <v>53.78</v>
      </c>
      <c r="W65" s="33" t="n">
        <f aca="false">T65*X65</f>
        <v>3167.73245</v>
      </c>
      <c r="X65" s="48" t="s">
        <v>277</v>
      </c>
      <c r="Y65" s="35" t="n">
        <f aca="false">O65-T65</f>
        <v>80.4799999999996</v>
      </c>
      <c r="Z65" s="59" t="n">
        <f aca="false">Y65/T65</f>
        <v>0.00901919604984311</v>
      </c>
      <c r="AA65" s="37" t="n">
        <f aca="false">P65-U65</f>
        <v>39.0666666666667</v>
      </c>
      <c r="AB65" s="36" t="n">
        <f aca="false">AA65/U65</f>
        <v>0.235435918039373</v>
      </c>
      <c r="AC65" s="21" t="n">
        <f aca="false">Q65-V65</f>
        <v>-9.86</v>
      </c>
      <c r="AD65" s="36" t="n">
        <f aca="false">S65-X65</f>
        <v>0.00979999999999998</v>
      </c>
      <c r="AE65" s="49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50"/>
      <c r="IU65" s="50"/>
      <c r="IV65" s="50"/>
    </row>
    <row r="66" s="51" customFormat="true" ht="24" hidden="false" customHeight="true" outlineLevel="0" collapsed="false">
      <c r="A66" s="15" t="s">
        <v>45</v>
      </c>
      <c r="B66" s="58" t="n">
        <v>741</v>
      </c>
      <c r="C66" s="38" t="s">
        <v>278</v>
      </c>
      <c r="D66" s="62" t="s">
        <v>30</v>
      </c>
      <c r="E66" s="38" t="s">
        <v>279</v>
      </c>
      <c r="F66" s="62" t="n">
        <v>18080828365</v>
      </c>
      <c r="G66" s="15" t="s">
        <v>124</v>
      </c>
      <c r="H66" s="41" t="s">
        <v>280</v>
      </c>
      <c r="I66" s="43" t="n">
        <v>2</v>
      </c>
      <c r="J66" s="44" t="n">
        <v>0.6</v>
      </c>
      <c r="K66" s="45"/>
      <c r="L66" s="80" t="s">
        <v>281</v>
      </c>
      <c r="M66" s="62" t="n">
        <v>0</v>
      </c>
      <c r="N66" s="62" t="n">
        <v>0</v>
      </c>
      <c r="O66" s="27" t="n">
        <v>5913.49</v>
      </c>
      <c r="P66" s="28" t="n">
        <v>76</v>
      </c>
      <c r="Q66" s="27" t="n">
        <v>77.81</v>
      </c>
      <c r="R66" s="29" t="n">
        <v>2276</v>
      </c>
      <c r="S66" s="47" t="n">
        <v>0.3848</v>
      </c>
      <c r="T66" s="33" t="n">
        <v>5093.49333333333</v>
      </c>
      <c r="U66" s="31" t="n">
        <v>62.7333333333333</v>
      </c>
      <c r="V66" s="125" t="n">
        <v>81.19</v>
      </c>
      <c r="W66" s="33" t="n">
        <f aca="false">T66*X66</f>
        <v>1711.92310933333</v>
      </c>
      <c r="X66" s="48" t="s">
        <v>282</v>
      </c>
      <c r="Y66" s="35" t="n">
        <f aca="false">O66-T66</f>
        <v>819.996666666667</v>
      </c>
      <c r="Z66" s="59" t="n">
        <f aca="false">Y66/T66</f>
        <v>0.160989052699915</v>
      </c>
      <c r="AA66" s="37" t="n">
        <f aca="false">P66-U66</f>
        <v>13.2666666666667</v>
      </c>
      <c r="AB66" s="36" t="n">
        <f aca="false">AA66/U66</f>
        <v>0.211477151965994</v>
      </c>
      <c r="AC66" s="21" t="n">
        <f aca="false">Q66-V66</f>
        <v>-3.38</v>
      </c>
      <c r="AD66" s="36" t="n">
        <f aca="false">S66-X66</f>
        <v>0.0487</v>
      </c>
      <c r="AE66" s="49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50"/>
      <c r="IU66" s="50"/>
      <c r="IV66" s="50"/>
    </row>
    <row r="67" s="51" customFormat="true" ht="18" hidden="false" customHeight="true" outlineLevel="0" collapsed="false">
      <c r="A67" s="15" t="s">
        <v>45</v>
      </c>
      <c r="B67" s="58" t="n">
        <v>391</v>
      </c>
      <c r="C67" s="38" t="s">
        <v>283</v>
      </c>
      <c r="D67" s="62" t="s">
        <v>47</v>
      </c>
      <c r="E67" s="38" t="s">
        <v>284</v>
      </c>
      <c r="F67" s="40" t="n">
        <v>15608038206</v>
      </c>
      <c r="G67" s="15" t="s">
        <v>55</v>
      </c>
      <c r="H67" s="127" t="s">
        <v>280</v>
      </c>
      <c r="I67" s="43" t="n">
        <v>2</v>
      </c>
      <c r="J67" s="44" t="n">
        <v>0.6</v>
      </c>
      <c r="K67" s="45"/>
      <c r="L67" s="38" t="s">
        <v>285</v>
      </c>
      <c r="M67" s="62" t="n">
        <v>86</v>
      </c>
      <c r="N67" s="62" t="n">
        <v>0</v>
      </c>
      <c r="O67" s="27" t="n">
        <v>17070.75</v>
      </c>
      <c r="P67" s="28" t="n">
        <v>187</v>
      </c>
      <c r="Q67" s="46" t="n">
        <v>91.29</v>
      </c>
      <c r="R67" s="29" t="n">
        <v>6017.78</v>
      </c>
      <c r="S67" s="47" t="n">
        <v>0.3525</v>
      </c>
      <c r="T67" s="33" t="n">
        <v>10330.786</v>
      </c>
      <c r="U67" s="31" t="n">
        <v>163.8</v>
      </c>
      <c r="V67" s="125" t="n">
        <v>63.07</v>
      </c>
      <c r="W67" s="33" t="n">
        <f aca="false">T67*X67</f>
        <v>3694.2890736</v>
      </c>
      <c r="X67" s="48" t="s">
        <v>286</v>
      </c>
      <c r="Y67" s="35" t="n">
        <f aca="false">O67-T67</f>
        <v>6739.964</v>
      </c>
      <c r="Z67" s="36" t="n">
        <f aca="false">Y67/T67</f>
        <v>0.652415411566942</v>
      </c>
      <c r="AA67" s="37" t="n">
        <f aca="false">P67-U67</f>
        <v>23.2</v>
      </c>
      <c r="AB67" s="36" t="n">
        <f aca="false">AA67/U67</f>
        <v>0.141636141636142</v>
      </c>
      <c r="AC67" s="21" t="n">
        <f aca="false">Q67-V67</f>
        <v>28.22</v>
      </c>
      <c r="AD67" s="36" t="n">
        <f aca="false">S67-X67</f>
        <v>-0.00509999999999999</v>
      </c>
      <c r="AE67" s="49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50"/>
      <c r="IU67" s="50"/>
      <c r="IV67" s="50"/>
    </row>
    <row r="68" s="51" customFormat="true" ht="18" hidden="false" customHeight="true" outlineLevel="0" collapsed="false">
      <c r="A68" s="15" t="s">
        <v>45</v>
      </c>
      <c r="B68" s="58" t="n">
        <v>581</v>
      </c>
      <c r="C68" s="38" t="s">
        <v>287</v>
      </c>
      <c r="D68" s="62" t="s">
        <v>47</v>
      </c>
      <c r="E68" s="38" t="s">
        <v>288</v>
      </c>
      <c r="F68" s="62" t="n">
        <v>13880827770</v>
      </c>
      <c r="G68" s="15" t="s">
        <v>55</v>
      </c>
      <c r="H68" s="138" t="s">
        <v>280</v>
      </c>
      <c r="I68" s="43" t="n">
        <v>2</v>
      </c>
      <c r="J68" s="44" t="n">
        <v>0.6</v>
      </c>
      <c r="K68" s="139"/>
      <c r="L68" s="140" t="s">
        <v>285</v>
      </c>
      <c r="M68" s="141" t="n">
        <v>194</v>
      </c>
      <c r="N68" s="141" t="n">
        <v>0</v>
      </c>
      <c r="O68" s="123" t="n">
        <v>12259</v>
      </c>
      <c r="P68" s="122" t="n">
        <v>205</v>
      </c>
      <c r="Q68" s="27" t="n">
        <v>59.8</v>
      </c>
      <c r="R68" s="29" t="n">
        <v>4222.33</v>
      </c>
      <c r="S68" s="47" t="n">
        <v>0.3444</v>
      </c>
      <c r="T68" s="33" t="n">
        <v>10119.582</v>
      </c>
      <c r="U68" s="31" t="n">
        <v>188.133333333333</v>
      </c>
      <c r="V68" s="125" t="n">
        <v>53.79</v>
      </c>
      <c r="W68" s="33" t="n">
        <f aca="false">T68*X68</f>
        <v>3375.8925552</v>
      </c>
      <c r="X68" s="48" t="s">
        <v>289</v>
      </c>
      <c r="Y68" s="35" t="n">
        <f aca="false">O68-T68</f>
        <v>2139.418</v>
      </c>
      <c r="Z68" s="59" t="n">
        <f aca="false">Y68/T68</f>
        <v>0.211413673015348</v>
      </c>
      <c r="AA68" s="37" t="n">
        <f aca="false">P68-U68</f>
        <v>16.8666666666667</v>
      </c>
      <c r="AB68" s="36" t="n">
        <f aca="false">AA68/U68</f>
        <v>0.0896527285613041</v>
      </c>
      <c r="AC68" s="21" t="n">
        <f aca="false">Q68-V68</f>
        <v>6.01</v>
      </c>
      <c r="AD68" s="36" t="n">
        <f aca="false">S68-X68</f>
        <v>0.0108</v>
      </c>
      <c r="AE68" s="49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50"/>
      <c r="IU68" s="50"/>
      <c r="IV68" s="50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0798611111111111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890625" defaultRowHeight="18" zeroHeight="false" outlineLevelRow="0" outlineLevelCol="0"/>
  <cols>
    <col collapsed="false" customWidth="true" hidden="false" outlineLevel="0" max="1" min="1" style="50" width="6.5"/>
    <col collapsed="false" customWidth="true" hidden="false" outlineLevel="0" max="2" min="2" style="142" width="4.99"/>
    <col collapsed="false" customWidth="true" hidden="false" outlineLevel="0" max="3" min="3" style="50" width="9.79"/>
    <col collapsed="false" customWidth="true" hidden="false" outlineLevel="0" max="4" min="4" style="142" width="4.89"/>
    <col collapsed="false" customWidth="true" hidden="false" outlineLevel="0" max="5" min="5" style="50" width="10.79"/>
    <col collapsed="false" customWidth="true" hidden="false" outlineLevel="0" max="6" min="6" style="142" width="7.69"/>
    <col collapsed="false" customWidth="true" hidden="false" outlineLevel="0" max="7" min="7" style="142" width="4.5"/>
    <col collapsed="false" customWidth="true" hidden="false" outlineLevel="0" max="8" min="8" style="142" width="8.39"/>
    <col collapsed="false" customWidth="true" hidden="false" outlineLevel="0" max="9" min="9" style="143" width="7.19"/>
    <col collapsed="false" customWidth="true" hidden="false" outlineLevel="0" max="10" min="10" style="142" width="7.69"/>
    <col collapsed="false" customWidth="true" hidden="false" outlineLevel="0" max="11" min="11" style="142" width="5.09"/>
    <col collapsed="false" customWidth="true" hidden="false" outlineLevel="0" max="12" min="12" style="142" width="7.39"/>
    <col collapsed="false" customWidth="true" hidden="false" outlineLevel="0" max="13" min="13" style="144" width="6.69"/>
    <col collapsed="false" customWidth="true" hidden="false" outlineLevel="0" max="14" min="14" style="145" width="8.39"/>
    <col collapsed="false" customWidth="true" hidden="false" outlineLevel="0" max="15" min="15" style="145" width="4.29"/>
    <col collapsed="false" customWidth="true" hidden="false" outlineLevel="0" max="16" min="16" style="145" width="6.69"/>
    <col collapsed="false" customWidth="true" hidden="false" outlineLevel="0" max="17" min="17" style="144" width="6.59"/>
    <col collapsed="false" customWidth="false" hidden="false" outlineLevel="0" max="255" min="18" style="50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9" t="s">
        <v>2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13" customFormat="true" ht="16" hidden="false" customHeight="true" outlineLevel="0" collapsed="false">
      <c r="A2" s="146" t="s">
        <v>1</v>
      </c>
      <c r="B2" s="147" t="s">
        <v>291</v>
      </c>
      <c r="C2" s="146" t="s">
        <v>292</v>
      </c>
      <c r="D2" s="147" t="s">
        <v>8</v>
      </c>
      <c r="E2" s="148" t="s">
        <v>293</v>
      </c>
      <c r="F2" s="149" t="s">
        <v>15</v>
      </c>
      <c r="G2" s="149"/>
      <c r="H2" s="149"/>
      <c r="I2" s="149"/>
      <c r="J2" s="150" t="s">
        <v>294</v>
      </c>
      <c r="K2" s="150"/>
      <c r="L2" s="150"/>
      <c r="M2" s="150"/>
      <c r="N2" s="151" t="s">
        <v>295</v>
      </c>
      <c r="O2" s="151"/>
      <c r="P2" s="151"/>
      <c r="Q2" s="151"/>
    </row>
    <row r="3" s="13" customFormat="true" ht="16" hidden="false" customHeight="true" outlineLevel="0" collapsed="false">
      <c r="A3" s="146"/>
      <c r="B3" s="147"/>
      <c r="C3" s="146"/>
      <c r="D3" s="147"/>
      <c r="E3" s="148"/>
      <c r="F3" s="152" t="s">
        <v>296</v>
      </c>
      <c r="G3" s="152" t="s">
        <v>20</v>
      </c>
      <c r="H3" s="152" t="s">
        <v>297</v>
      </c>
      <c r="I3" s="153" t="s">
        <v>23</v>
      </c>
      <c r="J3" s="150" t="s">
        <v>296</v>
      </c>
      <c r="K3" s="150" t="s">
        <v>20</v>
      </c>
      <c r="L3" s="150" t="s">
        <v>297</v>
      </c>
      <c r="M3" s="154" t="s">
        <v>23</v>
      </c>
      <c r="N3" s="151" t="s">
        <v>296</v>
      </c>
      <c r="O3" s="155" t="s">
        <v>20</v>
      </c>
      <c r="P3" s="155" t="s">
        <v>297</v>
      </c>
      <c r="Q3" s="156" t="s">
        <v>23</v>
      </c>
    </row>
    <row r="4" s="50" customFormat="true" ht="18" hidden="false" customHeight="true" outlineLevel="0" collapsed="false">
      <c r="A4" s="15" t="s">
        <v>298</v>
      </c>
      <c r="B4" s="58" t="n">
        <v>581</v>
      </c>
      <c r="C4" s="38" t="s">
        <v>287</v>
      </c>
      <c r="D4" s="157" t="n">
        <v>6.1</v>
      </c>
      <c r="E4" s="58" t="s">
        <v>299</v>
      </c>
      <c r="F4" s="158" t="n">
        <v>1124.26</v>
      </c>
      <c r="G4" s="159" t="n">
        <v>22</v>
      </c>
      <c r="H4" s="160" t="n">
        <v>350.3</v>
      </c>
      <c r="I4" s="161" t="n">
        <f aca="false">H4/F4</f>
        <v>0.311582729973494</v>
      </c>
      <c r="J4" s="162" t="n">
        <v>652.39</v>
      </c>
      <c r="K4" s="162" t="n">
        <v>11</v>
      </c>
      <c r="L4" s="162" t="n">
        <v>241.65</v>
      </c>
      <c r="M4" s="163" t="n">
        <f aca="false">L4/J4</f>
        <v>0.370407271723969</v>
      </c>
      <c r="N4" s="164" t="n">
        <f aca="false">F4-J4</f>
        <v>471.87</v>
      </c>
      <c r="O4" s="58" t="n">
        <f aca="false">G4-K4</f>
        <v>11</v>
      </c>
      <c r="P4" s="58" t="n">
        <f aca="false">H4-L4</f>
        <v>108.65</v>
      </c>
      <c r="Q4" s="165" t="n">
        <f aca="false">I4-M4</f>
        <v>-0.0588245417504751</v>
      </c>
    </row>
    <row r="5" s="142" customFormat="true" ht="18" hidden="false" customHeight="true" outlineLevel="0" collapsed="false">
      <c r="A5" s="166" t="s">
        <v>41</v>
      </c>
      <c r="B5" s="53" t="n">
        <v>357</v>
      </c>
      <c r="C5" s="52" t="s">
        <v>142</v>
      </c>
      <c r="D5" s="167" t="s">
        <v>300</v>
      </c>
      <c r="E5" s="168" t="s">
        <v>301</v>
      </c>
      <c r="F5" s="159" t="n">
        <v>718.5</v>
      </c>
      <c r="G5" s="169" t="n">
        <v>8</v>
      </c>
      <c r="H5" s="169" t="n">
        <v>386.5</v>
      </c>
      <c r="I5" s="161" t="n">
        <f aca="false">H5/F5</f>
        <v>0.537926235212248</v>
      </c>
      <c r="J5" s="170" t="n">
        <v>308.9</v>
      </c>
      <c r="K5" s="170" t="n">
        <v>4</v>
      </c>
      <c r="L5" s="170" t="n">
        <v>37.1</v>
      </c>
      <c r="M5" s="163" t="n">
        <f aca="false">L5/J5</f>
        <v>0.120103593395921</v>
      </c>
      <c r="N5" s="164" t="n">
        <f aca="false">F5-J5</f>
        <v>409.6</v>
      </c>
      <c r="O5" s="58" t="n">
        <f aca="false">G5-K5</f>
        <v>4</v>
      </c>
      <c r="P5" s="58" t="n">
        <f aca="false">H5-L5</f>
        <v>349.4</v>
      </c>
      <c r="Q5" s="165" t="n">
        <f aca="false">I5-M5</f>
        <v>0.417822641816327</v>
      </c>
    </row>
    <row r="6" s="142" customFormat="true" ht="18" hidden="false" customHeight="true" outlineLevel="0" collapsed="false">
      <c r="A6" s="171" t="s">
        <v>41</v>
      </c>
      <c r="B6" s="172" t="n">
        <v>570</v>
      </c>
      <c r="C6" s="171" t="s">
        <v>107</v>
      </c>
      <c r="D6" s="173" t="s">
        <v>300</v>
      </c>
      <c r="E6" s="174" t="s">
        <v>301</v>
      </c>
      <c r="F6" s="158" t="n">
        <v>608.9</v>
      </c>
      <c r="G6" s="158" t="n">
        <v>6</v>
      </c>
      <c r="H6" s="158" t="n">
        <v>340.9</v>
      </c>
      <c r="I6" s="161" t="n">
        <f aca="false">H6/F6</f>
        <v>0.559862046313024</v>
      </c>
      <c r="J6" s="175" t="n">
        <v>272.8</v>
      </c>
      <c r="K6" s="175" t="n">
        <v>6</v>
      </c>
      <c r="L6" s="175" t="n">
        <v>78.65</v>
      </c>
      <c r="M6" s="163" t="n">
        <f aca="false">L6/J6</f>
        <v>0.288306451612903</v>
      </c>
      <c r="N6" s="164" t="n">
        <f aca="false">F6-J6</f>
        <v>336.1</v>
      </c>
      <c r="O6" s="58" t="n">
        <f aca="false">G6-K6</f>
        <v>0</v>
      </c>
      <c r="P6" s="58" t="n">
        <f aca="false">H6-L6</f>
        <v>262.25</v>
      </c>
      <c r="Q6" s="165" t="n">
        <f aca="false">I6-M6</f>
        <v>0.27155559470012</v>
      </c>
    </row>
    <row r="7" s="50" customFormat="true" ht="18" hidden="false" customHeight="true" outlineLevel="0" collapsed="false">
      <c r="A7" s="52" t="s">
        <v>58</v>
      </c>
      <c r="B7" s="53" t="n">
        <v>713</v>
      </c>
      <c r="C7" s="38" t="s">
        <v>184</v>
      </c>
      <c r="D7" s="157" t="s">
        <v>302</v>
      </c>
      <c r="E7" s="176" t="s">
        <v>303</v>
      </c>
      <c r="F7" s="159" t="n">
        <v>257.4</v>
      </c>
      <c r="G7" s="159" t="n">
        <v>6</v>
      </c>
      <c r="H7" s="158" t="n">
        <v>36.7</v>
      </c>
      <c r="I7" s="161" t="n">
        <f aca="false">H7/F7</f>
        <v>0.142579642579643</v>
      </c>
      <c r="J7" s="177" t="n">
        <v>111.7</v>
      </c>
      <c r="K7" s="178" t="n">
        <v>1</v>
      </c>
      <c r="L7" s="175" t="n">
        <v>56.7</v>
      </c>
      <c r="M7" s="163" t="n">
        <f aca="false">L7/J7</f>
        <v>0.507609668755595</v>
      </c>
      <c r="N7" s="179" t="n">
        <f aca="false">F7-J7</f>
        <v>145.7</v>
      </c>
      <c r="O7" s="58" t="n">
        <f aca="false">G7-K7</f>
        <v>5</v>
      </c>
      <c r="P7" s="58" t="n">
        <f aca="false">H7-L7</f>
        <v>-20</v>
      </c>
      <c r="Q7" s="165" t="n">
        <f aca="false">I7-M7</f>
        <v>-0.365030026175953</v>
      </c>
    </row>
    <row r="8" s="142" customFormat="true" ht="18" hidden="false" customHeight="true" outlineLevel="0" collapsed="false">
      <c r="A8" s="180" t="s">
        <v>41</v>
      </c>
      <c r="B8" s="181" t="n">
        <v>513</v>
      </c>
      <c r="C8" s="71" t="s">
        <v>169</v>
      </c>
      <c r="D8" s="182" t="s">
        <v>304</v>
      </c>
      <c r="E8" s="183" t="s">
        <v>305</v>
      </c>
      <c r="F8" s="184" t="n">
        <v>1785</v>
      </c>
      <c r="G8" s="185" t="n">
        <v>13</v>
      </c>
      <c r="H8" s="159" t="n">
        <v>888.7</v>
      </c>
      <c r="I8" s="161" t="n">
        <f aca="false">H8/F8</f>
        <v>0.497871148459384</v>
      </c>
      <c r="J8" s="162" t="n">
        <v>720.03</v>
      </c>
      <c r="K8" s="162" t="n">
        <v>14</v>
      </c>
      <c r="L8" s="162" t="n">
        <v>196.85</v>
      </c>
      <c r="M8" s="163" t="n">
        <f aca="false">L8/J8</f>
        <v>0.273391386470008</v>
      </c>
      <c r="N8" s="58" t="n">
        <f aca="false">F8-J8</f>
        <v>1064.97</v>
      </c>
      <c r="O8" s="164" t="n">
        <f aca="false">G8-K8</f>
        <v>-1</v>
      </c>
      <c r="P8" s="58" t="n">
        <f aca="false">H8-L8</f>
        <v>691.85</v>
      </c>
      <c r="Q8" s="165" t="n">
        <f aca="false">I8-M8</f>
        <v>0.224479761989376</v>
      </c>
    </row>
    <row r="9" s="50" customFormat="true" ht="18" hidden="false" customHeight="true" outlineLevel="0" collapsed="false">
      <c r="A9" s="52" t="s">
        <v>306</v>
      </c>
      <c r="B9" s="53" t="n">
        <v>377</v>
      </c>
      <c r="C9" s="52" t="s">
        <v>307</v>
      </c>
      <c r="D9" s="186" t="n">
        <v>6.7</v>
      </c>
      <c r="E9" s="53" t="s">
        <v>308</v>
      </c>
      <c r="F9" s="159" t="n">
        <v>764.01</v>
      </c>
      <c r="G9" s="159" t="n">
        <v>38</v>
      </c>
      <c r="H9" s="187" t="n">
        <v>295.137</v>
      </c>
      <c r="I9" s="161" t="n">
        <f aca="false">H9/F9</f>
        <v>0.386299917540346</v>
      </c>
      <c r="J9" s="188" t="n">
        <v>257.5</v>
      </c>
      <c r="K9" s="188" t="n">
        <v>8</v>
      </c>
      <c r="L9" s="188" t="n">
        <v>103.42</v>
      </c>
      <c r="M9" s="163" t="n">
        <f aca="false">L9/J9</f>
        <v>0.401631067961165</v>
      </c>
      <c r="N9" s="189" t="n">
        <f aca="false">F9-J9</f>
        <v>506.51</v>
      </c>
      <c r="O9" s="58" t="n">
        <f aca="false">G9-K9</f>
        <v>30</v>
      </c>
      <c r="P9" s="58" t="n">
        <f aca="false">H9-L9</f>
        <v>191.717</v>
      </c>
      <c r="Q9" s="165" t="n">
        <f aca="false">I9-M9</f>
        <v>-0.0153311504208187</v>
      </c>
    </row>
    <row r="10" s="50" customFormat="true" ht="18" hidden="false" customHeight="true" outlineLevel="0" collapsed="false">
      <c r="A10" s="92" t="s">
        <v>298</v>
      </c>
      <c r="B10" s="190" t="n">
        <v>391</v>
      </c>
      <c r="C10" s="92" t="s">
        <v>309</v>
      </c>
      <c r="D10" s="191" t="n">
        <v>6.8</v>
      </c>
      <c r="E10" s="192" t="s">
        <v>310</v>
      </c>
      <c r="F10" s="193" t="n">
        <v>1862.18</v>
      </c>
      <c r="G10" s="193" t="n">
        <v>22</v>
      </c>
      <c r="H10" s="193" t="n">
        <v>521.78</v>
      </c>
      <c r="I10" s="161" t="n">
        <f aca="false">H10/F10</f>
        <v>0.280198477053776</v>
      </c>
      <c r="J10" s="194" t="n">
        <v>1001.28</v>
      </c>
      <c r="K10" s="194" t="n">
        <v>14</v>
      </c>
      <c r="L10" s="194" t="n">
        <v>266.95</v>
      </c>
      <c r="M10" s="163" t="n">
        <f aca="false">L10/J10</f>
        <v>0.266608740811761</v>
      </c>
      <c r="N10" s="164" t="n">
        <f aca="false">F10-J10</f>
        <v>860.9</v>
      </c>
      <c r="O10" s="58" t="n">
        <f aca="false">G10-K10</f>
        <v>8</v>
      </c>
      <c r="P10" s="58" t="n">
        <f aca="false">H10-L10</f>
        <v>254.83</v>
      </c>
      <c r="Q10" s="165" t="n">
        <f aca="false">I10-M10</f>
        <v>0.0135897362420147</v>
      </c>
    </row>
    <row r="11" s="50" customFormat="true" ht="18" hidden="false" customHeight="true" outlineLevel="0" collapsed="false">
      <c r="A11" s="15" t="s">
        <v>298</v>
      </c>
      <c r="B11" s="58" t="n">
        <v>581</v>
      </c>
      <c r="C11" s="38" t="s">
        <v>287</v>
      </c>
      <c r="D11" s="43" t="n">
        <v>6.8</v>
      </c>
      <c r="E11" s="176" t="s">
        <v>299</v>
      </c>
      <c r="F11" s="159" t="n">
        <v>2784.03</v>
      </c>
      <c r="G11" s="159" t="n">
        <v>22</v>
      </c>
      <c r="H11" s="195" t="n">
        <v>919.5</v>
      </c>
      <c r="I11" s="161" t="n">
        <f aca="false">H11/F11</f>
        <v>0.330276613398563</v>
      </c>
      <c r="J11" s="162" t="n">
        <v>1730.4</v>
      </c>
      <c r="K11" s="162" t="n">
        <v>19</v>
      </c>
      <c r="L11" s="162" t="n">
        <v>514</v>
      </c>
      <c r="M11" s="163" t="n">
        <f aca="false">L11/J11</f>
        <v>0.29704114655571</v>
      </c>
      <c r="N11" s="164" t="n">
        <f aca="false">F11-J11</f>
        <v>1053.63</v>
      </c>
      <c r="O11" s="58" t="n">
        <f aca="false">G11-K11</f>
        <v>3</v>
      </c>
      <c r="P11" s="58" t="n">
        <f aca="false">H11-L11</f>
        <v>405.5</v>
      </c>
      <c r="Q11" s="165" t="n">
        <f aca="false">I11-M11</f>
        <v>0.0332354668428529</v>
      </c>
    </row>
    <row r="12" s="142" customFormat="true" ht="18" hidden="false" customHeight="true" outlineLevel="0" collapsed="false">
      <c r="A12" s="52" t="s">
        <v>306</v>
      </c>
      <c r="B12" s="53" t="n">
        <v>514</v>
      </c>
      <c r="C12" s="52" t="s">
        <v>311</v>
      </c>
      <c r="D12" s="186" t="n">
        <v>6.8</v>
      </c>
      <c r="E12" s="196" t="s">
        <v>312</v>
      </c>
      <c r="F12" s="197" t="n">
        <v>2432.83</v>
      </c>
      <c r="G12" s="197" t="n">
        <v>10</v>
      </c>
      <c r="H12" s="197" t="n">
        <v>435.16</v>
      </c>
      <c r="I12" s="161" t="n">
        <f aca="false">H12/F12</f>
        <v>0.178869875823629</v>
      </c>
      <c r="J12" s="162" t="n">
        <v>118.91</v>
      </c>
      <c r="K12" s="162" t="n">
        <v>4</v>
      </c>
      <c r="L12" s="198" t="n">
        <v>51.08</v>
      </c>
      <c r="M12" s="163" t="n">
        <f aca="false">L12/J12</f>
        <v>0.42956858127996</v>
      </c>
      <c r="N12" s="164" t="n">
        <f aca="false">F12-J12</f>
        <v>2313.92</v>
      </c>
      <c r="O12" s="58" t="n">
        <f aca="false">G12-K12</f>
        <v>6</v>
      </c>
      <c r="P12" s="58" t="n">
        <f aca="false">H12-L12</f>
        <v>384.08</v>
      </c>
      <c r="Q12" s="165" t="n">
        <f aca="false">I12-M12</f>
        <v>-0.25069870545633</v>
      </c>
    </row>
    <row r="13" s="142" customFormat="true" ht="18" hidden="false" customHeight="true" outlineLevel="0" collapsed="false">
      <c r="A13" s="166" t="s">
        <v>41</v>
      </c>
      <c r="B13" s="53" t="n">
        <v>357</v>
      </c>
      <c r="C13" s="52" t="s">
        <v>142</v>
      </c>
      <c r="D13" s="199" t="s">
        <v>313</v>
      </c>
      <c r="E13" s="200" t="s">
        <v>301</v>
      </c>
      <c r="F13" s="169" t="n">
        <v>740.9</v>
      </c>
      <c r="G13" s="169" t="n">
        <v>11</v>
      </c>
      <c r="H13" s="169" t="n">
        <v>312</v>
      </c>
      <c r="I13" s="161" t="n">
        <f aca="false">H13/F13</f>
        <v>0.421109461465785</v>
      </c>
      <c r="J13" s="170" t="n">
        <v>608</v>
      </c>
      <c r="K13" s="170" t="n">
        <v>7</v>
      </c>
      <c r="L13" s="170" t="n">
        <v>168</v>
      </c>
      <c r="M13" s="163" t="n">
        <f aca="false">L13/J13</f>
        <v>0.276315789473684</v>
      </c>
      <c r="N13" s="164" t="n">
        <f aca="false">F13-J13</f>
        <v>132.9</v>
      </c>
      <c r="O13" s="58" t="n">
        <f aca="false">G13-K13</f>
        <v>4</v>
      </c>
      <c r="P13" s="58" t="n">
        <f aca="false">H13-L13</f>
        <v>144</v>
      </c>
      <c r="Q13" s="165" t="n">
        <f aca="false">I13-M13</f>
        <v>0.144793671992101</v>
      </c>
    </row>
    <row r="14" s="142" customFormat="true" ht="18" hidden="false" customHeight="true" outlineLevel="0" collapsed="false">
      <c r="A14" s="52" t="s">
        <v>58</v>
      </c>
      <c r="B14" s="53" t="n">
        <v>713</v>
      </c>
      <c r="C14" s="38" t="s">
        <v>184</v>
      </c>
      <c r="D14" s="157" t="s">
        <v>313</v>
      </c>
      <c r="E14" s="192" t="s">
        <v>303</v>
      </c>
      <c r="F14" s="159" t="n">
        <v>345</v>
      </c>
      <c r="G14" s="159" t="n">
        <v>8</v>
      </c>
      <c r="H14" s="201" t="n">
        <v>45</v>
      </c>
      <c r="I14" s="161" t="n">
        <f aca="false">H14/F14</f>
        <v>0.130434782608696</v>
      </c>
      <c r="J14" s="202" t="n">
        <v>208.3</v>
      </c>
      <c r="K14" s="203" t="n">
        <v>3</v>
      </c>
      <c r="L14" s="203" t="n">
        <v>40.61</v>
      </c>
      <c r="M14" s="163" t="n">
        <f aca="false">L14/J14</f>
        <v>0.194959193470955</v>
      </c>
      <c r="N14" s="179" t="n">
        <f aca="false">F14-I14</f>
        <v>344.869565217391</v>
      </c>
      <c r="O14" s="58" t="n">
        <f aca="false">G14-K14</f>
        <v>5</v>
      </c>
      <c r="P14" s="58" t="n">
        <f aca="false">H14-L14</f>
        <v>4.39</v>
      </c>
      <c r="Q14" s="165" t="n">
        <f aca="false">I14-M14</f>
        <v>-0.0645244108622597</v>
      </c>
    </row>
    <row r="15" s="142" customFormat="true" ht="18" hidden="false" customHeight="true" outlineLevel="0" collapsed="false">
      <c r="A15" s="166" t="s">
        <v>41</v>
      </c>
      <c r="B15" s="53" t="n">
        <v>513</v>
      </c>
      <c r="C15" s="52" t="s">
        <v>169</v>
      </c>
      <c r="D15" s="204" t="s">
        <v>314</v>
      </c>
      <c r="E15" s="168" t="s">
        <v>305</v>
      </c>
      <c r="F15" s="159" t="n">
        <v>1302.5</v>
      </c>
      <c r="G15" s="205" t="n">
        <v>8</v>
      </c>
      <c r="H15" s="159" t="n">
        <v>288</v>
      </c>
      <c r="I15" s="161" t="n">
        <f aca="false">H15/F15</f>
        <v>0.221113243761996</v>
      </c>
      <c r="J15" s="162" t="n">
        <v>720.03</v>
      </c>
      <c r="K15" s="162" t="n">
        <v>14</v>
      </c>
      <c r="L15" s="162" t="n">
        <v>196.85</v>
      </c>
      <c r="M15" s="163" t="n">
        <f aca="false">L15/J15</f>
        <v>0.273391386470008</v>
      </c>
      <c r="N15" s="58" t="n">
        <f aca="false">F15-J15</f>
        <v>582.47</v>
      </c>
      <c r="O15" s="164" t="n">
        <f aca="false">G15-K15</f>
        <v>-6</v>
      </c>
      <c r="P15" s="58" t="n">
        <f aca="false">H15-L15</f>
        <v>91.15</v>
      </c>
      <c r="Q15" s="165" t="n">
        <f aca="false">I15-M15</f>
        <v>-0.0522781427080121</v>
      </c>
    </row>
    <row r="16" s="50" customFormat="true" ht="18" hidden="false" customHeight="true" outlineLevel="0" collapsed="false">
      <c r="A16" s="15" t="s">
        <v>315</v>
      </c>
      <c r="B16" s="58" t="n">
        <v>578</v>
      </c>
      <c r="C16" s="38" t="s">
        <v>316</v>
      </c>
      <c r="D16" s="157" t="s">
        <v>314</v>
      </c>
      <c r="E16" s="58" t="s">
        <v>317</v>
      </c>
      <c r="F16" s="159" t="n">
        <v>1267.17</v>
      </c>
      <c r="G16" s="159" t="n">
        <v>18</v>
      </c>
      <c r="H16" s="193" t="n">
        <v>398.9</v>
      </c>
      <c r="I16" s="161" t="n">
        <f aca="false">H16/F16</f>
        <v>0.314795962656944</v>
      </c>
      <c r="J16" s="188" t="n">
        <v>252.8</v>
      </c>
      <c r="K16" s="188" t="n">
        <v>8</v>
      </c>
      <c r="L16" s="194" t="n">
        <v>82.3</v>
      </c>
      <c r="M16" s="163" t="n">
        <f aca="false">L16/J16</f>
        <v>0.325553797468354</v>
      </c>
      <c r="N16" s="189" t="n">
        <f aca="false">F16-J16</f>
        <v>1014.37</v>
      </c>
      <c r="O16" s="58" t="n">
        <f aca="false">G16-K16</f>
        <v>10</v>
      </c>
      <c r="P16" s="58" t="n">
        <f aca="false">H16-L16</f>
        <v>316.6</v>
      </c>
      <c r="Q16" s="165" t="n">
        <f aca="false">I16-M16</f>
        <v>-0.0107578348114102</v>
      </c>
    </row>
    <row r="17" s="50" customFormat="true" ht="18" hidden="false" customHeight="true" outlineLevel="0" collapsed="false">
      <c r="A17" s="15" t="s">
        <v>298</v>
      </c>
      <c r="B17" s="60" t="n">
        <v>391</v>
      </c>
      <c r="C17" s="15" t="s">
        <v>309</v>
      </c>
      <c r="D17" s="43" t="n">
        <v>6.15</v>
      </c>
      <c r="E17" s="176" t="s">
        <v>310</v>
      </c>
      <c r="F17" s="206" t="n">
        <v>2227.64</v>
      </c>
      <c r="G17" s="206" t="n">
        <v>25</v>
      </c>
      <c r="H17" s="206" t="n">
        <v>896</v>
      </c>
      <c r="I17" s="161" t="n">
        <f aca="false">H17/F17</f>
        <v>0.402219389129303</v>
      </c>
      <c r="J17" s="194" t="n">
        <v>1001.28</v>
      </c>
      <c r="K17" s="194" t="n">
        <v>14</v>
      </c>
      <c r="L17" s="194" t="n">
        <v>266.95</v>
      </c>
      <c r="M17" s="163" t="n">
        <f aca="false">L17/J17</f>
        <v>0.266608740811761</v>
      </c>
      <c r="N17" s="164" t="n">
        <f aca="false">F17-J17</f>
        <v>1226.36</v>
      </c>
      <c r="O17" s="58" t="n">
        <f aca="false">G17-K17</f>
        <v>11</v>
      </c>
      <c r="P17" s="58" t="n">
        <f aca="false">H17-L17</f>
        <v>629.05</v>
      </c>
      <c r="Q17" s="165" t="n">
        <f aca="false">I17-M17</f>
        <v>0.135610648317542</v>
      </c>
    </row>
    <row r="18" s="50" customFormat="true" ht="18" hidden="false" customHeight="true" outlineLevel="0" collapsed="false">
      <c r="A18" s="71" t="s">
        <v>58</v>
      </c>
      <c r="B18" s="181" t="n">
        <v>713</v>
      </c>
      <c r="C18" s="64" t="s">
        <v>184</v>
      </c>
      <c r="D18" s="207" t="s">
        <v>318</v>
      </c>
      <c r="E18" s="208" t="s">
        <v>303</v>
      </c>
      <c r="F18" s="159" t="n">
        <v>607</v>
      </c>
      <c r="G18" s="159" t="n">
        <v>10</v>
      </c>
      <c r="H18" s="209" t="n">
        <v>68</v>
      </c>
      <c r="I18" s="161" t="n">
        <f aca="false">H18/F18</f>
        <v>0.112026359143328</v>
      </c>
      <c r="J18" s="202" t="n">
        <v>208.3</v>
      </c>
      <c r="K18" s="203" t="n">
        <v>3</v>
      </c>
      <c r="L18" s="203" t="n">
        <v>40.61</v>
      </c>
      <c r="M18" s="163" t="n">
        <f aca="false">L18/J18</f>
        <v>0.194959193470955</v>
      </c>
      <c r="N18" s="164" t="n">
        <f aca="false">F18-J18</f>
        <v>398.7</v>
      </c>
      <c r="O18" s="58" t="n">
        <f aca="false">G18-K18</f>
        <v>7</v>
      </c>
      <c r="P18" s="58" t="n">
        <f aca="false">H18-L18</f>
        <v>27.39</v>
      </c>
      <c r="Q18" s="165" t="n">
        <f aca="false">I18-M18</f>
        <v>-0.0829328343276275</v>
      </c>
    </row>
    <row r="19" s="142" customFormat="true" ht="18" hidden="false" customHeight="true" outlineLevel="0" collapsed="false">
      <c r="A19" s="38" t="s">
        <v>306</v>
      </c>
      <c r="B19" s="58" t="n">
        <v>377</v>
      </c>
      <c r="C19" s="38" t="s">
        <v>307</v>
      </c>
      <c r="D19" s="43" t="n">
        <v>6.18</v>
      </c>
      <c r="E19" s="58" t="s">
        <v>308</v>
      </c>
      <c r="F19" s="159" t="n">
        <v>815.4</v>
      </c>
      <c r="G19" s="159" t="n">
        <v>12</v>
      </c>
      <c r="H19" s="158" t="n">
        <v>98.2</v>
      </c>
      <c r="I19" s="161" t="n">
        <f aca="false">H19/F19</f>
        <v>0.120431689968114</v>
      </c>
      <c r="J19" s="175" t="n">
        <v>262.2</v>
      </c>
      <c r="K19" s="175" t="n">
        <v>8</v>
      </c>
      <c r="L19" s="177" t="n">
        <v>37.6</v>
      </c>
      <c r="M19" s="163" t="n">
        <f aca="false">L19/J19</f>
        <v>0.143401983218917</v>
      </c>
      <c r="N19" s="179" t="n">
        <f aca="false">F19-J19</f>
        <v>553.2</v>
      </c>
      <c r="O19" s="58" t="n">
        <f aca="false">G19-K19</f>
        <v>4</v>
      </c>
      <c r="P19" s="58" t="n">
        <f aca="false">I19-L19</f>
        <v>-37.4795683100319</v>
      </c>
      <c r="Q19" s="165" t="n">
        <f aca="false">I19-M19</f>
        <v>-0.022970293250803</v>
      </c>
    </row>
    <row r="20" s="142" customFormat="true" ht="18" hidden="false" customHeight="true" outlineLevel="0" collapsed="false">
      <c r="A20" s="166" t="s">
        <v>41</v>
      </c>
      <c r="B20" s="53" t="n">
        <v>513</v>
      </c>
      <c r="C20" s="52" t="s">
        <v>169</v>
      </c>
      <c r="D20" s="204" t="s">
        <v>319</v>
      </c>
      <c r="E20" s="168" t="s">
        <v>305</v>
      </c>
      <c r="F20" s="159" t="n">
        <v>498.58</v>
      </c>
      <c r="G20" s="205" t="n">
        <v>6</v>
      </c>
      <c r="H20" s="159" t="n">
        <v>213.16</v>
      </c>
      <c r="I20" s="161" t="n">
        <f aca="false">H20/F20</f>
        <v>0.42753419711982</v>
      </c>
      <c r="J20" s="162" t="n">
        <v>720.03</v>
      </c>
      <c r="K20" s="162" t="n">
        <v>14</v>
      </c>
      <c r="L20" s="162" t="n">
        <v>196.85</v>
      </c>
      <c r="M20" s="163" t="n">
        <f aca="false">L20/J20</f>
        <v>0.273391386470008</v>
      </c>
      <c r="N20" s="58" t="n">
        <f aca="false">F20-J20</f>
        <v>-221.45</v>
      </c>
      <c r="O20" s="164" t="n">
        <f aca="false">G20-K20</f>
        <v>-8</v>
      </c>
      <c r="P20" s="58" t="n">
        <f aca="false">H20-L20</f>
        <v>16.31</v>
      </c>
      <c r="Q20" s="165" t="n">
        <f aca="false">I20-M20</f>
        <v>0.154142810649812</v>
      </c>
    </row>
    <row r="21" s="50" customFormat="true" ht="18" hidden="false" customHeight="true" outlineLevel="0" collapsed="false">
      <c r="A21" s="15" t="s">
        <v>298</v>
      </c>
      <c r="B21" s="60" t="n">
        <v>391</v>
      </c>
      <c r="C21" s="15" t="s">
        <v>309</v>
      </c>
      <c r="D21" s="157" t="s">
        <v>320</v>
      </c>
      <c r="E21" s="58" t="s">
        <v>310</v>
      </c>
      <c r="F21" s="206" t="n">
        <v>1225</v>
      </c>
      <c r="G21" s="206" t="n">
        <v>15</v>
      </c>
      <c r="H21" s="193" t="n">
        <v>432.27</v>
      </c>
      <c r="I21" s="161" t="n">
        <f aca="false">H21/F21</f>
        <v>0.352873469387755</v>
      </c>
      <c r="J21" s="194" t="n">
        <v>1001.28</v>
      </c>
      <c r="K21" s="194" t="n">
        <v>14</v>
      </c>
      <c r="L21" s="194" t="n">
        <v>266.95</v>
      </c>
      <c r="M21" s="163" t="n">
        <f aca="false">L21/J21</f>
        <v>0.266608740811761</v>
      </c>
      <c r="N21" s="189" t="n">
        <f aca="false">F21-J21</f>
        <v>223.72</v>
      </c>
      <c r="O21" s="58" t="n">
        <f aca="false">G21-K21</f>
        <v>1</v>
      </c>
      <c r="P21" s="58" t="n">
        <f aca="false">H21-L21</f>
        <v>165.32</v>
      </c>
      <c r="Q21" s="165" t="n">
        <f aca="false">I21-M21</f>
        <v>0.0862647285759942</v>
      </c>
    </row>
    <row r="22" s="142" customFormat="true" ht="18" hidden="false" customHeight="true" outlineLevel="0" collapsed="false">
      <c r="A22" s="52" t="s">
        <v>306</v>
      </c>
      <c r="B22" s="53" t="n">
        <v>514</v>
      </c>
      <c r="C22" s="52" t="s">
        <v>311</v>
      </c>
      <c r="D22" s="186" t="n">
        <v>6.22</v>
      </c>
      <c r="E22" s="53" t="s">
        <v>312</v>
      </c>
      <c r="F22" s="197" t="n">
        <v>981.47</v>
      </c>
      <c r="G22" s="210" t="n">
        <v>10</v>
      </c>
      <c r="H22" s="197" t="n">
        <v>354.4</v>
      </c>
      <c r="I22" s="161" t="n">
        <f aca="false">H22/F22</f>
        <v>0.36109101653642</v>
      </c>
      <c r="J22" s="162" t="n">
        <v>789.6</v>
      </c>
      <c r="K22" s="162" t="n">
        <v>13</v>
      </c>
      <c r="L22" s="198" t="n">
        <v>224</v>
      </c>
      <c r="M22" s="163" t="n">
        <f aca="false">L22/J22</f>
        <v>0.283687943262411</v>
      </c>
      <c r="N22" s="164" t="n">
        <f aca="false">F22-J22</f>
        <v>191.87</v>
      </c>
      <c r="O22" s="58" t="n">
        <f aca="false">G22-K22</f>
        <v>-3</v>
      </c>
      <c r="P22" s="58" t="n">
        <f aca="false">H22-L22</f>
        <v>130.4</v>
      </c>
      <c r="Q22" s="165" t="n">
        <f aca="false">I22-M22</f>
        <v>0.0774030732740085</v>
      </c>
    </row>
    <row r="23" s="142" customFormat="true" ht="18" hidden="false" customHeight="true" outlineLevel="0" collapsed="false">
      <c r="A23" s="171" t="s">
        <v>41</v>
      </c>
      <c r="B23" s="172" t="n">
        <v>570</v>
      </c>
      <c r="C23" s="171" t="s">
        <v>107</v>
      </c>
      <c r="D23" s="173" t="s">
        <v>321</v>
      </c>
      <c r="E23" s="168" t="s">
        <v>322</v>
      </c>
      <c r="F23" s="159" t="n">
        <v>983.6</v>
      </c>
      <c r="G23" s="159" t="n">
        <v>10</v>
      </c>
      <c r="H23" s="159" t="n">
        <v>268.58</v>
      </c>
      <c r="I23" s="161" t="n">
        <f aca="false">H23/F23</f>
        <v>0.273058153721025</v>
      </c>
      <c r="J23" s="162" t="n">
        <v>652.4</v>
      </c>
      <c r="K23" s="162" t="n">
        <v>9</v>
      </c>
      <c r="L23" s="162" t="n">
        <v>308</v>
      </c>
      <c r="M23" s="163" t="n">
        <f aca="false">L23/J23</f>
        <v>0.472103004291846</v>
      </c>
      <c r="N23" s="164" t="n">
        <f aca="false">F23-J23</f>
        <v>331.2</v>
      </c>
      <c r="O23" s="58" t="n">
        <f aca="false">G23-K23</f>
        <v>1</v>
      </c>
      <c r="P23" s="58" t="n">
        <f aca="false">H23-L23</f>
        <v>-39.42</v>
      </c>
      <c r="Q23" s="165" t="n">
        <f aca="false">I23-M23</f>
        <v>-0.199044850570821</v>
      </c>
    </row>
    <row r="24" s="142" customFormat="true" ht="18" hidden="false" customHeight="true" outlineLevel="0" collapsed="false">
      <c r="A24" s="166" t="s">
        <v>41</v>
      </c>
      <c r="B24" s="53" t="n">
        <v>357</v>
      </c>
      <c r="C24" s="52" t="s">
        <v>142</v>
      </c>
      <c r="D24" s="167" t="s">
        <v>321</v>
      </c>
      <c r="E24" s="168" t="s">
        <v>301</v>
      </c>
      <c r="F24" s="159" t="n">
        <v>718.5</v>
      </c>
      <c r="G24" s="159" t="n">
        <v>8</v>
      </c>
      <c r="H24" s="159" t="n">
        <v>386.5</v>
      </c>
      <c r="I24" s="161" t="n">
        <f aca="false">H24/F24</f>
        <v>0.537926235212248</v>
      </c>
      <c r="J24" s="162" t="n">
        <v>308.9</v>
      </c>
      <c r="K24" s="162" t="n">
        <v>4</v>
      </c>
      <c r="L24" s="162" t="n">
        <v>37.1</v>
      </c>
      <c r="M24" s="163" t="n">
        <f aca="false">L24/J24</f>
        <v>0.120103593395921</v>
      </c>
      <c r="N24" s="164" t="n">
        <f aca="false">F24-J24</f>
        <v>409.6</v>
      </c>
      <c r="O24" s="58" t="n">
        <f aca="false">G24-K24</f>
        <v>4</v>
      </c>
      <c r="P24" s="58" t="n">
        <f aca="false">H24-L24</f>
        <v>349.4</v>
      </c>
      <c r="Q24" s="165" t="n">
        <f aca="false">I24-M24</f>
        <v>0.417822641816327</v>
      </c>
    </row>
    <row r="25" s="142" customFormat="true" ht="18" hidden="false" customHeight="true" outlineLevel="0" collapsed="false">
      <c r="A25" s="38" t="s">
        <v>306</v>
      </c>
      <c r="B25" s="58" t="n">
        <v>377</v>
      </c>
      <c r="C25" s="38" t="s">
        <v>307</v>
      </c>
      <c r="D25" s="157" t="s">
        <v>323</v>
      </c>
      <c r="E25" s="53" t="s">
        <v>308</v>
      </c>
      <c r="F25" s="159" t="n">
        <v>735.1</v>
      </c>
      <c r="G25" s="159" t="n">
        <v>15</v>
      </c>
      <c r="H25" s="159" t="n">
        <v>258.99</v>
      </c>
      <c r="I25" s="161" t="n">
        <f aca="false">H25/F25</f>
        <v>0.352319412324854</v>
      </c>
      <c r="J25" s="162" t="n">
        <v>262.2</v>
      </c>
      <c r="K25" s="162" t="n">
        <v>8</v>
      </c>
      <c r="L25" s="211" t="n">
        <v>37.6</v>
      </c>
      <c r="M25" s="163" t="n">
        <f aca="false">L25/J25</f>
        <v>0.143401983218917</v>
      </c>
      <c r="N25" s="164" t="n">
        <f aca="false">F25-J25</f>
        <v>472.9</v>
      </c>
      <c r="O25" s="58" t="n">
        <f aca="false">G25-K25</f>
        <v>7</v>
      </c>
      <c r="P25" s="58" t="n">
        <f aca="false">H25-L25</f>
        <v>221.39</v>
      </c>
      <c r="Q25" s="165" t="n">
        <f aca="false">I25-M25</f>
        <v>0.208917429105937</v>
      </c>
    </row>
    <row r="26" s="50" customFormat="true" ht="18" hidden="false" customHeight="true" outlineLevel="0" collapsed="false">
      <c r="A26" s="38" t="s">
        <v>324</v>
      </c>
      <c r="B26" s="58" t="n">
        <v>514</v>
      </c>
      <c r="C26" s="38" t="s">
        <v>311</v>
      </c>
      <c r="D26" s="212" t="n">
        <v>6.16</v>
      </c>
      <c r="E26" s="58" t="s">
        <v>325</v>
      </c>
      <c r="F26" s="197" t="n">
        <v>497.42</v>
      </c>
      <c r="G26" s="197" t="n">
        <v>11</v>
      </c>
      <c r="H26" s="197" t="n">
        <v>136.5</v>
      </c>
      <c r="I26" s="161" t="n">
        <f aca="false">H26/F26</f>
        <v>0.27441598649029</v>
      </c>
      <c r="J26" s="162" t="n">
        <v>234.1</v>
      </c>
      <c r="K26" s="162" t="n">
        <v>6</v>
      </c>
      <c r="L26" s="198" t="n">
        <v>44.14</v>
      </c>
      <c r="M26" s="163" t="n">
        <f aca="false">L26/J26</f>
        <v>0.188551900897053</v>
      </c>
      <c r="N26" s="164" t="n">
        <f aca="false">F26-J26</f>
        <v>263.32</v>
      </c>
      <c r="O26" s="58" t="n">
        <f aca="false">G26-K26</f>
        <v>5</v>
      </c>
      <c r="P26" s="58" t="n">
        <f aca="false">H26-L26</f>
        <v>92.36</v>
      </c>
      <c r="Q26" s="165" t="n">
        <f aca="false">I26-M26</f>
        <v>0.0858640855932373</v>
      </c>
    </row>
    <row r="27" s="50" customFormat="true" ht="18" hidden="false" customHeight="true" outlineLevel="0" collapsed="false">
      <c r="A27" s="38" t="s">
        <v>326</v>
      </c>
      <c r="B27" s="58" t="n">
        <v>324</v>
      </c>
      <c r="C27" s="54" t="s">
        <v>249</v>
      </c>
      <c r="D27" s="176" t="n">
        <v>6.18</v>
      </c>
      <c r="E27" s="58" t="s">
        <v>322</v>
      </c>
      <c r="F27" s="206" t="n">
        <v>1071.3</v>
      </c>
      <c r="G27" s="206" t="n">
        <v>9</v>
      </c>
      <c r="H27" s="206" t="n">
        <v>288.1</v>
      </c>
      <c r="I27" s="161" t="n">
        <f aca="false">H27/F27</f>
        <v>0.268925604405862</v>
      </c>
      <c r="J27" s="198" t="n">
        <v>116</v>
      </c>
      <c r="K27" s="198" t="n">
        <v>2</v>
      </c>
      <c r="L27" s="198" t="n">
        <v>35.9</v>
      </c>
      <c r="M27" s="163" t="n">
        <f aca="false">L27/J27</f>
        <v>0.30948275862069</v>
      </c>
      <c r="N27" s="164" t="n">
        <f aca="false">F27-J27</f>
        <v>955.3</v>
      </c>
      <c r="O27" s="58" t="n">
        <f aca="false">G27-K27</f>
        <v>7</v>
      </c>
      <c r="P27" s="58" t="n">
        <f aca="false">H27-L27</f>
        <v>252.2</v>
      </c>
      <c r="Q27" s="165" t="n">
        <f aca="false">I27-M27</f>
        <v>-0.0405571542148276</v>
      </c>
    </row>
    <row r="28" s="50" customFormat="true" ht="18" hidden="false" customHeight="true" outlineLevel="0" collapsed="false">
      <c r="A28" s="38" t="s">
        <v>45</v>
      </c>
      <c r="B28" s="58" t="n">
        <v>727</v>
      </c>
      <c r="C28" s="38" t="s">
        <v>95</v>
      </c>
      <c r="D28" s="213" t="s">
        <v>327</v>
      </c>
      <c r="E28" s="58" t="s">
        <v>328</v>
      </c>
      <c r="F28" s="159" t="n">
        <v>1370</v>
      </c>
      <c r="G28" s="159" t="n">
        <v>20</v>
      </c>
      <c r="H28" s="159" t="n">
        <v>383.6</v>
      </c>
      <c r="I28" s="161" t="n">
        <f aca="false">H28/F28</f>
        <v>0.28</v>
      </c>
      <c r="J28" s="162" t="n">
        <v>97.8</v>
      </c>
      <c r="K28" s="162" t="n">
        <v>5</v>
      </c>
      <c r="L28" s="198" t="n">
        <v>26</v>
      </c>
      <c r="M28" s="163" t="n">
        <f aca="false">L28/J28</f>
        <v>0.265848670756646</v>
      </c>
      <c r="N28" s="164" t="n">
        <f aca="false">F28-J28</f>
        <v>1272.2</v>
      </c>
      <c r="O28" s="58" t="n">
        <f aca="false">G28-K28</f>
        <v>15</v>
      </c>
      <c r="P28" s="58" t="n">
        <f aca="false">I28-L28</f>
        <v>-25.72</v>
      </c>
      <c r="Q28" s="165" t="n">
        <f aca="false">I28-M28</f>
        <v>0.0141513292433538</v>
      </c>
    </row>
    <row r="29" s="50" customFormat="true" ht="18" hidden="false" customHeight="true" outlineLevel="0" collapsed="false">
      <c r="A29" s="15" t="s">
        <v>329</v>
      </c>
      <c r="B29" s="58" t="n">
        <v>367</v>
      </c>
      <c r="C29" s="54" t="s">
        <v>330</v>
      </c>
      <c r="D29" s="212" t="n">
        <v>6.22</v>
      </c>
      <c r="E29" s="58" t="s">
        <v>308</v>
      </c>
      <c r="F29" s="159" t="n">
        <v>939.51</v>
      </c>
      <c r="G29" s="159" t="n">
        <v>30</v>
      </c>
      <c r="H29" s="159" t="n">
        <v>198.93</v>
      </c>
      <c r="I29" s="161" t="n">
        <f aca="false">H29/F29</f>
        <v>0.211738033655842</v>
      </c>
      <c r="J29" s="162" t="n">
        <v>320.11</v>
      </c>
      <c r="K29" s="162" t="n">
        <v>10</v>
      </c>
      <c r="L29" s="162" t="n">
        <v>135.68</v>
      </c>
      <c r="M29" s="163" t="n">
        <f aca="false">L29/J29</f>
        <v>0.423854300084346</v>
      </c>
      <c r="N29" s="164" t="n">
        <f aca="false">F29-J29</f>
        <v>619.4</v>
      </c>
      <c r="O29" s="58" t="n">
        <f aca="false">G29-K29</f>
        <v>20</v>
      </c>
      <c r="P29" s="58" t="n">
        <f aca="false">H29-L29</f>
        <v>63.25</v>
      </c>
      <c r="Q29" s="165" t="n">
        <f aca="false">I29-M29</f>
        <v>-0.212116266428504</v>
      </c>
    </row>
    <row r="30" s="50" customFormat="true" ht="18" hidden="false" customHeight="true" outlineLevel="0" collapsed="false">
      <c r="A30" s="38" t="s">
        <v>331</v>
      </c>
      <c r="B30" s="58" t="n">
        <v>339</v>
      </c>
      <c r="C30" s="38" t="s">
        <v>99</v>
      </c>
      <c r="D30" s="176" t="n">
        <v>6.23</v>
      </c>
      <c r="E30" s="58" t="s">
        <v>308</v>
      </c>
      <c r="F30" s="197" t="n">
        <v>782</v>
      </c>
      <c r="G30" s="197" t="n">
        <v>9</v>
      </c>
      <c r="H30" s="197" t="n">
        <v>331.98</v>
      </c>
      <c r="I30" s="161" t="n">
        <f aca="false">H30/F30</f>
        <v>0.424526854219949</v>
      </c>
      <c r="J30" s="214" t="n">
        <v>331.9</v>
      </c>
      <c r="K30" s="214" t="n">
        <v>8</v>
      </c>
      <c r="L30" s="214" t="n">
        <v>52.92</v>
      </c>
      <c r="M30" s="163" t="n">
        <f aca="false">L30/J30</f>
        <v>0.159445616149443</v>
      </c>
      <c r="N30" s="164" t="n">
        <f aca="false">F30-J30</f>
        <v>450.1</v>
      </c>
      <c r="O30" s="58" t="n">
        <f aca="false">G30-K30</f>
        <v>1</v>
      </c>
      <c r="P30" s="58" t="n">
        <f aca="false">H30-L30</f>
        <v>279.06</v>
      </c>
      <c r="Q30" s="165" t="n">
        <f aca="false">I30-M30</f>
        <v>0.265081238070506</v>
      </c>
    </row>
    <row r="31" s="50" customFormat="true" ht="18" hidden="false" customHeight="true" outlineLevel="0" collapsed="false">
      <c r="A31" s="15" t="s">
        <v>329</v>
      </c>
      <c r="B31" s="58" t="n">
        <v>52</v>
      </c>
      <c r="C31" s="38" t="s">
        <v>90</v>
      </c>
      <c r="D31" s="213" t="s">
        <v>332</v>
      </c>
      <c r="E31" s="58" t="s">
        <v>322</v>
      </c>
      <c r="F31" s="159" t="n">
        <v>863.5</v>
      </c>
      <c r="G31" s="159" t="n">
        <v>10</v>
      </c>
      <c r="H31" s="159" t="n">
        <v>215.27</v>
      </c>
      <c r="I31" s="161" t="n">
        <f aca="false">H31/F31</f>
        <v>0.249299363057325</v>
      </c>
      <c r="J31" s="162" t="n">
        <v>464.6</v>
      </c>
      <c r="K31" s="162" t="n">
        <v>7</v>
      </c>
      <c r="L31" s="162" t="n">
        <v>194.54</v>
      </c>
      <c r="M31" s="163" t="n">
        <f aca="false">L31/J31</f>
        <v>0.41872578562204</v>
      </c>
      <c r="N31" s="164" t="n">
        <f aca="false">F31-J31</f>
        <v>398.9</v>
      </c>
      <c r="O31" s="58" t="n">
        <f aca="false">G31-K31</f>
        <v>3</v>
      </c>
      <c r="P31" s="58" t="n">
        <f aca="false">H31-L31</f>
        <v>20.73</v>
      </c>
      <c r="Q31" s="165" t="n">
        <f aca="false">I31-M31</f>
        <v>-0.169426422564716</v>
      </c>
    </row>
    <row r="32" s="142" customFormat="true" ht="18" hidden="false" customHeight="true" outlineLevel="0" collapsed="false">
      <c r="A32" s="15" t="s">
        <v>329</v>
      </c>
      <c r="B32" s="58" t="n">
        <v>52</v>
      </c>
      <c r="C32" s="38" t="s">
        <v>90</v>
      </c>
      <c r="D32" s="215" t="s">
        <v>332</v>
      </c>
      <c r="E32" s="58" t="s">
        <v>308</v>
      </c>
      <c r="F32" s="159" t="n">
        <v>390.26</v>
      </c>
      <c r="G32" s="159" t="n">
        <v>8</v>
      </c>
      <c r="H32" s="206" t="n">
        <v>220</v>
      </c>
      <c r="I32" s="161" t="n">
        <f aca="false">H32/F32</f>
        <v>0.563726746271716</v>
      </c>
      <c r="J32" s="162" t="n">
        <v>290.3</v>
      </c>
      <c r="K32" s="162" t="n">
        <v>4</v>
      </c>
      <c r="L32" s="198" t="n">
        <v>96.2</v>
      </c>
      <c r="M32" s="163" t="n">
        <f aca="false">L32/J32</f>
        <v>0.331381329658974</v>
      </c>
      <c r="N32" s="164" t="n">
        <f aca="false">F32-J32</f>
        <v>99.96</v>
      </c>
      <c r="O32" s="58" t="n">
        <f aca="false">G32-K32</f>
        <v>4</v>
      </c>
      <c r="P32" s="58" t="n">
        <f aca="false">H32-L32</f>
        <v>123.8</v>
      </c>
      <c r="Q32" s="165" t="n">
        <f aca="false">I32-M32</f>
        <v>0.232345416612743</v>
      </c>
    </row>
    <row r="33" s="50" customFormat="true" ht="18" hidden="false" customHeight="true" outlineLevel="0" collapsed="false">
      <c r="A33" s="38" t="s">
        <v>324</v>
      </c>
      <c r="B33" s="58" t="n">
        <v>737</v>
      </c>
      <c r="C33" s="38" t="s">
        <v>164</v>
      </c>
      <c r="D33" s="212" t="n">
        <v>6.24</v>
      </c>
      <c r="E33" s="58" t="s">
        <v>328</v>
      </c>
      <c r="F33" s="159" t="n">
        <v>202.1</v>
      </c>
      <c r="G33" s="159" t="n">
        <v>8</v>
      </c>
      <c r="H33" s="159" t="n">
        <v>49.85</v>
      </c>
      <c r="I33" s="161" t="n">
        <f aca="false">H33/F33</f>
        <v>0.246660069272637</v>
      </c>
      <c r="J33" s="162" t="n">
        <v>0</v>
      </c>
      <c r="K33" s="162" t="n">
        <v>0</v>
      </c>
      <c r="L33" s="198" t="n">
        <v>0</v>
      </c>
      <c r="M33" s="163" t="n">
        <v>0</v>
      </c>
      <c r="N33" s="164" t="n">
        <f aca="false">F33-J33</f>
        <v>202.1</v>
      </c>
      <c r="O33" s="58" t="n">
        <f aca="false">G33-K33</f>
        <v>8</v>
      </c>
      <c r="P33" s="58" t="n">
        <f aca="false">H33-L33</f>
        <v>49.85</v>
      </c>
      <c r="Q33" s="165" t="n">
        <f aca="false">I33-M33</f>
        <v>0.246660069272637</v>
      </c>
    </row>
    <row r="34" s="50" customFormat="true" ht="18" hidden="false" customHeight="true" outlineLevel="0" collapsed="false">
      <c r="A34" s="38" t="s">
        <v>326</v>
      </c>
      <c r="B34" s="58" t="n">
        <v>721</v>
      </c>
      <c r="C34" s="38" t="s">
        <v>264</v>
      </c>
      <c r="D34" s="212" t="n">
        <v>6.24</v>
      </c>
      <c r="E34" s="58" t="s">
        <v>328</v>
      </c>
      <c r="F34" s="159" t="n">
        <v>992.58</v>
      </c>
      <c r="G34" s="159" t="n">
        <v>15</v>
      </c>
      <c r="H34" s="209" t="n">
        <v>416.8</v>
      </c>
      <c r="I34" s="161" t="n">
        <f aca="false">H34/F34</f>
        <v>0.419915775050878</v>
      </c>
      <c r="J34" s="211" t="n">
        <v>311.4</v>
      </c>
      <c r="K34" s="216" t="n">
        <v>4</v>
      </c>
      <c r="L34" s="211" t="n">
        <v>130.9</v>
      </c>
      <c r="M34" s="163" t="n">
        <f aca="false">L34/J34</f>
        <v>0.420359666024406</v>
      </c>
      <c r="N34" s="217" t="n">
        <v>681.18</v>
      </c>
      <c r="O34" s="218" t="n">
        <v>11</v>
      </c>
      <c r="P34" s="58" t="n">
        <f aca="false">H34-L34</f>
        <v>285.9</v>
      </c>
      <c r="Q34" s="165" t="n">
        <f aca="false">I34-M34</f>
        <v>-0.000443890973528427</v>
      </c>
    </row>
    <row r="35" s="50" customFormat="true" ht="18" hidden="false" customHeight="true" outlineLevel="0" collapsed="false">
      <c r="A35" s="64" t="s">
        <v>324</v>
      </c>
      <c r="B35" s="219" t="n">
        <v>737</v>
      </c>
      <c r="C35" s="64" t="s">
        <v>164</v>
      </c>
      <c r="D35" s="213" t="s">
        <v>323</v>
      </c>
      <c r="E35" s="219" t="s">
        <v>328</v>
      </c>
      <c r="F35" s="158" t="n">
        <v>145.4</v>
      </c>
      <c r="G35" s="158" t="n">
        <v>4</v>
      </c>
      <c r="H35" s="158" t="n">
        <v>71.89</v>
      </c>
      <c r="I35" s="161" t="n">
        <f aca="false">H35/F35</f>
        <v>0.494429160935351</v>
      </c>
      <c r="J35" s="175" t="n">
        <v>64.7</v>
      </c>
      <c r="K35" s="175" t="n">
        <v>3</v>
      </c>
      <c r="L35" s="175" t="n">
        <v>31.07</v>
      </c>
      <c r="M35" s="163" t="n">
        <f aca="false">L35/J35</f>
        <v>0.480216383307573</v>
      </c>
      <c r="N35" s="179" t="n">
        <f aca="false">F35-J35</f>
        <v>80.7</v>
      </c>
      <c r="O35" s="219" t="n">
        <f aca="false">G35-K35</f>
        <v>1</v>
      </c>
      <c r="P35" s="219" t="n">
        <f aca="false">H35-L35</f>
        <v>40.82</v>
      </c>
      <c r="Q35" s="220" t="n">
        <f aca="false">I35-M35</f>
        <v>0.0142127776277773</v>
      </c>
    </row>
    <row r="36" s="50" customFormat="true" ht="18" hidden="false" customHeight="true" outlineLevel="0" collapsed="false">
      <c r="A36" s="38" t="s">
        <v>326</v>
      </c>
      <c r="B36" s="221" t="n">
        <v>341</v>
      </c>
      <c r="C36" s="222" t="s">
        <v>333</v>
      </c>
      <c r="D36" s="157" t="s">
        <v>323</v>
      </c>
      <c r="E36" s="58" t="s">
        <v>334</v>
      </c>
      <c r="F36" s="159" t="n">
        <v>2963.32</v>
      </c>
      <c r="G36" s="159" t="n">
        <v>47</v>
      </c>
      <c r="H36" s="159" t="n">
        <v>1140.14</v>
      </c>
      <c r="I36" s="161" t="n">
        <f aca="false">H36/F36</f>
        <v>0.384750887518054</v>
      </c>
      <c r="J36" s="198" t="n">
        <v>2911.2</v>
      </c>
      <c r="K36" s="198" t="n">
        <v>20</v>
      </c>
      <c r="L36" s="198" t="n">
        <v>539.4</v>
      </c>
      <c r="M36" s="163" t="n">
        <f aca="false">L36/J36</f>
        <v>0.185284418796373</v>
      </c>
      <c r="N36" s="58" t="n">
        <f aca="false">F36-J36</f>
        <v>52.1200000000003</v>
      </c>
      <c r="O36" s="58" t="n">
        <f aca="false">G36-K36</f>
        <v>27</v>
      </c>
      <c r="P36" s="58" t="n">
        <f aca="false">H36-L36</f>
        <v>600.74</v>
      </c>
      <c r="Q36" s="165" t="n">
        <f aca="false">I36-M36</f>
        <v>0.199466468721681</v>
      </c>
    </row>
    <row r="37" s="50" customFormat="true" ht="18" hidden="false" customHeight="true" outlineLevel="0" collapsed="false">
      <c r="A37" s="38" t="s">
        <v>326</v>
      </c>
      <c r="B37" s="221" t="n">
        <v>341</v>
      </c>
      <c r="C37" s="222" t="s">
        <v>333</v>
      </c>
      <c r="D37" s="157" t="s">
        <v>323</v>
      </c>
      <c r="E37" s="58" t="s">
        <v>328</v>
      </c>
      <c r="F37" s="206" t="n">
        <v>508</v>
      </c>
      <c r="G37" s="206" t="n">
        <v>9</v>
      </c>
      <c r="H37" s="206" t="n">
        <v>173.8</v>
      </c>
      <c r="I37" s="161" t="n">
        <f aca="false">H37/F37</f>
        <v>0.342125984251969</v>
      </c>
      <c r="J37" s="198" t="n">
        <v>274.6</v>
      </c>
      <c r="K37" s="198" t="n">
        <v>10</v>
      </c>
      <c r="L37" s="198" t="n">
        <v>103.7</v>
      </c>
      <c r="M37" s="163" t="n">
        <f aca="false">L37/J37</f>
        <v>0.377640203932993</v>
      </c>
      <c r="N37" s="58" t="n">
        <f aca="false">F37-J37</f>
        <v>233.4</v>
      </c>
      <c r="O37" s="58" t="n">
        <f aca="false">G37-K37</f>
        <v>-1</v>
      </c>
      <c r="P37" s="58" t="n">
        <f aca="false">H37-L37</f>
        <v>70.1</v>
      </c>
      <c r="Q37" s="165" t="n">
        <f aca="false">I37-M37</f>
        <v>-0.0355142196810249</v>
      </c>
    </row>
    <row r="38" s="142" customFormat="true" ht="18" hidden="false" customHeight="true" outlineLevel="0" collapsed="false">
      <c r="A38" s="223" t="s">
        <v>326</v>
      </c>
      <c r="B38" s="94" t="n">
        <v>719</v>
      </c>
      <c r="C38" s="223" t="s">
        <v>335</v>
      </c>
      <c r="D38" s="192" t="n">
        <v>6.25</v>
      </c>
      <c r="E38" s="94" t="s">
        <v>322</v>
      </c>
      <c r="F38" s="193" t="n">
        <v>539.42</v>
      </c>
      <c r="G38" s="193" t="n">
        <v>7</v>
      </c>
      <c r="H38" s="224" t="n">
        <v>132.33</v>
      </c>
      <c r="I38" s="161" t="n">
        <f aca="false">H38/F38</f>
        <v>0.245319046383152</v>
      </c>
      <c r="J38" s="194" t="n">
        <v>450.9</v>
      </c>
      <c r="K38" s="194" t="n">
        <v>7</v>
      </c>
      <c r="L38" s="225" t="n">
        <v>189.46</v>
      </c>
      <c r="M38" s="163" t="n">
        <f aca="false">L38/J38</f>
        <v>0.420181858505212</v>
      </c>
      <c r="N38" s="189" t="n">
        <f aca="false">F38-J38</f>
        <v>88.52</v>
      </c>
      <c r="O38" s="94" t="n">
        <f aca="false">G38-K38</f>
        <v>0</v>
      </c>
      <c r="P38" s="94" t="n">
        <f aca="false">H38-L38</f>
        <v>-57.13</v>
      </c>
      <c r="Q38" s="226" t="n">
        <f aca="false">I38-M38</f>
        <v>-0.17486281212206</v>
      </c>
    </row>
    <row r="39" s="50" customFormat="true" ht="18" hidden="false" customHeight="true" outlineLevel="0" collapsed="false">
      <c r="A39" s="38" t="s">
        <v>336</v>
      </c>
      <c r="B39" s="58" t="n">
        <v>570</v>
      </c>
      <c r="C39" s="38" t="s">
        <v>107</v>
      </c>
      <c r="D39" s="176" t="n">
        <v>6.25</v>
      </c>
      <c r="E39" s="58" t="s">
        <v>322</v>
      </c>
      <c r="F39" s="159" t="n">
        <v>1306.5</v>
      </c>
      <c r="G39" s="159" t="n">
        <v>10</v>
      </c>
      <c r="H39" s="159" t="n">
        <v>612.05</v>
      </c>
      <c r="I39" s="161" t="n">
        <f aca="false">H39/F39</f>
        <v>0.468465365480291</v>
      </c>
      <c r="J39" s="162" t="n">
        <v>734.2</v>
      </c>
      <c r="K39" s="162" t="n">
        <v>4</v>
      </c>
      <c r="L39" s="162" t="n">
        <v>297.57</v>
      </c>
      <c r="M39" s="163" t="n">
        <f aca="false">L39/J39</f>
        <v>0.405298283846363</v>
      </c>
      <c r="N39" s="164" t="n">
        <f aca="false">F39-J39</f>
        <v>572.3</v>
      </c>
      <c r="O39" s="58" t="n">
        <f aca="false">G39-K39</f>
        <v>6</v>
      </c>
      <c r="P39" s="58" t="n">
        <f aca="false">H39-L39</f>
        <v>314.48</v>
      </c>
      <c r="Q39" s="165" t="n">
        <f aca="false">I39-M39</f>
        <v>0.0631670816339275</v>
      </c>
    </row>
    <row r="40" s="50" customFormat="true" ht="18" hidden="false" customHeight="true" outlineLevel="0" collapsed="false">
      <c r="A40" s="38" t="s">
        <v>326</v>
      </c>
      <c r="B40" s="58" t="n">
        <v>324</v>
      </c>
      <c r="C40" s="38" t="s">
        <v>254</v>
      </c>
      <c r="D40" s="176" t="n">
        <v>6.25</v>
      </c>
      <c r="E40" s="58" t="s">
        <v>322</v>
      </c>
      <c r="F40" s="206" t="n">
        <v>184</v>
      </c>
      <c r="G40" s="206" t="n">
        <v>7</v>
      </c>
      <c r="H40" s="206" t="n">
        <v>71.76</v>
      </c>
      <c r="I40" s="161" t="n">
        <f aca="false">H40/F40</f>
        <v>0.39</v>
      </c>
      <c r="J40" s="198" t="n">
        <v>41</v>
      </c>
      <c r="K40" s="198" t="n">
        <v>1</v>
      </c>
      <c r="L40" s="211" t="n">
        <v>4.92</v>
      </c>
      <c r="M40" s="163" t="n">
        <f aca="false">L40/J40</f>
        <v>0.12</v>
      </c>
      <c r="N40" s="164" t="n">
        <f aca="false">F40-J40</f>
        <v>143</v>
      </c>
      <c r="O40" s="58" t="n">
        <f aca="false">G40-K40</f>
        <v>6</v>
      </c>
      <c r="P40" s="58" t="n">
        <f aca="false">H40-L40</f>
        <v>66.84</v>
      </c>
      <c r="Q40" s="165" t="n">
        <f aca="false">I40-M40</f>
        <v>0.27</v>
      </c>
    </row>
    <row r="41" s="50" customFormat="true" ht="18" hidden="false" customHeight="true" outlineLevel="0" collapsed="false">
      <c r="A41" s="38" t="s">
        <v>326</v>
      </c>
      <c r="B41" s="39" t="n">
        <v>594</v>
      </c>
      <c r="C41" s="38" t="s">
        <v>29</v>
      </c>
      <c r="D41" s="176" t="n">
        <v>6.25</v>
      </c>
      <c r="E41" s="58" t="s">
        <v>325</v>
      </c>
      <c r="F41" s="159" t="n">
        <v>603.5</v>
      </c>
      <c r="G41" s="159" t="n">
        <v>10</v>
      </c>
      <c r="H41" s="206" t="n">
        <v>220</v>
      </c>
      <c r="I41" s="161" t="n">
        <f aca="false">H41/F41</f>
        <v>0.364540182270091</v>
      </c>
      <c r="J41" s="198" t="n">
        <v>397.2</v>
      </c>
      <c r="K41" s="162" t="n">
        <v>6</v>
      </c>
      <c r="L41" s="162" t="n">
        <v>106.65</v>
      </c>
      <c r="M41" s="163" t="n">
        <f aca="false">L41/J41</f>
        <v>0.268504531722054</v>
      </c>
      <c r="N41" s="164" t="n">
        <f aca="false">F41-J41</f>
        <v>206.3</v>
      </c>
      <c r="O41" s="58" t="n">
        <f aca="false">G41-K41</f>
        <v>4</v>
      </c>
      <c r="P41" s="58" t="n">
        <f aca="false">H41-L41</f>
        <v>113.35</v>
      </c>
      <c r="Q41" s="165" t="n">
        <f aca="false">I41-M41</f>
        <v>0.0960356505480368</v>
      </c>
    </row>
    <row r="42" s="50" customFormat="true" ht="18" hidden="false" customHeight="true" outlineLevel="0" collapsed="false">
      <c r="A42" s="38" t="s">
        <v>326</v>
      </c>
      <c r="B42" s="58" t="n">
        <v>716</v>
      </c>
      <c r="C42" s="222" t="s">
        <v>233</v>
      </c>
      <c r="D42" s="176" t="n">
        <v>6.26</v>
      </c>
      <c r="E42" s="58" t="s">
        <v>334</v>
      </c>
      <c r="F42" s="159" t="n">
        <v>529.7</v>
      </c>
      <c r="G42" s="159" t="n">
        <v>8</v>
      </c>
      <c r="H42" s="159" t="n">
        <v>115.28</v>
      </c>
      <c r="I42" s="161" t="n">
        <f aca="false">H42/F42</f>
        <v>0.217632622239003</v>
      </c>
      <c r="J42" s="162" t="n">
        <v>444</v>
      </c>
      <c r="K42" s="162" t="n">
        <v>8</v>
      </c>
      <c r="L42" s="198" t="n">
        <v>90.13</v>
      </c>
      <c r="M42" s="163" t="n">
        <f aca="false">L42/J42</f>
        <v>0.202995495495495</v>
      </c>
      <c r="N42" s="164" t="n">
        <f aca="false">F42-J42</f>
        <v>85.7000000000001</v>
      </c>
      <c r="O42" s="58" t="n">
        <f aca="false">G42-K42</f>
        <v>0</v>
      </c>
      <c r="P42" s="58" t="n">
        <f aca="false">H42-L42</f>
        <v>25.15</v>
      </c>
      <c r="Q42" s="165" t="n">
        <f aca="false">I42-M42</f>
        <v>0.0146371267435077</v>
      </c>
    </row>
    <row r="43" s="50" customFormat="true" ht="18" hidden="false" customHeight="true" outlineLevel="0" collapsed="false">
      <c r="A43" s="38" t="s">
        <v>326</v>
      </c>
      <c r="B43" s="221" t="n">
        <v>716</v>
      </c>
      <c r="C43" s="222" t="s">
        <v>233</v>
      </c>
      <c r="D43" s="176" t="n">
        <v>6.26</v>
      </c>
      <c r="E43" s="58" t="s">
        <v>328</v>
      </c>
      <c r="F43" s="206" t="n">
        <v>454.3</v>
      </c>
      <c r="G43" s="206" t="n">
        <v>5</v>
      </c>
      <c r="H43" s="206" t="n">
        <v>118</v>
      </c>
      <c r="I43" s="161" t="n">
        <f aca="false">H43/F43</f>
        <v>0.25974025974026</v>
      </c>
      <c r="J43" s="198" t="n">
        <v>129.8</v>
      </c>
      <c r="K43" s="198" t="n">
        <v>3</v>
      </c>
      <c r="L43" s="198" t="n">
        <v>57.74</v>
      </c>
      <c r="M43" s="163" t="n">
        <f aca="false">L43/J43</f>
        <v>0.444838212634823</v>
      </c>
      <c r="N43" s="164" t="n">
        <f aca="false">F43-J43</f>
        <v>324.5</v>
      </c>
      <c r="O43" s="58" t="n">
        <f aca="false">G43-K43</f>
        <v>2</v>
      </c>
      <c r="P43" s="58" t="n">
        <f aca="false">H43-L43</f>
        <v>60.26</v>
      </c>
      <c r="Q43" s="165" t="n">
        <f aca="false">I43-M43</f>
        <v>-0.185097952894563</v>
      </c>
    </row>
    <row r="44" s="50" customFormat="true" ht="18" hidden="false" customHeight="true" outlineLevel="0" collapsed="false">
      <c r="A44" s="227" t="s">
        <v>337</v>
      </c>
      <c r="B44" s="221" t="n">
        <v>578</v>
      </c>
      <c r="C44" s="222" t="s">
        <v>316</v>
      </c>
      <c r="D44" s="176" t="n">
        <v>6.26</v>
      </c>
      <c r="E44" s="58" t="s">
        <v>308</v>
      </c>
      <c r="F44" s="159" t="n">
        <v>1403.38</v>
      </c>
      <c r="G44" s="159" t="n">
        <v>38</v>
      </c>
      <c r="H44" s="206" t="n">
        <v>433.91</v>
      </c>
      <c r="I44" s="161" t="n">
        <f aca="false">H44/F44</f>
        <v>0.309189243113056</v>
      </c>
      <c r="J44" s="162" t="n">
        <v>1323.2</v>
      </c>
      <c r="K44" s="162" t="n">
        <v>10</v>
      </c>
      <c r="L44" s="198" t="n">
        <v>508</v>
      </c>
      <c r="M44" s="163" t="n">
        <f aca="false">L44/J44</f>
        <v>0.383917775090689</v>
      </c>
      <c r="N44" s="164" t="n">
        <f aca="false">F44-J44</f>
        <v>80.1800000000001</v>
      </c>
      <c r="O44" s="58" t="n">
        <f aca="false">G44-K44</f>
        <v>28</v>
      </c>
      <c r="P44" s="58" t="n">
        <f aca="false">H44-L44</f>
        <v>-74.09</v>
      </c>
      <c r="Q44" s="165" t="n">
        <f aca="false">I44-M44</f>
        <v>-0.0747285319776336</v>
      </c>
    </row>
    <row r="45" s="50" customFormat="true" ht="18" hidden="false" customHeight="true" outlineLevel="0" collapsed="false">
      <c r="A45" s="227" t="s">
        <v>337</v>
      </c>
      <c r="B45" s="221" t="n">
        <v>355</v>
      </c>
      <c r="C45" s="222" t="s">
        <v>338</v>
      </c>
      <c r="D45" s="176" t="n">
        <v>6.26</v>
      </c>
      <c r="E45" s="58" t="s">
        <v>322</v>
      </c>
      <c r="F45" s="159" t="n">
        <v>158.56</v>
      </c>
      <c r="G45" s="159" t="n">
        <v>6</v>
      </c>
      <c r="H45" s="206" t="n">
        <v>46.6</v>
      </c>
      <c r="I45" s="161" t="n">
        <f aca="false">H45/F45</f>
        <v>0.293895055499495</v>
      </c>
      <c r="J45" s="162" t="n">
        <v>348.13</v>
      </c>
      <c r="K45" s="162" t="n">
        <v>10</v>
      </c>
      <c r="L45" s="198" t="n">
        <v>93.5</v>
      </c>
      <c r="M45" s="163" t="n">
        <f aca="false">L45/J45</f>
        <v>0.268577830120932</v>
      </c>
      <c r="N45" s="164" t="n">
        <f aca="false">F45-J45</f>
        <v>-189.57</v>
      </c>
      <c r="O45" s="58" t="n">
        <f aca="false">G45-K45</f>
        <v>-4</v>
      </c>
      <c r="P45" s="58" t="n">
        <f aca="false">H45-L45</f>
        <v>-46.9</v>
      </c>
      <c r="Q45" s="165" t="n">
        <f aca="false">I45-M45</f>
        <v>0.0253172253785636</v>
      </c>
    </row>
    <row r="46" s="13" customFormat="true" ht="18" hidden="false" customHeight="true" outlineLevel="0" collapsed="false">
      <c r="A46" s="38" t="s">
        <v>326</v>
      </c>
      <c r="B46" s="221" t="n">
        <v>732</v>
      </c>
      <c r="C46" s="222" t="s">
        <v>241</v>
      </c>
      <c r="D46" s="176" t="n">
        <v>6.26</v>
      </c>
      <c r="E46" s="58" t="s">
        <v>325</v>
      </c>
      <c r="F46" s="159" t="n">
        <v>588.53</v>
      </c>
      <c r="G46" s="159" t="n">
        <v>11</v>
      </c>
      <c r="H46" s="159" t="n">
        <v>212.19</v>
      </c>
      <c r="I46" s="161" t="n">
        <f aca="false">H46/F46</f>
        <v>0.360542368273495</v>
      </c>
      <c r="J46" s="162" t="n">
        <v>304</v>
      </c>
      <c r="K46" s="162" t="n">
        <v>5</v>
      </c>
      <c r="L46" s="198" t="n">
        <v>20.4</v>
      </c>
      <c r="M46" s="163" t="n">
        <f aca="false">L46/J46</f>
        <v>0.0671052631578947</v>
      </c>
      <c r="N46" s="164" t="n">
        <f aca="false">F46-J46</f>
        <v>284.53</v>
      </c>
      <c r="O46" s="58" t="n">
        <f aca="false">G46-K46</f>
        <v>6</v>
      </c>
      <c r="P46" s="58" t="n">
        <f aca="false">H46-L46</f>
        <v>191.79</v>
      </c>
      <c r="Q46" s="165" t="n">
        <f aca="false">I46-M46</f>
        <v>0.2934371051156</v>
      </c>
    </row>
    <row r="47" s="13" customFormat="true" ht="18" hidden="false" customHeight="true" outlineLevel="0" collapsed="false">
      <c r="A47" s="38" t="s">
        <v>326</v>
      </c>
      <c r="B47" s="39" t="n">
        <v>720</v>
      </c>
      <c r="C47" s="15" t="s">
        <v>259</v>
      </c>
      <c r="D47" s="228" t="n">
        <v>6.27</v>
      </c>
      <c r="E47" s="58" t="s">
        <v>334</v>
      </c>
      <c r="F47" s="229" t="n">
        <v>2505.7</v>
      </c>
      <c r="G47" s="229" t="n">
        <v>46</v>
      </c>
      <c r="H47" s="229" t="n">
        <v>932.29</v>
      </c>
      <c r="I47" s="161" t="n">
        <f aca="false">H47/F47</f>
        <v>0.372067685676657</v>
      </c>
      <c r="J47" s="230" t="n">
        <v>239.7</v>
      </c>
      <c r="K47" s="230" t="n">
        <v>6</v>
      </c>
      <c r="L47" s="230" t="n">
        <v>76.51</v>
      </c>
      <c r="M47" s="163" t="n">
        <f aca="false">L47/J47</f>
        <v>0.319190654985398</v>
      </c>
      <c r="N47" s="164" t="n">
        <f aca="false">F47-J47</f>
        <v>2266</v>
      </c>
      <c r="O47" s="58" t="n">
        <f aca="false">G47-K47</f>
        <v>40</v>
      </c>
      <c r="P47" s="58" t="n">
        <f aca="false">H47-L47</f>
        <v>855.78</v>
      </c>
      <c r="Q47" s="165" t="n">
        <f aca="false">I47-M47</f>
        <v>0.0528770306912588</v>
      </c>
    </row>
    <row r="48" s="13" customFormat="true" ht="18" hidden="false" customHeight="true" outlineLevel="0" collapsed="false">
      <c r="A48" s="38" t="s">
        <v>324</v>
      </c>
      <c r="B48" s="58" t="n">
        <v>541</v>
      </c>
      <c r="C48" s="38" t="s">
        <v>339</v>
      </c>
      <c r="D48" s="176" t="n">
        <v>6.28</v>
      </c>
      <c r="E48" s="58" t="s">
        <v>310</v>
      </c>
      <c r="F48" s="206" t="n">
        <v>292.1</v>
      </c>
      <c r="G48" s="206" t="n">
        <v>4</v>
      </c>
      <c r="H48" s="206" t="n">
        <v>79.05</v>
      </c>
      <c r="I48" s="161" t="n">
        <f aca="false">H48/F48</f>
        <v>0.270626497774735</v>
      </c>
      <c r="J48" s="198" t="n">
        <v>221.9</v>
      </c>
      <c r="K48" s="198" t="n">
        <v>5</v>
      </c>
      <c r="L48" s="198" t="n">
        <v>102.67</v>
      </c>
      <c r="M48" s="163" t="n">
        <f aca="false">L48/J48</f>
        <v>0.462685894547093</v>
      </c>
      <c r="N48" s="164" t="n">
        <f aca="false">F48-J48</f>
        <v>70.2</v>
      </c>
      <c r="O48" s="58" t="n">
        <f aca="false">G48-K48</f>
        <v>-1</v>
      </c>
      <c r="P48" s="58" t="n">
        <f aca="false">H48-L48</f>
        <v>-23.62</v>
      </c>
      <c r="Q48" s="165" t="n">
        <f aca="false">I48-M48</f>
        <v>-0.192059396772359</v>
      </c>
    </row>
    <row r="49" s="13" customFormat="true" ht="18" hidden="false" customHeight="true" outlineLevel="0" collapsed="false">
      <c r="A49" s="38" t="s">
        <v>329</v>
      </c>
      <c r="B49" s="58" t="n">
        <v>56</v>
      </c>
      <c r="C49" s="38" t="s">
        <v>59</v>
      </c>
      <c r="D49" s="58" t="n">
        <v>6.28</v>
      </c>
      <c r="E49" s="94" t="s">
        <v>334</v>
      </c>
      <c r="F49" s="159" t="n">
        <v>605.4</v>
      </c>
      <c r="G49" s="159" t="n">
        <v>12</v>
      </c>
      <c r="H49" s="159" t="n">
        <v>213.67</v>
      </c>
      <c r="I49" s="161" t="n">
        <f aca="false">H49/F49</f>
        <v>0.352940204823257</v>
      </c>
      <c r="J49" s="162" t="n">
        <v>236.75</v>
      </c>
      <c r="K49" s="162" t="n">
        <v>10</v>
      </c>
      <c r="L49" s="162" t="n">
        <v>121.3</v>
      </c>
      <c r="M49" s="163" t="n">
        <f aca="false">L49/J49</f>
        <v>0.512354804646251</v>
      </c>
      <c r="N49" s="164" t="n">
        <f aca="false">F49-J49</f>
        <v>368.65</v>
      </c>
      <c r="O49" s="58" t="n">
        <f aca="false">G49-K49</f>
        <v>2</v>
      </c>
      <c r="P49" s="58" t="n">
        <f aca="false">H49-L49</f>
        <v>92.37</v>
      </c>
      <c r="Q49" s="165" t="n">
        <f aca="false">I49-M49</f>
        <v>-0.159414599822994</v>
      </c>
    </row>
    <row r="50" s="13" customFormat="true" ht="18" hidden="false" customHeight="true" outlineLevel="0" collapsed="false">
      <c r="A50" s="38" t="s">
        <v>324</v>
      </c>
      <c r="B50" s="58" t="n">
        <v>514</v>
      </c>
      <c r="C50" s="38" t="s">
        <v>311</v>
      </c>
      <c r="D50" s="43" t="n">
        <v>6.29</v>
      </c>
      <c r="E50" s="58" t="s">
        <v>325</v>
      </c>
      <c r="F50" s="231" t="n">
        <v>1128.27</v>
      </c>
      <c r="G50" s="231" t="n">
        <v>15</v>
      </c>
      <c r="H50" s="231" t="n">
        <v>444.5</v>
      </c>
      <c r="I50" s="161" t="n">
        <f aca="false">H50/F50</f>
        <v>0.393965983319596</v>
      </c>
      <c r="J50" s="175" t="n">
        <v>798.9</v>
      </c>
      <c r="K50" s="175" t="n">
        <v>12</v>
      </c>
      <c r="L50" s="203" t="n">
        <v>364.1</v>
      </c>
      <c r="M50" s="163" t="n">
        <f aca="false">L50/J50</f>
        <v>0.455751658530479</v>
      </c>
      <c r="N50" s="179" t="n">
        <f aca="false">F50-J50</f>
        <v>329.37</v>
      </c>
      <c r="O50" s="219" t="n">
        <f aca="false">G50-K50</f>
        <v>3</v>
      </c>
      <c r="P50" s="219" t="n">
        <f aca="false">H50-L50</f>
        <v>80.4</v>
      </c>
      <c r="Q50" s="220" t="n">
        <f aca="false">I50-M50</f>
        <v>-0.061785675210884</v>
      </c>
    </row>
    <row r="51" s="13" customFormat="true" ht="18" hidden="false" customHeight="true" outlineLevel="0" collapsed="false">
      <c r="A51" s="38" t="s">
        <v>337</v>
      </c>
      <c r="B51" s="58" t="n">
        <v>723</v>
      </c>
      <c r="C51" s="38" t="s">
        <v>340</v>
      </c>
      <c r="D51" s="157" t="s">
        <v>341</v>
      </c>
      <c r="E51" s="176" t="s">
        <v>308</v>
      </c>
      <c r="F51" s="159" t="n">
        <v>1140.67</v>
      </c>
      <c r="G51" s="159" t="n">
        <v>20</v>
      </c>
      <c r="H51" s="159" t="n">
        <v>363.7</v>
      </c>
      <c r="I51" s="161" t="n">
        <f aca="false">H51/F51</f>
        <v>0.318847694775877</v>
      </c>
      <c r="J51" s="162" t="n">
        <v>290.6</v>
      </c>
      <c r="K51" s="162" t="n">
        <v>4</v>
      </c>
      <c r="L51" s="162" t="n">
        <v>108.75</v>
      </c>
      <c r="M51" s="163" t="n">
        <f aca="false">L51/J51</f>
        <v>0.374225739848589</v>
      </c>
      <c r="N51" s="58" t="n">
        <f aca="false">F51-J51</f>
        <v>850.07</v>
      </c>
      <c r="O51" s="58" t="n">
        <f aca="false">G51-K51</f>
        <v>16</v>
      </c>
      <c r="P51" s="58" t="n">
        <f aca="false">H51-L51</f>
        <v>254.95</v>
      </c>
      <c r="Q51" s="165" t="n">
        <f aca="false">I51-M51</f>
        <v>-0.0553780450727118</v>
      </c>
    </row>
    <row r="52" s="13" customFormat="true" ht="18" hidden="false" customHeight="true" outlineLevel="0" collapsed="false">
      <c r="A52" s="50"/>
      <c r="B52" s="142"/>
      <c r="C52" s="50"/>
      <c r="D52" s="142"/>
      <c r="E52" s="142"/>
      <c r="F52" s="152" t="n">
        <f aca="false">SUM(F4:F51)</f>
        <v>46950.39</v>
      </c>
      <c r="G52" s="152" t="n">
        <f aca="false">SUM(G4:G51)</f>
        <v>682</v>
      </c>
      <c r="H52" s="152" t="n">
        <f aca="false">SUM(H4:H51)</f>
        <v>15816.867</v>
      </c>
      <c r="I52" s="161" t="n">
        <f aca="false">H52/F52</f>
        <v>0.336884677635266</v>
      </c>
      <c r="J52" s="150" t="n">
        <f aca="false">SUM(J4:J51)</f>
        <v>23546.22</v>
      </c>
      <c r="K52" s="150" t="n">
        <f aca="false">SUM(K4:K51)</f>
        <v>370</v>
      </c>
      <c r="L52" s="150" t="n">
        <f aca="false">SUM(L4:L51)</f>
        <v>6981.97</v>
      </c>
      <c r="M52" s="154" t="n">
        <f aca="false">L52/J52</f>
        <v>0.296521904577465</v>
      </c>
      <c r="N52" s="49" t="n">
        <f aca="false">F52-J52</f>
        <v>23404.17</v>
      </c>
      <c r="O52" s="49" t="n">
        <f aca="false">G52-K52</f>
        <v>312</v>
      </c>
      <c r="P52" s="49" t="n">
        <f aca="false">H52-L52</f>
        <v>8834.897</v>
      </c>
      <c r="Q52" s="232" t="n">
        <f aca="false">I52-M52</f>
        <v>0.0403627730578006</v>
      </c>
    </row>
    <row r="53" s="50" customFormat="true" ht="18" hidden="false" customHeight="true" outlineLevel="0" collapsed="false">
      <c r="B53" s="142"/>
      <c r="D53" s="142"/>
      <c r="F53" s="142"/>
      <c r="G53" s="142"/>
      <c r="H53" s="142"/>
      <c r="I53" s="143"/>
      <c r="J53" s="142"/>
      <c r="K53" s="142"/>
      <c r="L53" s="142"/>
      <c r="M53" s="144"/>
      <c r="N53" s="145"/>
      <c r="O53" s="145"/>
      <c r="P53" s="145"/>
      <c r="Q53" s="144"/>
    </row>
    <row r="54" s="50" customFormat="true" ht="18" hidden="false" customHeight="true" outlineLevel="0" collapsed="false">
      <c r="B54" s="142"/>
      <c r="D54" s="142"/>
      <c r="F54" s="142"/>
      <c r="G54" s="142"/>
      <c r="H54" s="142"/>
      <c r="I54" s="143"/>
      <c r="J54" s="142"/>
      <c r="K54" s="142"/>
      <c r="L54" s="142"/>
      <c r="M54" s="144"/>
      <c r="N54" s="145"/>
      <c r="O54" s="145"/>
      <c r="P54" s="145"/>
      <c r="Q54" s="144"/>
    </row>
    <row r="55" s="50" customFormat="true" ht="18" hidden="false" customHeight="true" outlineLevel="0" collapsed="false">
      <c r="B55" s="142"/>
      <c r="D55" s="142"/>
      <c r="F55" s="142"/>
      <c r="G55" s="142"/>
      <c r="H55" s="142"/>
      <c r="I55" s="143"/>
      <c r="J55" s="142"/>
      <c r="K55" s="142"/>
      <c r="L55" s="142"/>
      <c r="M55" s="144"/>
      <c r="N55" s="145"/>
      <c r="O55" s="145"/>
      <c r="P55" s="145"/>
      <c r="Q55" s="144"/>
    </row>
    <row r="56" s="50" customFormat="true" ht="18" hidden="false" customHeight="true" outlineLevel="0" collapsed="false">
      <c r="B56" s="142"/>
      <c r="D56" s="142"/>
      <c r="F56" s="142"/>
      <c r="G56" s="142"/>
      <c r="H56" s="142"/>
      <c r="I56" s="143"/>
      <c r="J56" s="142"/>
      <c r="K56" s="142"/>
      <c r="L56" s="142"/>
      <c r="M56" s="144"/>
      <c r="N56" s="145"/>
      <c r="O56" s="145"/>
      <c r="P56" s="145"/>
      <c r="Q56" s="144"/>
    </row>
    <row r="57" s="50" customFormat="true" ht="18" hidden="false" customHeight="true" outlineLevel="0" collapsed="false">
      <c r="B57" s="142"/>
      <c r="D57" s="142"/>
      <c r="F57" s="142"/>
      <c r="G57" s="142"/>
      <c r="H57" s="142"/>
      <c r="I57" s="143"/>
      <c r="J57" s="142"/>
      <c r="K57" s="142"/>
      <c r="L57" s="142"/>
      <c r="M57" s="144"/>
      <c r="N57" s="145"/>
      <c r="O57" s="145"/>
      <c r="P57" s="145"/>
      <c r="Q57" s="144"/>
    </row>
    <row r="58" s="50" customFormat="true" ht="18" hidden="false" customHeight="true" outlineLevel="0" collapsed="false">
      <c r="B58" s="142"/>
      <c r="D58" s="142"/>
      <c r="F58" s="142"/>
      <c r="G58" s="142"/>
      <c r="H58" s="142"/>
      <c r="I58" s="143"/>
      <c r="J58" s="142"/>
      <c r="K58" s="142"/>
      <c r="L58" s="142"/>
      <c r="M58" s="144"/>
      <c r="N58" s="145"/>
      <c r="O58" s="145"/>
      <c r="P58" s="145"/>
      <c r="Q58" s="144"/>
    </row>
    <row r="59" s="50" customFormat="true" ht="18" hidden="false" customHeight="true" outlineLevel="0" collapsed="false">
      <c r="B59" s="142"/>
      <c r="D59" s="142"/>
      <c r="F59" s="142"/>
      <c r="G59" s="142"/>
      <c r="H59" s="142"/>
      <c r="I59" s="143"/>
      <c r="J59" s="142"/>
      <c r="K59" s="142"/>
      <c r="L59" s="142"/>
      <c r="M59" s="144"/>
      <c r="N59" s="145"/>
      <c r="O59" s="145"/>
      <c r="P59" s="145"/>
      <c r="Q59" s="14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233" width="11.69"/>
    <col collapsed="false" customWidth="true" hidden="false" outlineLevel="0" max="5" min="5" style="233" width="12.99"/>
    <col collapsed="false" customWidth="true" hidden="false" outlineLevel="0" max="6" min="6" style="233" width="10.4"/>
    <col collapsed="false" customWidth="true" hidden="false" outlineLevel="0" max="7" min="7" style="234" width="10.59"/>
  </cols>
  <sheetData>
    <row r="1" customFormat="false" ht="21" hidden="false" customHeight="true" outlineLevel="0" collapsed="false">
      <c r="A1" s="235" t="s">
        <v>342</v>
      </c>
      <c r="B1" s="235"/>
      <c r="C1" s="235"/>
      <c r="D1" s="235"/>
      <c r="E1" s="235"/>
      <c r="F1" s="235"/>
      <c r="G1" s="235"/>
    </row>
    <row r="2" customFormat="false" ht="21" hidden="false" customHeight="true" outlineLevel="0" collapsed="false">
      <c r="A2" s="236" t="s">
        <v>8</v>
      </c>
      <c r="B2" s="236" t="s">
        <v>291</v>
      </c>
      <c r="C2" s="237" t="s">
        <v>343</v>
      </c>
      <c r="D2" s="238" t="s">
        <v>344</v>
      </c>
      <c r="E2" s="238" t="s">
        <v>345</v>
      </c>
      <c r="F2" s="238" t="s">
        <v>346</v>
      </c>
      <c r="G2" s="239" t="s">
        <v>347</v>
      </c>
    </row>
    <row r="3" customFormat="false" ht="21" hidden="false" customHeight="true" outlineLevel="0" collapsed="false">
      <c r="A3" s="43" t="s">
        <v>33</v>
      </c>
      <c r="B3" s="43" t="n">
        <v>307</v>
      </c>
      <c r="C3" s="25" t="s">
        <v>348</v>
      </c>
      <c r="D3" s="150" t="n">
        <v>41</v>
      </c>
      <c r="E3" s="240" t="s">
        <v>349</v>
      </c>
      <c r="F3" s="240" t="n">
        <v>2</v>
      </c>
      <c r="G3" s="240" t="n">
        <v>63</v>
      </c>
    </row>
    <row r="4" customFormat="false" ht="21" hidden="false" customHeight="true" outlineLevel="0" collapsed="false">
      <c r="A4" s="157" t="s">
        <v>33</v>
      </c>
      <c r="B4" s="157" t="s">
        <v>350</v>
      </c>
      <c r="C4" s="25" t="s">
        <v>351</v>
      </c>
      <c r="D4" s="240" t="n">
        <v>16</v>
      </c>
      <c r="E4" s="240" t="s">
        <v>352</v>
      </c>
      <c r="F4" s="240" t="n">
        <v>0</v>
      </c>
      <c r="G4" s="240" t="n">
        <v>18</v>
      </c>
    </row>
    <row r="5" customFormat="false" ht="21" hidden="false" customHeight="true" outlineLevel="0" collapsed="false">
      <c r="A5" s="43" t="s">
        <v>43</v>
      </c>
      <c r="B5" s="43" t="n">
        <v>343</v>
      </c>
      <c r="C5" s="25" t="s">
        <v>42</v>
      </c>
      <c r="D5" s="240" t="n">
        <v>23</v>
      </c>
      <c r="E5" s="240" t="s">
        <v>353</v>
      </c>
      <c r="F5" s="240" t="n">
        <v>10</v>
      </c>
      <c r="G5" s="240" t="n">
        <v>43</v>
      </c>
    </row>
    <row r="6" customFormat="false" ht="21" hidden="false" customHeight="true" outlineLevel="0" collapsed="false">
      <c r="A6" s="43" t="n">
        <v>6.13</v>
      </c>
      <c r="B6" s="43" t="n">
        <v>511</v>
      </c>
      <c r="C6" s="25" t="s">
        <v>354</v>
      </c>
      <c r="D6" s="239" t="n">
        <v>30</v>
      </c>
      <c r="E6" s="239" t="n">
        <v>0</v>
      </c>
      <c r="F6" s="240" t="n">
        <v>0</v>
      </c>
      <c r="G6" s="240" t="n">
        <v>30</v>
      </c>
    </row>
    <row r="7" customFormat="false" ht="21" hidden="false" customHeight="true" outlineLevel="0" collapsed="false">
      <c r="A7" s="159" t="s">
        <v>92</v>
      </c>
      <c r="B7" s="53" t="n">
        <v>741</v>
      </c>
      <c r="C7" s="241" t="s">
        <v>278</v>
      </c>
      <c r="D7" s="240" t="n">
        <v>5</v>
      </c>
      <c r="E7" s="240" t="n">
        <v>0</v>
      </c>
      <c r="F7" s="240" t="n">
        <v>0</v>
      </c>
      <c r="G7" s="240" t="n">
        <v>5</v>
      </c>
    </row>
    <row r="8" customFormat="false" ht="21" hidden="false" customHeight="true" outlineLevel="0" collapsed="false">
      <c r="A8" s="242" t="s">
        <v>355</v>
      </c>
      <c r="B8" s="157" t="s">
        <v>356</v>
      </c>
      <c r="C8" s="243" t="s">
        <v>122</v>
      </c>
      <c r="D8" s="240" t="n">
        <v>0</v>
      </c>
      <c r="E8" s="240" t="n">
        <v>0</v>
      </c>
      <c r="F8" s="244" t="n">
        <v>0</v>
      </c>
      <c r="G8" s="240" t="n">
        <v>0</v>
      </c>
    </row>
    <row r="9" customFormat="false" ht="21" hidden="false" customHeight="true" outlineLevel="0" collapsed="false">
      <c r="A9" s="53" t="s">
        <v>357</v>
      </c>
      <c r="B9" s="53" t="n">
        <v>355</v>
      </c>
      <c r="C9" s="241" t="s">
        <v>338</v>
      </c>
      <c r="D9" s="245" t="n">
        <v>8</v>
      </c>
      <c r="E9" s="245" t="s">
        <v>358</v>
      </c>
      <c r="F9" s="240" t="n">
        <v>4</v>
      </c>
      <c r="G9" s="240" t="n">
        <v>18</v>
      </c>
    </row>
    <row r="10" customFormat="false" ht="21" hidden="false" customHeight="true" outlineLevel="0" collapsed="false">
      <c r="A10" s="43" t="s">
        <v>357</v>
      </c>
      <c r="B10" s="43" t="n">
        <v>373</v>
      </c>
      <c r="C10" s="25" t="s">
        <v>359</v>
      </c>
      <c r="D10" s="240" t="n">
        <v>16</v>
      </c>
      <c r="E10" s="240" t="n">
        <v>0</v>
      </c>
      <c r="F10" s="240" t="n">
        <v>4</v>
      </c>
      <c r="G10" s="240" t="n">
        <v>20</v>
      </c>
    </row>
    <row r="11" s="246" customFormat="true" ht="21" hidden="false" customHeight="true" outlineLevel="0" collapsed="false">
      <c r="A11" s="242" t="s">
        <v>327</v>
      </c>
      <c r="B11" s="53" t="n">
        <v>581</v>
      </c>
      <c r="C11" s="241" t="s">
        <v>360</v>
      </c>
      <c r="D11" s="240" t="n">
        <v>4</v>
      </c>
      <c r="E11" s="240" t="n">
        <v>0</v>
      </c>
      <c r="F11" s="240" t="n">
        <v>0</v>
      </c>
      <c r="G11" s="240" t="n">
        <v>4</v>
      </c>
    </row>
    <row r="12" customFormat="false" ht="21" hidden="false" customHeight="true" outlineLevel="0" collapsed="false">
      <c r="A12" s="159" t="n">
        <v>6.23</v>
      </c>
      <c r="B12" s="53" t="n">
        <v>712</v>
      </c>
      <c r="C12" s="241" t="s">
        <v>361</v>
      </c>
      <c r="D12" s="240" t="n">
        <v>2</v>
      </c>
      <c r="E12" s="240" t="n">
        <v>0</v>
      </c>
      <c r="F12" s="240" t="n">
        <v>0</v>
      </c>
      <c r="G12" s="240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5" width="10.09"/>
    <col collapsed="false" customWidth="false" hidden="false" outlineLevel="0" max="2" min="2" style="145" width="8.79"/>
    <col collapsed="false" customWidth="true" hidden="false" outlineLevel="0" max="3" min="3" style="145" width="12.5"/>
    <col collapsed="false" customWidth="true" hidden="false" outlineLevel="0" max="4" min="4" style="145" width="11.69"/>
    <col collapsed="false" customWidth="false" hidden="false" outlineLevel="0" max="5" min="5" style="145" width="8.79"/>
    <col collapsed="false" customWidth="false" hidden="false" outlineLevel="0" max="257" min="6" style="247" width="8.79"/>
  </cols>
  <sheetData>
    <row r="1" customFormat="false" ht="22" hidden="false" customHeight="true" outlineLevel="0" collapsed="false">
      <c r="A1" s="248" t="s">
        <v>362</v>
      </c>
      <c r="B1" s="248"/>
      <c r="C1" s="248"/>
      <c r="D1" s="248"/>
      <c r="E1" s="248"/>
    </row>
    <row r="2" customFormat="false" ht="22" hidden="false" customHeight="true" outlineLevel="0" collapsed="false">
      <c r="A2" s="26" t="s">
        <v>1</v>
      </c>
      <c r="B2" s="26" t="s">
        <v>291</v>
      </c>
      <c r="C2" s="26" t="s">
        <v>292</v>
      </c>
      <c r="D2" s="155" t="s">
        <v>363</v>
      </c>
      <c r="E2" s="155" t="s">
        <v>364</v>
      </c>
    </row>
    <row r="3" customFormat="false" ht="22" hidden="false" customHeight="true" outlineLevel="0" collapsed="false">
      <c r="A3" s="16" t="s">
        <v>298</v>
      </c>
      <c r="B3" s="60" t="n">
        <v>391</v>
      </c>
      <c r="C3" s="16" t="s">
        <v>309</v>
      </c>
      <c r="D3" s="53" t="n">
        <v>400</v>
      </c>
      <c r="E3" s="53" t="n">
        <f aca="false">D3*0.2</f>
        <v>80</v>
      </c>
    </row>
    <row r="4" customFormat="false" ht="22" hidden="false" customHeight="true" outlineLevel="0" collapsed="false">
      <c r="A4" s="16" t="s">
        <v>298</v>
      </c>
      <c r="B4" s="58" t="n">
        <v>581</v>
      </c>
      <c r="C4" s="25" t="s">
        <v>287</v>
      </c>
      <c r="D4" s="53" t="n">
        <v>400</v>
      </c>
      <c r="E4" s="53" t="n">
        <f aca="false">D4*0.2</f>
        <v>80</v>
      </c>
    </row>
    <row r="5" customFormat="false" ht="22" hidden="false" customHeight="true" outlineLevel="0" collapsed="false">
      <c r="A5" s="249" t="s">
        <v>41</v>
      </c>
      <c r="B5" s="53" t="n">
        <v>357</v>
      </c>
      <c r="C5" s="241" t="s">
        <v>142</v>
      </c>
      <c r="D5" s="53" t="n">
        <v>400</v>
      </c>
      <c r="E5" s="53" t="n">
        <f aca="false">D5*0.2</f>
        <v>80</v>
      </c>
    </row>
    <row r="6" customFormat="false" ht="22" hidden="false" customHeight="true" outlineLevel="0" collapsed="false">
      <c r="A6" s="249" t="s">
        <v>41</v>
      </c>
      <c r="B6" s="53" t="n">
        <v>513</v>
      </c>
      <c r="C6" s="241" t="s">
        <v>169</v>
      </c>
      <c r="D6" s="53" t="n">
        <v>400</v>
      </c>
      <c r="E6" s="53" t="n">
        <f aca="false">D6*0.2</f>
        <v>80</v>
      </c>
    </row>
    <row r="7" customFormat="false" ht="22" hidden="false" customHeight="true" outlineLevel="0" collapsed="false">
      <c r="A7" s="250" t="s">
        <v>41</v>
      </c>
      <c r="B7" s="250" t="n">
        <v>570</v>
      </c>
      <c r="C7" s="250" t="s">
        <v>107</v>
      </c>
      <c r="D7" s="53" t="n">
        <v>300</v>
      </c>
      <c r="E7" s="53" t="n">
        <f aca="false">D7*0.2</f>
        <v>60</v>
      </c>
    </row>
    <row r="8" customFormat="false" ht="22" hidden="false" customHeight="true" outlineLevel="0" collapsed="false">
      <c r="A8" s="241" t="s">
        <v>306</v>
      </c>
      <c r="B8" s="53" t="n">
        <v>514</v>
      </c>
      <c r="C8" s="241" t="s">
        <v>311</v>
      </c>
      <c r="D8" s="53" t="n">
        <v>200</v>
      </c>
      <c r="E8" s="53" t="n">
        <f aca="false">D8*0.2</f>
        <v>40</v>
      </c>
    </row>
    <row r="9" customFormat="false" ht="22" hidden="false" customHeight="true" outlineLevel="0" collapsed="false">
      <c r="A9" s="241" t="s">
        <v>306</v>
      </c>
      <c r="B9" s="53" t="n">
        <v>377</v>
      </c>
      <c r="C9" s="241" t="s">
        <v>307</v>
      </c>
      <c r="D9" s="53" t="n">
        <v>200</v>
      </c>
      <c r="E9" s="53" t="n">
        <f aca="false">D9*0.2</f>
        <v>40</v>
      </c>
    </row>
    <row r="10" customFormat="false" ht="22" hidden="false" customHeight="true" outlineLevel="0" collapsed="false">
      <c r="A10" s="16" t="s">
        <v>315</v>
      </c>
      <c r="B10" s="58" t="n">
        <v>723</v>
      </c>
      <c r="C10" s="25" t="s">
        <v>220</v>
      </c>
      <c r="D10" s="53" t="n">
        <v>200</v>
      </c>
      <c r="E10" s="53" t="n">
        <f aca="false">D10*0.2</f>
        <v>40</v>
      </c>
    </row>
    <row r="11" customFormat="false" ht="22" hidden="false" customHeight="true" outlineLevel="0" collapsed="false">
      <c r="A11" s="16" t="s">
        <v>315</v>
      </c>
      <c r="B11" s="58" t="n">
        <v>578</v>
      </c>
      <c r="C11" s="25" t="s">
        <v>203</v>
      </c>
      <c r="D11" s="53" t="n">
        <v>200</v>
      </c>
      <c r="E11" s="53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8" t="n">
        <v>713</v>
      </c>
      <c r="C12" s="25" t="s">
        <v>365</v>
      </c>
      <c r="D12" s="53" t="n">
        <v>300</v>
      </c>
      <c r="E12" s="53" t="n">
        <f aca="false">D12*0.2</f>
        <v>60</v>
      </c>
    </row>
    <row r="13" customFormat="false" ht="22" hidden="false" customHeight="true" outlineLevel="0" collapsed="false">
      <c r="A13" s="155" t="s">
        <v>366</v>
      </c>
      <c r="B13" s="155"/>
      <c r="C13" s="155"/>
      <c r="D13" s="155" t="n">
        <f aca="false">SUM(D3:D12)</f>
        <v>3000</v>
      </c>
      <c r="E13" s="155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251" t="s">
        <v>367</v>
      </c>
      <c r="B1" s="251" t="s">
        <v>368</v>
      </c>
      <c r="C1" s="155" t="s">
        <v>369</v>
      </c>
      <c r="D1" s="252" t="s">
        <v>370</v>
      </c>
      <c r="E1" s="155" t="s">
        <v>371</v>
      </c>
      <c r="F1" s="247"/>
    </row>
    <row r="2" customFormat="false" ht="15.6" hidden="false" customHeight="false" outlineLevel="0" collapsed="false">
      <c r="A2" s="253" t="s">
        <v>71</v>
      </c>
      <c r="B2" s="253" t="s">
        <v>372</v>
      </c>
      <c r="C2" s="241" t="s">
        <v>373</v>
      </c>
      <c r="D2" s="56" t="s">
        <v>374</v>
      </c>
      <c r="E2" s="53" t="s">
        <v>375</v>
      </c>
      <c r="F2" s="247"/>
    </row>
    <row r="3" customFormat="false" ht="15.6" hidden="false" customHeight="false" outlineLevel="0" collapsed="false">
      <c r="A3" s="253" t="s">
        <v>45</v>
      </c>
      <c r="B3" s="253" t="s">
        <v>77</v>
      </c>
      <c r="C3" s="241" t="s">
        <v>376</v>
      </c>
      <c r="D3" s="56"/>
      <c r="E3" s="53" t="s">
        <v>377</v>
      </c>
      <c r="F3" s="247"/>
    </row>
    <row r="4" customFormat="false" ht="15.6" hidden="false" customHeight="false" outlineLevel="0" collapsed="false">
      <c r="A4" s="253" t="s">
        <v>58</v>
      </c>
      <c r="B4" s="253" t="s">
        <v>378</v>
      </c>
      <c r="C4" s="241" t="s">
        <v>373</v>
      </c>
      <c r="D4" s="56"/>
      <c r="E4" s="53" t="s">
        <v>379</v>
      </c>
      <c r="F4" s="247"/>
    </row>
    <row r="5" customFormat="false" ht="15.6" hidden="false" customHeight="false" outlineLevel="0" collapsed="false">
      <c r="A5" s="253" t="s">
        <v>58</v>
      </c>
      <c r="B5" s="253" t="s">
        <v>59</v>
      </c>
      <c r="C5" s="241" t="s">
        <v>376</v>
      </c>
      <c r="D5" s="56"/>
      <c r="E5" s="53" t="s">
        <v>375</v>
      </c>
      <c r="F5" s="247"/>
    </row>
    <row r="6" customFormat="false" ht="15.6" hidden="false" customHeight="false" outlineLevel="0" collapsed="false">
      <c r="A6" s="253" t="s">
        <v>28</v>
      </c>
      <c r="B6" s="253" t="s">
        <v>29</v>
      </c>
      <c r="C6" s="241" t="s">
        <v>373</v>
      </c>
      <c r="D6" s="56"/>
      <c r="E6" s="53" t="s">
        <v>377</v>
      </c>
      <c r="F6" s="247"/>
    </row>
    <row r="7" customFormat="false" ht="15.6" hidden="false" customHeight="false" outlineLevel="0" collapsed="false">
      <c r="A7" s="253" t="s">
        <v>28</v>
      </c>
      <c r="B7" s="253" t="s">
        <v>259</v>
      </c>
      <c r="C7" s="53" t="s">
        <v>380</v>
      </c>
      <c r="D7" s="56"/>
      <c r="E7" s="53" t="s">
        <v>379</v>
      </c>
      <c r="F7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11T05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