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汇融名城店</t>
  </si>
  <si>
    <t xml:space="preserve">7.17</t>
  </si>
  <si>
    <t xml:space="preserve">9:00-1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8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581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2028.24</v>
      </c>
      <c r="K4" s="38" t="n">
        <v>37</v>
      </c>
      <c r="L4" s="38" t="n">
        <v>754.2</v>
      </c>
      <c r="M4" s="39" t="n">
        <f aca="false">L4/J4</f>
        <v>0.371849485268016</v>
      </c>
      <c r="N4" s="40" t="n">
        <v>1286.27</v>
      </c>
      <c r="O4" s="40" t="n">
        <v>20</v>
      </c>
      <c r="P4" s="40" t="n">
        <v>382.8</v>
      </c>
      <c r="Q4" s="41" t="n">
        <f aca="false">P4/N4</f>
        <v>0.297604701967705</v>
      </c>
      <c r="R4" s="42" t="n">
        <f aca="false">J4-N4</f>
        <v>741.97</v>
      </c>
      <c r="S4" s="43" t="n">
        <f aca="false">R4/N4</f>
        <v>0.576838455378731</v>
      </c>
      <c r="T4" s="44" t="n">
        <f aca="false">K4-O4</f>
        <v>17</v>
      </c>
      <c r="U4" s="43" t="n">
        <f aca="false">(L4-P4)/P4</f>
        <v>0.970219435736677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18T13:0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