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0">
  <si>
    <r>
      <rPr>
        <b val="true"/>
        <sz val="10"/>
        <rFont val="Arial"/>
        <family val="2"/>
        <charset val="134"/>
      </rPr>
      <t xml:space="preserve">2016”</t>
    </r>
    <r>
      <rPr>
        <b val="true"/>
        <sz val="10"/>
        <rFont val="Noto Sans"/>
        <family val="2"/>
      </rPr>
      <t xml:space="preserve">年中大促“活动考核目标</t>
    </r>
  </si>
  <si>
    <t xml:space="preserve">2015.6.26-7.25</t>
  </si>
  <si>
    <t xml:space="preserve">2016.6.26-7.14</t>
  </si>
  <si>
    <t xml:space="preserve">基础目标</t>
  </si>
  <si>
    <t xml:space="preserve">力争目标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 活动时间</t>
  </si>
  <si>
    <t xml:space="preserve">片名称</t>
  </si>
  <si>
    <t xml:space="preserve">日均销售</t>
  </si>
  <si>
    <t xml:space="preserve">日均毛利</t>
  </si>
  <si>
    <t xml:space="preserve">毛利率</t>
  </si>
  <si>
    <t xml:space="preserve">增长比例</t>
  </si>
  <si>
    <t xml:space="preserve">销售</t>
  </si>
  <si>
    <t xml:space="preserve">旗舰店</t>
  </si>
  <si>
    <t xml:space="preserve">7.17-7.19</t>
  </si>
  <si>
    <t xml:space="preserve">旗舰片</t>
  </si>
  <si>
    <t xml:space="preserve">30.56%</t>
  </si>
  <si>
    <t xml:space="preserve">28.94%</t>
  </si>
  <si>
    <t xml:space="preserve">浆洗街药店</t>
  </si>
  <si>
    <t xml:space="preserve">光华片</t>
  </si>
  <si>
    <t xml:space="preserve">26.71%</t>
  </si>
  <si>
    <t xml:space="preserve">25.47%</t>
  </si>
  <si>
    <t xml:space="preserve">民丰大道西段药店</t>
  </si>
  <si>
    <t xml:space="preserve">高新片</t>
  </si>
  <si>
    <t xml:space="preserve">28.91%</t>
  </si>
  <si>
    <t xml:space="preserve">33.02%</t>
  </si>
  <si>
    <t xml:space="preserve">光华药店</t>
  </si>
  <si>
    <t xml:space="preserve">28.42%</t>
  </si>
  <si>
    <t xml:space="preserve">31.49%</t>
  </si>
  <si>
    <t xml:space="preserve">邛崃中心药店</t>
  </si>
  <si>
    <t xml:space="preserve">大邑邛崃片</t>
  </si>
  <si>
    <t xml:space="preserve">30.96%</t>
  </si>
  <si>
    <t xml:space="preserve">32.05%</t>
  </si>
  <si>
    <t xml:space="preserve">西部店</t>
  </si>
  <si>
    <t xml:space="preserve">西北片</t>
  </si>
  <si>
    <t xml:space="preserve">21.48%</t>
  </si>
  <si>
    <t xml:space="preserve">23.07%</t>
  </si>
  <si>
    <t xml:space="preserve">十二桥药店</t>
  </si>
  <si>
    <t xml:space="preserve">29.24%</t>
  </si>
  <si>
    <t xml:space="preserve">26.61%</t>
  </si>
  <si>
    <t xml:space="preserve">府城大道西段店</t>
  </si>
  <si>
    <t xml:space="preserve">31.74%</t>
  </si>
  <si>
    <t xml:space="preserve">35.19%</t>
  </si>
  <si>
    <t xml:space="preserve">五津西路药店</t>
  </si>
  <si>
    <t xml:space="preserve">24.53%</t>
  </si>
  <si>
    <t xml:space="preserve">31.14%</t>
  </si>
  <si>
    <t xml:space="preserve">华泰路药店</t>
  </si>
  <si>
    <t xml:space="preserve">东南片</t>
  </si>
  <si>
    <t xml:space="preserve">29.38%</t>
  </si>
  <si>
    <t xml:space="preserve">31.76%</t>
  </si>
  <si>
    <t xml:space="preserve">红星店</t>
  </si>
  <si>
    <t xml:space="preserve">30.86%</t>
  </si>
  <si>
    <t xml:space="preserve">36.88%</t>
  </si>
  <si>
    <t xml:space="preserve">交大路第三药店</t>
  </si>
  <si>
    <t xml:space="preserve">31.97%</t>
  </si>
  <si>
    <t xml:space="preserve">34.6%</t>
  </si>
  <si>
    <t xml:space="preserve">北东街店</t>
  </si>
  <si>
    <t xml:space="preserve">30.66%</t>
  </si>
  <si>
    <t xml:space="preserve">32.99%</t>
  </si>
  <si>
    <t xml:space="preserve">双林路药店</t>
  </si>
  <si>
    <t xml:space="preserve">29.74%</t>
  </si>
  <si>
    <t xml:space="preserve">31.33%</t>
  </si>
  <si>
    <t xml:space="preserve">金丝街药店</t>
  </si>
  <si>
    <t xml:space="preserve">32.81%</t>
  </si>
  <si>
    <t xml:space="preserve">35%</t>
  </si>
  <si>
    <t xml:space="preserve">大邑县晋原镇内蒙古大道药店</t>
  </si>
  <si>
    <t xml:space="preserve">32.38%</t>
  </si>
  <si>
    <t xml:space="preserve">33.59%</t>
  </si>
  <si>
    <t xml:space="preserve">庆云南街药店</t>
  </si>
  <si>
    <t xml:space="preserve">32.4%</t>
  </si>
  <si>
    <t xml:space="preserve">二环路北四段药店（汇融名城）</t>
  </si>
  <si>
    <t xml:space="preserve">29.12%</t>
  </si>
  <si>
    <t xml:space="preserve">通盈街药店</t>
  </si>
  <si>
    <t xml:space="preserve">28.9%</t>
  </si>
  <si>
    <t xml:space="preserve">34.19%</t>
  </si>
  <si>
    <t xml:space="preserve">人民中路店</t>
  </si>
  <si>
    <t xml:space="preserve">33.34%</t>
  </si>
  <si>
    <t xml:space="preserve">35.33%</t>
  </si>
  <si>
    <t xml:space="preserve">枣子巷药店</t>
  </si>
  <si>
    <t xml:space="preserve">32.41%</t>
  </si>
  <si>
    <t xml:space="preserve">34.87%</t>
  </si>
  <si>
    <t xml:space="preserve">邛崃市临邛镇长安大道药店</t>
  </si>
  <si>
    <t xml:space="preserve">29.23%</t>
  </si>
  <si>
    <t xml:space="preserve">35.01%</t>
  </si>
  <si>
    <t xml:space="preserve">沙河源药店</t>
  </si>
  <si>
    <t xml:space="preserve">28.48%</t>
  </si>
  <si>
    <t xml:space="preserve">31.09%</t>
  </si>
  <si>
    <t xml:space="preserve">大邑县晋原镇通达东路五段药店</t>
  </si>
  <si>
    <t xml:space="preserve">29.58%</t>
  </si>
  <si>
    <t xml:space="preserve">34.47%</t>
  </si>
  <si>
    <t xml:space="preserve">浣花滨河路药店</t>
  </si>
  <si>
    <t xml:space="preserve">27.75%</t>
  </si>
  <si>
    <t xml:space="preserve">34.51%</t>
  </si>
  <si>
    <t xml:space="preserve">水杉街药店</t>
  </si>
  <si>
    <t xml:space="preserve">26.85%</t>
  </si>
  <si>
    <t xml:space="preserve">37.86%</t>
  </si>
  <si>
    <t xml:space="preserve">大邑县沙渠镇方圆路药店</t>
  </si>
  <si>
    <t xml:space="preserve">29.08%</t>
  </si>
  <si>
    <t xml:space="preserve">33.42%</t>
  </si>
  <si>
    <t xml:space="preserve">柳翠路药店</t>
  </si>
  <si>
    <t xml:space="preserve">28.28%</t>
  </si>
  <si>
    <t xml:space="preserve">29.18%</t>
  </si>
  <si>
    <t xml:space="preserve">大邑县晋源镇东壕沟段药店</t>
  </si>
  <si>
    <t xml:space="preserve">20.88%</t>
  </si>
  <si>
    <t xml:space="preserve">30.35%</t>
  </si>
  <si>
    <t xml:space="preserve">大源北街药店</t>
  </si>
  <si>
    <t xml:space="preserve">28.81%</t>
  </si>
  <si>
    <t xml:space="preserve">33.93%</t>
  </si>
  <si>
    <t xml:space="preserve">邛崃市临邛镇洪川小区药店</t>
  </si>
  <si>
    <t xml:space="preserve">27.81%</t>
  </si>
  <si>
    <t xml:space="preserve">34.02%</t>
  </si>
  <si>
    <t xml:space="preserve">大邑县安仁镇千禧街药店</t>
  </si>
  <si>
    <t xml:space="preserve">29.21%</t>
  </si>
  <si>
    <t xml:space="preserve">32.24%</t>
  </si>
  <si>
    <t xml:space="preserve">大邑县新场镇文昌街药店</t>
  </si>
  <si>
    <t xml:space="preserve">27.27%</t>
  </si>
  <si>
    <t xml:space="preserve">32.1%</t>
  </si>
  <si>
    <t xml:space="preserve">黄苑东街药店</t>
  </si>
  <si>
    <t xml:space="preserve">34.18%</t>
  </si>
  <si>
    <t xml:space="preserve">楠丰路店</t>
  </si>
  <si>
    <t xml:space="preserve">30.65%</t>
  </si>
  <si>
    <t xml:space="preserve">大邑县晋原镇子龙路店</t>
  </si>
  <si>
    <t xml:space="preserve">23.98%</t>
  </si>
  <si>
    <t xml:space="preserve">33.88%</t>
  </si>
  <si>
    <t xml:space="preserve">邛崃市羊安镇永康大道药店</t>
  </si>
  <si>
    <t xml:space="preserve">29.14%</t>
  </si>
  <si>
    <t xml:space="preserve">31.56%</t>
  </si>
  <si>
    <t xml:space="preserve">怀远店</t>
  </si>
  <si>
    <t xml:space="preserve">崇都片</t>
  </si>
  <si>
    <t xml:space="preserve">31.25%</t>
  </si>
  <si>
    <t xml:space="preserve">34.43%</t>
  </si>
  <si>
    <t xml:space="preserve">都江堰奎光路中段药店</t>
  </si>
  <si>
    <t xml:space="preserve">28.53%</t>
  </si>
  <si>
    <t xml:space="preserve">都江堰景中路店</t>
  </si>
  <si>
    <t xml:space="preserve">27.6%</t>
  </si>
  <si>
    <t xml:space="preserve">都江堰市蒲阳路药店</t>
  </si>
  <si>
    <t xml:space="preserve">28.5%</t>
  </si>
  <si>
    <t xml:space="preserve">30.21%</t>
  </si>
  <si>
    <t xml:space="preserve">都江堰幸福镇翔凤路药店</t>
  </si>
  <si>
    <t xml:space="preserve">34.42%</t>
  </si>
  <si>
    <t xml:space="preserve">36.05%</t>
  </si>
  <si>
    <t xml:space="preserve">光华村街药店</t>
  </si>
  <si>
    <t xml:space="preserve">7.23-7.25</t>
  </si>
  <si>
    <t xml:space="preserve">32.01%</t>
  </si>
  <si>
    <t xml:space="preserve">35.26%</t>
  </si>
  <si>
    <t xml:space="preserve">羊子山西路药店（兴元华盛）</t>
  </si>
  <si>
    <t xml:space="preserve">30.23%</t>
  </si>
  <si>
    <t xml:space="preserve">32.84%</t>
  </si>
  <si>
    <t xml:space="preserve">新乐中街药店</t>
  </si>
  <si>
    <t xml:space="preserve">25.14%</t>
  </si>
  <si>
    <t xml:space="preserve">28.45%</t>
  </si>
  <si>
    <t xml:space="preserve">万科路药店</t>
  </si>
  <si>
    <t xml:space="preserve">28.23%</t>
  </si>
  <si>
    <t xml:space="preserve">30.48%</t>
  </si>
  <si>
    <t xml:space="preserve">新都区新繁镇繁江北路药店</t>
  </si>
  <si>
    <t xml:space="preserve">28.95%</t>
  </si>
  <si>
    <t xml:space="preserve">30.46%</t>
  </si>
  <si>
    <t xml:space="preserve">崔家店路药店</t>
  </si>
  <si>
    <t xml:space="preserve">28.83%</t>
  </si>
  <si>
    <t xml:space="preserve">华油路药店</t>
  </si>
  <si>
    <t xml:space="preserve">27.83%</t>
  </si>
  <si>
    <t xml:space="preserve">34.29%</t>
  </si>
  <si>
    <t xml:space="preserve">崇州中心店</t>
  </si>
  <si>
    <t xml:space="preserve">26.86%</t>
  </si>
  <si>
    <t xml:space="preserve">32.62%</t>
  </si>
  <si>
    <t xml:space="preserve">顺和街店</t>
  </si>
  <si>
    <t xml:space="preserve">29.36%</t>
  </si>
  <si>
    <t xml:space="preserve">34.72%</t>
  </si>
  <si>
    <t xml:space="preserve">温江区柳城街道同兴东路药店</t>
  </si>
  <si>
    <t xml:space="preserve">28.75%</t>
  </si>
  <si>
    <t xml:space="preserve">34.63%</t>
  </si>
  <si>
    <t xml:space="preserve">新园大道药店</t>
  </si>
  <si>
    <t xml:space="preserve">32.89%</t>
  </si>
  <si>
    <t xml:space="preserve">新津邓双镇岷江店</t>
  </si>
  <si>
    <t xml:space="preserve">30.18%</t>
  </si>
  <si>
    <t xml:space="preserve">36.11%</t>
  </si>
  <si>
    <t xml:space="preserve">观音桥街药店</t>
  </si>
  <si>
    <t xml:space="preserve">30.78%</t>
  </si>
  <si>
    <t xml:space="preserve">龙潭西路店</t>
  </si>
  <si>
    <t xml:space="preserve">30.6%</t>
  </si>
  <si>
    <t xml:space="preserve">34.26%</t>
  </si>
  <si>
    <t xml:space="preserve">杉板桥南一路店</t>
  </si>
  <si>
    <t xml:space="preserve">33.33%</t>
  </si>
  <si>
    <t xml:space="preserve">34.09%</t>
  </si>
  <si>
    <t xml:space="preserve">新都区马超东路店</t>
  </si>
  <si>
    <t xml:space="preserve">28.37%</t>
  </si>
  <si>
    <t xml:space="preserve">29.65%</t>
  </si>
  <si>
    <t xml:space="preserve">温江店</t>
  </si>
  <si>
    <t xml:space="preserve">33.23%</t>
  </si>
  <si>
    <t xml:space="preserve">28.54%</t>
  </si>
  <si>
    <t xml:space="preserve">土龙路药店</t>
  </si>
  <si>
    <t xml:space="preserve">27.04%</t>
  </si>
  <si>
    <t xml:space="preserve">33.18%</t>
  </si>
  <si>
    <t xml:space="preserve">金带街药店</t>
  </si>
  <si>
    <t xml:space="preserve">32.64%</t>
  </si>
  <si>
    <t xml:space="preserve">31.99%</t>
  </si>
  <si>
    <t xml:space="preserve">都江堰药店</t>
  </si>
  <si>
    <t xml:space="preserve">29.91%</t>
  </si>
  <si>
    <t xml:space="preserve">33.43%</t>
  </si>
  <si>
    <t xml:space="preserve">高新天久北巷药店</t>
  </si>
  <si>
    <t xml:space="preserve">33.25%</t>
  </si>
  <si>
    <t xml:space="preserve">清江东路药店</t>
  </si>
  <si>
    <t xml:space="preserve">31.68%</t>
  </si>
  <si>
    <t xml:space="preserve">32.56%</t>
  </si>
  <si>
    <t xml:space="preserve">三江店</t>
  </si>
  <si>
    <t xml:space="preserve">28.97%</t>
  </si>
  <si>
    <t xml:space="preserve">32.86%</t>
  </si>
  <si>
    <t xml:space="preserve">新怡路店
</t>
  </si>
  <si>
    <t xml:space="preserve">27.28%</t>
  </si>
  <si>
    <t xml:space="preserve">30.8%</t>
  </si>
  <si>
    <t xml:space="preserve">双流县西航港街道锦华路一段药店</t>
  </si>
  <si>
    <t xml:space="preserve">30.62%</t>
  </si>
  <si>
    <t xml:space="preserve">33.17%</t>
  </si>
  <si>
    <t xml:space="preserve">都江堰市蒲阳镇堰问道西路药店</t>
  </si>
  <si>
    <t xml:space="preserve">29.42%</t>
  </si>
  <si>
    <t xml:space="preserve">兴义镇万兴路药店</t>
  </si>
  <si>
    <t xml:space="preserve">27.34%</t>
  </si>
  <si>
    <t xml:space="preserve">34.81%</t>
  </si>
  <si>
    <t xml:space="preserve">华康路药店</t>
  </si>
  <si>
    <t xml:space="preserve">31.72%</t>
  </si>
  <si>
    <t xml:space="preserve">30.49%</t>
  </si>
  <si>
    <t xml:space="preserve">万宇路药店</t>
  </si>
  <si>
    <t xml:space="preserve">31.65%</t>
  </si>
  <si>
    <t xml:space="preserve">群和路药店</t>
  </si>
  <si>
    <t xml:space="preserve">30.51%</t>
  </si>
  <si>
    <t xml:space="preserve">中和街道柳荫街药店</t>
  </si>
  <si>
    <t xml:space="preserve">28.04%</t>
  </si>
  <si>
    <t xml:space="preserve">33.46%</t>
  </si>
  <si>
    <t xml:space="preserve">龙泉驿区东街药店</t>
  </si>
  <si>
    <t xml:space="preserve">29.2%</t>
  </si>
  <si>
    <t xml:space="preserve">32.12%</t>
  </si>
  <si>
    <t xml:space="preserve">都江堰聚源镇药店</t>
  </si>
  <si>
    <t xml:space="preserve">31.87%</t>
  </si>
  <si>
    <t xml:space="preserve">37.07%</t>
  </si>
  <si>
    <t xml:space="preserve">郫县郫筒镇东大街药店</t>
  </si>
  <si>
    <t xml:space="preserve">21.89%</t>
  </si>
  <si>
    <t xml:space="preserve">29.94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.99"/>
    <col collapsed="false" customWidth="true" hidden="false" outlineLevel="0" max="3" min="3" style="1" width="16.89"/>
    <col collapsed="false" customWidth="true" hidden="false" outlineLevel="0" max="5" min="4" style="1" width="8.09"/>
    <col collapsed="false" customWidth="true" hidden="false" outlineLevel="0" max="6" min="6" style="3" width="8.19"/>
    <col collapsed="false" customWidth="true" hidden="true" outlineLevel="0" max="7" min="7" style="3" width="8.5"/>
    <col collapsed="false" customWidth="true" hidden="false" outlineLevel="0" max="8" min="8" style="3" width="5.5"/>
    <col collapsed="false" customWidth="true" hidden="false" outlineLevel="0" max="9" min="9" style="3" width="8.19"/>
    <col collapsed="false" customWidth="true" hidden="true" outlineLevel="0" max="10" min="10" style="3" width="8.5"/>
    <col collapsed="false" customWidth="true" hidden="false" outlineLevel="0" max="11" min="11" style="4" width="5.89"/>
    <col collapsed="false" customWidth="true" hidden="false" outlineLevel="0" max="12" min="12" style="4" width="4.59"/>
    <col collapsed="false" customWidth="true" hidden="false" outlineLevel="0" max="13" min="13" style="5" width="8.29"/>
    <col collapsed="false" customWidth="true" hidden="false" outlineLevel="0" max="14" min="14" style="6" width="3.99"/>
    <col collapsed="false" customWidth="true" hidden="false" outlineLevel="0" max="15" min="15" style="3" width="8.19"/>
    <col collapsed="false" customWidth="false" hidden="false" outlineLevel="0" max="257" min="16" style="7" width="8.79"/>
  </cols>
  <sheetData>
    <row r="1" customFormat="false" ht="1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6" hidden="false" customHeight="false" outlineLevel="0" collapsed="false">
      <c r="A2" s="9"/>
      <c r="B2" s="10"/>
      <c r="C2" s="9"/>
      <c r="D2" s="9"/>
      <c r="E2" s="9"/>
      <c r="F2" s="11" t="s">
        <v>1</v>
      </c>
      <c r="G2" s="11"/>
      <c r="H2" s="11"/>
      <c r="I2" s="11" t="s">
        <v>2</v>
      </c>
      <c r="J2" s="11"/>
      <c r="K2" s="11"/>
      <c r="L2" s="12" t="s">
        <v>3</v>
      </c>
      <c r="M2" s="12"/>
      <c r="N2" s="13" t="s">
        <v>4</v>
      </c>
      <c r="O2" s="13"/>
    </row>
    <row r="3" customFormat="false" ht="21.6" hidden="false" customHeight="false" outlineLevel="0" collapsed="false">
      <c r="A3" s="14" t="s">
        <v>5</v>
      </c>
      <c r="B3" s="15" t="s">
        <v>6</v>
      </c>
      <c r="C3" s="14" t="s">
        <v>7</v>
      </c>
      <c r="D3" s="16" t="s">
        <v>8</v>
      </c>
      <c r="E3" s="17" t="s">
        <v>9</v>
      </c>
      <c r="F3" s="18" t="s">
        <v>10</v>
      </c>
      <c r="G3" s="18" t="s">
        <v>11</v>
      </c>
      <c r="H3" s="18" t="s">
        <v>12</v>
      </c>
      <c r="I3" s="18" t="s">
        <v>10</v>
      </c>
      <c r="J3" s="18" t="s">
        <v>11</v>
      </c>
      <c r="K3" s="19" t="s">
        <v>12</v>
      </c>
      <c r="L3" s="20" t="s">
        <v>13</v>
      </c>
      <c r="M3" s="21" t="s">
        <v>14</v>
      </c>
      <c r="N3" s="22" t="s">
        <v>13</v>
      </c>
      <c r="O3" s="23" t="s">
        <v>14</v>
      </c>
    </row>
    <row r="4" customFormat="false" ht="15.6" hidden="false" customHeight="false" outlineLevel="0" collapsed="false">
      <c r="A4" s="24" t="n">
        <v>1</v>
      </c>
      <c r="B4" s="25" t="n">
        <v>307</v>
      </c>
      <c r="C4" s="26" t="s">
        <v>15</v>
      </c>
      <c r="D4" s="24" t="s">
        <v>16</v>
      </c>
      <c r="E4" s="27" t="s">
        <v>17</v>
      </c>
      <c r="F4" s="28" t="n">
        <v>51737.8433333333</v>
      </c>
      <c r="G4" s="28" t="n">
        <v>15812.9766666667</v>
      </c>
      <c r="H4" s="28" t="s">
        <v>18</v>
      </c>
      <c r="I4" s="28" t="n">
        <v>44380.9631578947</v>
      </c>
      <c r="J4" s="28" t="n">
        <v>12845.3805263158</v>
      </c>
      <c r="K4" s="29" t="s">
        <v>19</v>
      </c>
      <c r="L4" s="30" t="n">
        <v>0.15</v>
      </c>
      <c r="M4" s="31" t="n">
        <f aca="false">I4*L4+I4</f>
        <v>51038.107631579</v>
      </c>
      <c r="N4" s="32" t="n">
        <f aca="false">L4*2.7</f>
        <v>0.405</v>
      </c>
      <c r="O4" s="33" t="n">
        <f aca="false">I4*N4+I4</f>
        <v>62355.2532368421</v>
      </c>
    </row>
    <row r="5" customFormat="false" ht="15.6" hidden="false" customHeight="false" outlineLevel="0" collapsed="false">
      <c r="A5" s="24" t="n">
        <v>2</v>
      </c>
      <c r="B5" s="25" t="n">
        <v>337</v>
      </c>
      <c r="C5" s="34" t="s">
        <v>20</v>
      </c>
      <c r="D5" s="24" t="s">
        <v>16</v>
      </c>
      <c r="E5" s="26" t="s">
        <v>21</v>
      </c>
      <c r="F5" s="28" t="n">
        <v>17773.739</v>
      </c>
      <c r="G5" s="28" t="n">
        <v>4748.39</v>
      </c>
      <c r="H5" s="28" t="s">
        <v>22</v>
      </c>
      <c r="I5" s="28" t="n">
        <v>20316.8142105263</v>
      </c>
      <c r="J5" s="28" t="n">
        <v>5176.66157894737</v>
      </c>
      <c r="K5" s="29" t="s">
        <v>23</v>
      </c>
      <c r="L5" s="30" t="n">
        <v>0.1</v>
      </c>
      <c r="M5" s="31" t="n">
        <f aca="false">I5*L5+I5</f>
        <v>22348.4956315789</v>
      </c>
      <c r="N5" s="32" t="n">
        <f aca="false">L5*2.7</f>
        <v>0.27</v>
      </c>
      <c r="O5" s="33" t="n">
        <f aca="false">I5*N5+I5</f>
        <v>25802.3540473684</v>
      </c>
    </row>
    <row r="6" customFormat="false" ht="15.6" hidden="false" customHeight="false" outlineLevel="0" collapsed="false">
      <c r="A6" s="24" t="n">
        <v>3</v>
      </c>
      <c r="B6" s="25" t="n">
        <v>571</v>
      </c>
      <c r="C6" s="34" t="s">
        <v>24</v>
      </c>
      <c r="D6" s="24" t="s">
        <v>16</v>
      </c>
      <c r="E6" s="26" t="s">
        <v>25</v>
      </c>
      <c r="F6" s="28" t="n">
        <v>11207.0726666667</v>
      </c>
      <c r="G6" s="28" t="n">
        <v>3240.18533333333</v>
      </c>
      <c r="H6" s="28" t="s">
        <v>26</v>
      </c>
      <c r="I6" s="28" t="n">
        <v>13276.8010526316</v>
      </c>
      <c r="J6" s="28" t="n">
        <v>4384.46</v>
      </c>
      <c r="K6" s="29" t="s">
        <v>27</v>
      </c>
      <c r="L6" s="30" t="n">
        <v>0.1</v>
      </c>
      <c r="M6" s="31" t="n">
        <f aca="false">I6*L6+I6</f>
        <v>14604.4811578947</v>
      </c>
      <c r="N6" s="32" t="n">
        <f aca="false">L6*2.7</f>
        <v>0.27</v>
      </c>
      <c r="O6" s="33" t="n">
        <f aca="false">I6*N6+I6</f>
        <v>16861.5373368421</v>
      </c>
    </row>
    <row r="7" customFormat="false" ht="15.6" hidden="false" customHeight="false" outlineLevel="0" collapsed="false">
      <c r="A7" s="24" t="n">
        <v>4</v>
      </c>
      <c r="B7" s="25" t="n">
        <v>343</v>
      </c>
      <c r="C7" s="34" t="s">
        <v>28</v>
      </c>
      <c r="D7" s="24" t="s">
        <v>16</v>
      </c>
      <c r="E7" s="26" t="s">
        <v>21</v>
      </c>
      <c r="F7" s="28" t="n">
        <v>12460.729</v>
      </c>
      <c r="G7" s="28" t="n">
        <v>3542.419</v>
      </c>
      <c r="H7" s="28" t="s">
        <v>29</v>
      </c>
      <c r="I7" s="28" t="n">
        <v>11884.1415789474</v>
      </c>
      <c r="J7" s="28" t="n">
        <v>3743.24578947368</v>
      </c>
      <c r="K7" s="29" t="s">
        <v>30</v>
      </c>
      <c r="L7" s="30" t="n">
        <v>0.1</v>
      </c>
      <c r="M7" s="31" t="n">
        <f aca="false">I7*L7+I7</f>
        <v>13072.5557368421</v>
      </c>
      <c r="N7" s="32" t="n">
        <f aca="false">L7*2.7</f>
        <v>0.27</v>
      </c>
      <c r="O7" s="33" t="n">
        <f aca="false">I7*N7+I7</f>
        <v>15092.8598052632</v>
      </c>
    </row>
    <row r="8" customFormat="false" ht="15.6" hidden="false" customHeight="false" outlineLevel="0" collapsed="false">
      <c r="A8" s="24" t="n">
        <v>5</v>
      </c>
      <c r="B8" s="25" t="n">
        <v>341</v>
      </c>
      <c r="C8" s="34" t="s">
        <v>31</v>
      </c>
      <c r="D8" s="35" t="s">
        <v>16</v>
      </c>
      <c r="E8" s="26" t="s">
        <v>32</v>
      </c>
      <c r="F8" s="28" t="n">
        <v>13743.4896666667</v>
      </c>
      <c r="G8" s="28" t="n">
        <v>4255.89866666667</v>
      </c>
      <c r="H8" s="28" t="s">
        <v>33</v>
      </c>
      <c r="I8" s="28" t="n">
        <v>11707.2115789474</v>
      </c>
      <c r="J8" s="28" t="n">
        <v>3752.70421052632</v>
      </c>
      <c r="K8" s="29" t="s">
        <v>34</v>
      </c>
      <c r="L8" s="30" t="n">
        <v>0.15</v>
      </c>
      <c r="M8" s="31" t="n">
        <f aca="false">I8*L8+I8</f>
        <v>13463.2933157895</v>
      </c>
      <c r="N8" s="32" t="n">
        <f aca="false">L8*2.7</f>
        <v>0.405</v>
      </c>
      <c r="O8" s="33" t="n">
        <f aca="false">I8*N8+I8</f>
        <v>16448.6322684211</v>
      </c>
    </row>
    <row r="9" customFormat="false" ht="15.6" hidden="false" customHeight="false" outlineLevel="0" collapsed="false">
      <c r="A9" s="24" t="n">
        <v>6</v>
      </c>
      <c r="B9" s="36" t="n">
        <v>311</v>
      </c>
      <c r="C9" s="37" t="s">
        <v>35</v>
      </c>
      <c r="D9" s="24" t="s">
        <v>16</v>
      </c>
      <c r="E9" s="38" t="s">
        <v>36</v>
      </c>
      <c r="F9" s="28" t="n">
        <v>11871.8463333333</v>
      </c>
      <c r="G9" s="28" t="n">
        <v>2550.455</v>
      </c>
      <c r="H9" s="28" t="s">
        <v>37</v>
      </c>
      <c r="I9" s="28" t="n">
        <v>11699.79</v>
      </c>
      <c r="J9" s="28" t="n">
        <v>2700.10052631579</v>
      </c>
      <c r="K9" s="29" t="s">
        <v>38</v>
      </c>
      <c r="L9" s="30" t="n">
        <v>0.1</v>
      </c>
      <c r="M9" s="31" t="n">
        <f aca="false">I9*L9+I9</f>
        <v>12869.769</v>
      </c>
      <c r="N9" s="32" t="n">
        <f aca="false">L9*2.7</f>
        <v>0.27</v>
      </c>
      <c r="O9" s="33" t="n">
        <f aca="false">I9*N9+I9</f>
        <v>14858.7333</v>
      </c>
    </row>
    <row r="10" customFormat="false" ht="15.6" hidden="false" customHeight="false" outlineLevel="0" collapsed="false">
      <c r="A10" s="24" t="n">
        <v>7</v>
      </c>
      <c r="B10" s="25" t="n">
        <v>582</v>
      </c>
      <c r="C10" s="34" t="s">
        <v>39</v>
      </c>
      <c r="D10" s="24" t="s">
        <v>16</v>
      </c>
      <c r="E10" s="26" t="s">
        <v>21</v>
      </c>
      <c r="F10" s="28" t="n">
        <v>9309.42933333333</v>
      </c>
      <c r="G10" s="28" t="n">
        <v>2722.65633333333</v>
      </c>
      <c r="H10" s="28" t="s">
        <v>40</v>
      </c>
      <c r="I10" s="28" t="n">
        <v>10930.9384210526</v>
      </c>
      <c r="J10" s="28" t="n">
        <v>2909.70736842105</v>
      </c>
      <c r="K10" s="29" t="s">
        <v>41</v>
      </c>
      <c r="L10" s="30" t="n">
        <v>0.1</v>
      </c>
      <c r="M10" s="31" t="n">
        <f aca="false">I10*L10+I10</f>
        <v>12024.0322631579</v>
      </c>
      <c r="N10" s="32" t="n">
        <f aca="false">L10*2.7</f>
        <v>0.27</v>
      </c>
      <c r="O10" s="33" t="n">
        <f aca="false">I10*N10+I10</f>
        <v>13882.2917947368</v>
      </c>
    </row>
    <row r="11" customFormat="false" ht="15.6" hidden="false" customHeight="false" outlineLevel="0" collapsed="false">
      <c r="A11" s="24" t="n">
        <v>8</v>
      </c>
      <c r="B11" s="25" t="n">
        <v>541</v>
      </c>
      <c r="C11" s="34" t="s">
        <v>42</v>
      </c>
      <c r="D11" s="24" t="s">
        <v>16</v>
      </c>
      <c r="E11" s="26" t="s">
        <v>25</v>
      </c>
      <c r="F11" s="28" t="n">
        <v>7300.569</v>
      </c>
      <c r="G11" s="28" t="n">
        <v>2317.87</v>
      </c>
      <c r="H11" s="28" t="s">
        <v>43</v>
      </c>
      <c r="I11" s="28" t="n">
        <v>8158.16473684211</v>
      </c>
      <c r="J11" s="28" t="n">
        <v>2871.67105263158</v>
      </c>
      <c r="K11" s="29" t="s">
        <v>44</v>
      </c>
      <c r="L11" s="30" t="n">
        <v>0.1</v>
      </c>
      <c r="M11" s="31" t="n">
        <f aca="false">I11*L11+I11</f>
        <v>8973.98121052632</v>
      </c>
      <c r="N11" s="32" t="n">
        <f aca="false">L11*2.7</f>
        <v>0.27</v>
      </c>
      <c r="O11" s="33" t="n">
        <f aca="false">I11*N11+I11</f>
        <v>10360.8692157895</v>
      </c>
    </row>
    <row r="12" customFormat="false" ht="15.6" hidden="false" customHeight="false" outlineLevel="0" collapsed="false">
      <c r="A12" s="24" t="n">
        <v>9</v>
      </c>
      <c r="B12" s="25" t="n">
        <v>385</v>
      </c>
      <c r="C12" s="34" t="s">
        <v>45</v>
      </c>
      <c r="D12" s="24" t="s">
        <v>16</v>
      </c>
      <c r="E12" s="26" t="s">
        <v>25</v>
      </c>
      <c r="F12" s="28" t="n">
        <v>5996.763</v>
      </c>
      <c r="G12" s="28" t="n">
        <v>1471.083</v>
      </c>
      <c r="H12" s="28" t="s">
        <v>46</v>
      </c>
      <c r="I12" s="28" t="n">
        <v>8106.52473684211</v>
      </c>
      <c r="J12" s="28" t="n">
        <v>2524.91842105263</v>
      </c>
      <c r="K12" s="29" t="s">
        <v>47</v>
      </c>
      <c r="L12" s="30" t="n">
        <v>0.1</v>
      </c>
      <c r="M12" s="31" t="n">
        <f aca="false">I12*L12+I12</f>
        <v>8917.17721052632</v>
      </c>
      <c r="N12" s="32" t="n">
        <f aca="false">L12*2.7</f>
        <v>0.27</v>
      </c>
      <c r="O12" s="33" t="n">
        <f aca="false">I12*N12+I12</f>
        <v>10295.2864157895</v>
      </c>
    </row>
    <row r="13" customFormat="false" ht="15.6" hidden="false" customHeight="false" outlineLevel="0" collapsed="false">
      <c r="A13" s="24" t="n">
        <v>10</v>
      </c>
      <c r="B13" s="25" t="n">
        <v>712</v>
      </c>
      <c r="C13" s="34" t="s">
        <v>48</v>
      </c>
      <c r="D13" s="24" t="s">
        <v>16</v>
      </c>
      <c r="E13" s="26" t="s">
        <v>49</v>
      </c>
      <c r="F13" s="28" t="n">
        <v>9010.894</v>
      </c>
      <c r="G13" s="28" t="n">
        <v>2648.10733333333</v>
      </c>
      <c r="H13" s="28" t="s">
        <v>50</v>
      </c>
      <c r="I13" s="28" t="n">
        <v>8089.33578947369</v>
      </c>
      <c r="J13" s="28" t="n">
        <v>2569.81</v>
      </c>
      <c r="K13" s="29" t="s">
        <v>51</v>
      </c>
      <c r="L13" s="30" t="n">
        <v>0.15</v>
      </c>
      <c r="M13" s="31" t="n">
        <f aca="false">I13*L13+I13</f>
        <v>9302.73615789474</v>
      </c>
      <c r="N13" s="32" t="n">
        <f aca="false">L13*2.7</f>
        <v>0.405</v>
      </c>
      <c r="O13" s="33" t="n">
        <f aca="false">I13*N13+I13</f>
        <v>11365.5167842105</v>
      </c>
    </row>
    <row r="14" customFormat="false" ht="15.6" hidden="false" customHeight="false" outlineLevel="0" collapsed="false">
      <c r="A14" s="24" t="n">
        <v>11</v>
      </c>
      <c r="B14" s="36" t="n">
        <v>308</v>
      </c>
      <c r="C14" s="37" t="s">
        <v>52</v>
      </c>
      <c r="D14" s="24" t="s">
        <v>16</v>
      </c>
      <c r="E14" s="38" t="s">
        <v>36</v>
      </c>
      <c r="F14" s="28" t="n">
        <v>6497.88333333333</v>
      </c>
      <c r="G14" s="28" t="n">
        <v>2005.46766666667</v>
      </c>
      <c r="H14" s="28" t="s">
        <v>53</v>
      </c>
      <c r="I14" s="28" t="n">
        <v>6933.01368421053</v>
      </c>
      <c r="J14" s="28" t="n">
        <v>2557.15526315789</v>
      </c>
      <c r="K14" s="29" t="s">
        <v>54</v>
      </c>
      <c r="L14" s="30" t="n">
        <v>0.15</v>
      </c>
      <c r="M14" s="31" t="n">
        <f aca="false">I14*L14+I14</f>
        <v>7972.96573684211</v>
      </c>
      <c r="N14" s="32" t="n">
        <f aca="false">L14*2.7</f>
        <v>0.405</v>
      </c>
      <c r="O14" s="33" t="n">
        <f aca="false">I14*N14+I14</f>
        <v>9740.88422631579</v>
      </c>
    </row>
    <row r="15" customFormat="false" ht="15.6" hidden="false" customHeight="false" outlineLevel="0" collapsed="false">
      <c r="A15" s="24" t="n">
        <v>12</v>
      </c>
      <c r="B15" s="25" t="n">
        <v>726</v>
      </c>
      <c r="C15" s="34" t="s">
        <v>55</v>
      </c>
      <c r="D15" s="24" t="s">
        <v>16</v>
      </c>
      <c r="E15" s="26" t="s">
        <v>36</v>
      </c>
      <c r="F15" s="28" t="n">
        <v>6685.431</v>
      </c>
      <c r="G15" s="28" t="n">
        <v>2137.41366666667</v>
      </c>
      <c r="H15" s="28" t="s">
        <v>56</v>
      </c>
      <c r="I15" s="28" t="n">
        <v>6922.95947368421</v>
      </c>
      <c r="J15" s="28" t="n">
        <v>2395.35473684211</v>
      </c>
      <c r="K15" s="29" t="s">
        <v>57</v>
      </c>
      <c r="L15" s="30" t="n">
        <v>0.15</v>
      </c>
      <c r="M15" s="31" t="n">
        <f aca="false">I15*L15+I15</f>
        <v>7961.40339473684</v>
      </c>
      <c r="N15" s="32" t="n">
        <f aca="false">L15*2.7</f>
        <v>0.405</v>
      </c>
      <c r="O15" s="33" t="n">
        <f aca="false">I15*N15+I15</f>
        <v>9726.75806052632</v>
      </c>
    </row>
    <row r="16" customFormat="false" ht="15.6" hidden="false" customHeight="false" outlineLevel="0" collapsed="false">
      <c r="A16" s="24" t="n">
        <v>13</v>
      </c>
      <c r="B16" s="36" t="n">
        <v>517</v>
      </c>
      <c r="C16" s="37" t="s">
        <v>58</v>
      </c>
      <c r="D16" s="24" t="s">
        <v>16</v>
      </c>
      <c r="E16" s="38" t="s">
        <v>36</v>
      </c>
      <c r="F16" s="28" t="n">
        <v>4949.985</v>
      </c>
      <c r="G16" s="28" t="n">
        <v>1518.12133333333</v>
      </c>
      <c r="H16" s="28" t="s">
        <v>59</v>
      </c>
      <c r="I16" s="28" t="n">
        <v>6194.53736842105</v>
      </c>
      <c r="J16" s="28" t="n">
        <v>2043.71947368421</v>
      </c>
      <c r="K16" s="29" t="s">
        <v>60</v>
      </c>
      <c r="L16" s="30" t="n">
        <v>0.15</v>
      </c>
      <c r="M16" s="31" t="n">
        <f aca="false">I16*L16+I16</f>
        <v>7123.71797368421</v>
      </c>
      <c r="N16" s="32" t="n">
        <f aca="false">L16*2.7</f>
        <v>0.405</v>
      </c>
      <c r="O16" s="33" t="n">
        <f aca="false">I16*N16+I16</f>
        <v>8703.32500263158</v>
      </c>
    </row>
    <row r="17" customFormat="false" ht="15.6" hidden="false" customHeight="false" outlineLevel="0" collapsed="false">
      <c r="A17" s="24" t="n">
        <v>14</v>
      </c>
      <c r="B17" s="25" t="n">
        <v>355</v>
      </c>
      <c r="C17" s="34" t="s">
        <v>61</v>
      </c>
      <c r="D17" s="24" t="s">
        <v>16</v>
      </c>
      <c r="E17" s="26" t="s">
        <v>49</v>
      </c>
      <c r="F17" s="28" t="n">
        <v>7484.258</v>
      </c>
      <c r="G17" s="28" t="n">
        <v>2226.415</v>
      </c>
      <c r="H17" s="28" t="s">
        <v>62</v>
      </c>
      <c r="I17" s="28" t="n">
        <v>6112.84631578947</v>
      </c>
      <c r="J17" s="28" t="n">
        <v>1915.67157894737</v>
      </c>
      <c r="K17" s="29" t="s">
        <v>63</v>
      </c>
      <c r="L17" s="30" t="n">
        <v>0.2</v>
      </c>
      <c r="M17" s="31" t="n">
        <f aca="false">I17*L17+I17</f>
        <v>7335.41557894737</v>
      </c>
      <c r="N17" s="32" t="n">
        <f aca="false">L17*2.7</f>
        <v>0.54</v>
      </c>
      <c r="O17" s="33" t="n">
        <f aca="false">I17*N17+I17</f>
        <v>9413.78332631579</v>
      </c>
    </row>
    <row r="18" customFormat="false" ht="15.6" hidden="false" customHeight="false" outlineLevel="0" collapsed="false">
      <c r="A18" s="24" t="n">
        <v>15</v>
      </c>
      <c r="B18" s="25" t="n">
        <v>391</v>
      </c>
      <c r="C18" s="34" t="s">
        <v>64</v>
      </c>
      <c r="D18" s="24" t="s">
        <v>16</v>
      </c>
      <c r="E18" s="26" t="s">
        <v>36</v>
      </c>
      <c r="F18" s="28" t="n">
        <v>4669.304</v>
      </c>
      <c r="G18" s="28" t="n">
        <v>1532.075</v>
      </c>
      <c r="H18" s="28" t="s">
        <v>65</v>
      </c>
      <c r="I18" s="28" t="n">
        <v>5785.95526315789</v>
      </c>
      <c r="J18" s="28" t="n">
        <v>2025.19421052632</v>
      </c>
      <c r="K18" s="29" t="s">
        <v>66</v>
      </c>
      <c r="L18" s="30" t="n">
        <v>0.15</v>
      </c>
      <c r="M18" s="31" t="n">
        <f aca="false">I18*L18+I18</f>
        <v>6653.84855263158</v>
      </c>
      <c r="N18" s="32" t="n">
        <f aca="false">L18*2.7</f>
        <v>0.405</v>
      </c>
      <c r="O18" s="33" t="n">
        <f aca="false">I18*N18+I18</f>
        <v>8129.26714473684</v>
      </c>
    </row>
    <row r="19" customFormat="false" ht="15.6" hidden="false" customHeight="false" outlineLevel="0" collapsed="false">
      <c r="A19" s="24" t="n">
        <v>16</v>
      </c>
      <c r="B19" s="25" t="n">
        <v>719</v>
      </c>
      <c r="C19" s="34" t="s">
        <v>67</v>
      </c>
      <c r="D19" s="24" t="s">
        <v>16</v>
      </c>
      <c r="E19" s="26" t="s">
        <v>32</v>
      </c>
      <c r="F19" s="28" t="n">
        <v>5601.192</v>
      </c>
      <c r="G19" s="28" t="n">
        <v>1813.87933333333</v>
      </c>
      <c r="H19" s="28" t="s">
        <v>68</v>
      </c>
      <c r="I19" s="28" t="n">
        <v>5494.02421052632</v>
      </c>
      <c r="J19" s="28" t="n">
        <v>1845.51789473684</v>
      </c>
      <c r="K19" s="29" t="s">
        <v>69</v>
      </c>
      <c r="L19" s="30" t="n">
        <v>0.15</v>
      </c>
      <c r="M19" s="31" t="n">
        <f aca="false">I19*L19+I19</f>
        <v>6318.12784210526</v>
      </c>
      <c r="N19" s="32" t="n">
        <f aca="false">L19*2.7</f>
        <v>0.405</v>
      </c>
      <c r="O19" s="33" t="n">
        <f aca="false">I19*N19+I19</f>
        <v>7719.10401578947</v>
      </c>
    </row>
    <row r="20" customFormat="false" ht="15.6" hidden="false" customHeight="false" outlineLevel="0" collapsed="false">
      <c r="A20" s="24" t="n">
        <v>17</v>
      </c>
      <c r="B20" s="36" t="n">
        <v>742</v>
      </c>
      <c r="C20" s="37" t="s">
        <v>70</v>
      </c>
      <c r="D20" s="24" t="s">
        <v>16</v>
      </c>
      <c r="E20" s="38" t="s">
        <v>36</v>
      </c>
      <c r="F20" s="28" t="n">
        <v>0</v>
      </c>
      <c r="G20" s="28" t="n">
        <v>0</v>
      </c>
      <c r="H20" s="28" t="n">
        <v>0</v>
      </c>
      <c r="I20" s="28" t="n">
        <v>5308.15473684211</v>
      </c>
      <c r="J20" s="28" t="n">
        <v>1720.21947368421</v>
      </c>
      <c r="K20" s="29" t="s">
        <v>71</v>
      </c>
      <c r="L20" s="30" t="n">
        <v>0.15</v>
      </c>
      <c r="M20" s="31" t="n">
        <f aca="false">I20*L20+I20</f>
        <v>6104.37794736842</v>
      </c>
      <c r="N20" s="32" t="n">
        <f aca="false">L20*2.7</f>
        <v>0.405</v>
      </c>
      <c r="O20" s="33" t="n">
        <f aca="false">I20*N20+I20</f>
        <v>7457.95740526316</v>
      </c>
    </row>
    <row r="21" customFormat="false" ht="15.6" hidden="false" customHeight="false" outlineLevel="0" collapsed="false">
      <c r="A21" s="24" t="n">
        <v>18</v>
      </c>
      <c r="B21" s="36" t="n">
        <v>581</v>
      </c>
      <c r="C21" s="37" t="s">
        <v>72</v>
      </c>
      <c r="D21" s="24" t="s">
        <v>16</v>
      </c>
      <c r="E21" s="38" t="s">
        <v>36</v>
      </c>
      <c r="F21" s="28" t="n">
        <v>4548.58266666667</v>
      </c>
      <c r="G21" s="28" t="n">
        <v>1324.56366666667</v>
      </c>
      <c r="H21" s="28" t="s">
        <v>73</v>
      </c>
      <c r="I21" s="28" t="n">
        <v>5252.36789473684</v>
      </c>
      <c r="J21" s="28" t="n">
        <v>1635.98473684211</v>
      </c>
      <c r="K21" s="29" t="s">
        <v>47</v>
      </c>
      <c r="L21" s="30" t="n">
        <v>0.15</v>
      </c>
      <c r="M21" s="31" t="n">
        <f aca="false">I21*L21+I21</f>
        <v>6040.22307894737</v>
      </c>
      <c r="N21" s="32" t="n">
        <f aca="false">L21*2.7</f>
        <v>0.405</v>
      </c>
      <c r="O21" s="33" t="n">
        <f aca="false">I21*N21+I21</f>
        <v>7379.57689210526</v>
      </c>
    </row>
    <row r="22" customFormat="false" ht="15.6" hidden="false" customHeight="false" outlineLevel="0" collapsed="false">
      <c r="A22" s="24" t="n">
        <v>19</v>
      </c>
      <c r="B22" s="36" t="n">
        <v>373</v>
      </c>
      <c r="C22" s="37" t="s">
        <v>74</v>
      </c>
      <c r="D22" s="24" t="s">
        <v>16</v>
      </c>
      <c r="E22" s="38" t="s">
        <v>49</v>
      </c>
      <c r="F22" s="28" t="n">
        <v>4103.43633333333</v>
      </c>
      <c r="G22" s="28" t="n">
        <v>1185.98766666667</v>
      </c>
      <c r="H22" s="28" t="s">
        <v>75</v>
      </c>
      <c r="I22" s="28" t="n">
        <v>4425.31105263158</v>
      </c>
      <c r="J22" s="28" t="n">
        <v>1513.07</v>
      </c>
      <c r="K22" s="29" t="s">
        <v>76</v>
      </c>
      <c r="L22" s="30" t="n">
        <v>0.15</v>
      </c>
      <c r="M22" s="31" t="n">
        <f aca="false">I22*L22+I22</f>
        <v>5089.10771052632</v>
      </c>
      <c r="N22" s="32" t="n">
        <f aca="false">L22*2.7</f>
        <v>0.405</v>
      </c>
      <c r="O22" s="33" t="n">
        <f aca="false">I22*N22+I22</f>
        <v>6217.56202894737</v>
      </c>
    </row>
    <row r="23" customFormat="false" ht="15.6" hidden="false" customHeight="false" outlineLevel="0" collapsed="false">
      <c r="A23" s="24" t="n">
        <v>20</v>
      </c>
      <c r="B23" s="36" t="n">
        <v>349</v>
      </c>
      <c r="C23" s="37" t="s">
        <v>77</v>
      </c>
      <c r="D23" s="24" t="s">
        <v>16</v>
      </c>
      <c r="E23" s="38" t="s">
        <v>36</v>
      </c>
      <c r="F23" s="28" t="n">
        <v>4214.48533333333</v>
      </c>
      <c r="G23" s="28" t="n">
        <v>1405.36233333333</v>
      </c>
      <c r="H23" s="28" t="s">
        <v>78</v>
      </c>
      <c r="I23" s="28" t="n">
        <v>4417.63473684211</v>
      </c>
      <c r="J23" s="28" t="n">
        <v>1561.07105263158</v>
      </c>
      <c r="K23" s="29" t="s">
        <v>79</v>
      </c>
      <c r="L23" s="30" t="n">
        <v>0.15</v>
      </c>
      <c r="M23" s="31" t="n">
        <f aca="false">I23*L23+I23</f>
        <v>5080.27994736842</v>
      </c>
      <c r="N23" s="32" t="n">
        <f aca="false">L23*2.7</f>
        <v>0.405</v>
      </c>
      <c r="O23" s="33" t="n">
        <f aca="false">I23*N23+I23</f>
        <v>6206.77680526316</v>
      </c>
    </row>
    <row r="24" customFormat="false" ht="15.6" hidden="false" customHeight="false" outlineLevel="0" collapsed="false">
      <c r="A24" s="24" t="n">
        <v>21</v>
      </c>
      <c r="B24" s="36" t="n">
        <v>359</v>
      </c>
      <c r="C24" s="37" t="s">
        <v>80</v>
      </c>
      <c r="D24" s="24" t="s">
        <v>16</v>
      </c>
      <c r="E24" s="38" t="s">
        <v>21</v>
      </c>
      <c r="F24" s="28" t="n">
        <v>4564.73233333333</v>
      </c>
      <c r="G24" s="28" t="n">
        <v>1479.51966666667</v>
      </c>
      <c r="H24" s="28" t="s">
        <v>81</v>
      </c>
      <c r="I24" s="28" t="n">
        <v>4234.93</v>
      </c>
      <c r="J24" s="28" t="n">
        <v>1477.10210526316</v>
      </c>
      <c r="K24" s="29" t="s">
        <v>82</v>
      </c>
      <c r="L24" s="30" t="n">
        <v>0.15</v>
      </c>
      <c r="M24" s="31" t="n">
        <f aca="false">I24*L24+I24</f>
        <v>4870.1695</v>
      </c>
      <c r="N24" s="32" t="n">
        <f aca="false">L24*2.7</f>
        <v>0.405</v>
      </c>
      <c r="O24" s="33" t="n">
        <f aca="false">I24*N24+I24</f>
        <v>5950.07665</v>
      </c>
    </row>
    <row r="25" customFormat="false" ht="15.6" hidden="false" customHeight="false" outlineLevel="0" collapsed="false">
      <c r="A25" s="24" t="n">
        <v>22</v>
      </c>
      <c r="B25" s="36" t="n">
        <v>591</v>
      </c>
      <c r="C25" s="37" t="s">
        <v>83</v>
      </c>
      <c r="D25" s="24" t="s">
        <v>16</v>
      </c>
      <c r="E25" s="38" t="s">
        <v>32</v>
      </c>
      <c r="F25" s="28" t="n">
        <v>2703.487</v>
      </c>
      <c r="G25" s="28" t="n">
        <v>790.412333333333</v>
      </c>
      <c r="H25" s="28" t="s">
        <v>84</v>
      </c>
      <c r="I25" s="28" t="n">
        <v>3980.13421052632</v>
      </c>
      <c r="J25" s="28" t="n">
        <v>1393.63157894737</v>
      </c>
      <c r="K25" s="29" t="s">
        <v>85</v>
      </c>
      <c r="L25" s="30" t="n">
        <v>0.15</v>
      </c>
      <c r="M25" s="31" t="n">
        <f aca="false">I25*L25+I25</f>
        <v>4577.15434210526</v>
      </c>
      <c r="N25" s="32" t="n">
        <f aca="false">L25*2.7</f>
        <v>0.405</v>
      </c>
      <c r="O25" s="33" t="n">
        <f aca="false">I25*N25+I25</f>
        <v>5592.08856578947</v>
      </c>
    </row>
    <row r="26" customFormat="false" ht="15.6" hidden="false" customHeight="false" outlineLevel="0" collapsed="false">
      <c r="A26" s="24" t="n">
        <v>23</v>
      </c>
      <c r="B26" s="36" t="n">
        <v>339</v>
      </c>
      <c r="C26" s="37" t="s">
        <v>86</v>
      </c>
      <c r="D26" s="24" t="s">
        <v>16</v>
      </c>
      <c r="E26" s="38" t="s">
        <v>36</v>
      </c>
      <c r="F26" s="28" t="n">
        <v>5559.76</v>
      </c>
      <c r="G26" s="28" t="n">
        <v>1583.77166666667</v>
      </c>
      <c r="H26" s="28" t="s">
        <v>87</v>
      </c>
      <c r="I26" s="28" t="n">
        <v>3866.09368421053</v>
      </c>
      <c r="J26" s="28" t="n">
        <v>1202.26105263158</v>
      </c>
      <c r="K26" s="29" t="s">
        <v>88</v>
      </c>
      <c r="L26" s="30" t="n">
        <v>0.2</v>
      </c>
      <c r="M26" s="31" t="n">
        <f aca="false">I26*L26+I26</f>
        <v>4639.31242105263</v>
      </c>
      <c r="N26" s="32" t="n">
        <f aca="false">L26*2.7</f>
        <v>0.54</v>
      </c>
      <c r="O26" s="33" t="n">
        <f aca="false">I26*N26+I26</f>
        <v>5953.78427368421</v>
      </c>
    </row>
    <row r="27" customFormat="false" ht="15.6" hidden="false" customHeight="false" outlineLevel="0" collapsed="false">
      <c r="A27" s="24" t="n">
        <v>24</v>
      </c>
      <c r="B27" s="36" t="n">
        <v>717</v>
      </c>
      <c r="C27" s="37" t="s">
        <v>89</v>
      </c>
      <c r="D27" s="24" t="s">
        <v>16</v>
      </c>
      <c r="E27" s="38" t="s">
        <v>32</v>
      </c>
      <c r="F27" s="28" t="n">
        <v>3498.95933333333</v>
      </c>
      <c r="G27" s="28" t="n">
        <v>1035.21466666667</v>
      </c>
      <c r="H27" s="28" t="s">
        <v>90</v>
      </c>
      <c r="I27" s="28" t="n">
        <v>3744.49157894737</v>
      </c>
      <c r="J27" s="28" t="n">
        <v>1291.07473684211</v>
      </c>
      <c r="K27" s="29" t="s">
        <v>91</v>
      </c>
      <c r="L27" s="30" t="n">
        <v>0.15</v>
      </c>
      <c r="M27" s="31" t="n">
        <f aca="false">I27*L27+I27</f>
        <v>4306.16531578947</v>
      </c>
      <c r="N27" s="32" t="n">
        <f aca="false">L27*2.7</f>
        <v>0.405</v>
      </c>
      <c r="O27" s="33" t="n">
        <f aca="false">I27*N27+I27</f>
        <v>5261.01066842105</v>
      </c>
    </row>
    <row r="28" customFormat="false" ht="15.6" hidden="false" customHeight="false" outlineLevel="0" collapsed="false">
      <c r="A28" s="24" t="n">
        <v>25</v>
      </c>
      <c r="B28" s="36" t="n">
        <v>570</v>
      </c>
      <c r="C28" s="37" t="s">
        <v>92</v>
      </c>
      <c r="D28" s="24" t="s">
        <v>16</v>
      </c>
      <c r="E28" s="38" t="s">
        <v>21</v>
      </c>
      <c r="F28" s="28" t="n">
        <v>4033.286</v>
      </c>
      <c r="G28" s="28" t="n">
        <v>1119.337</v>
      </c>
      <c r="H28" s="28" t="s">
        <v>93</v>
      </c>
      <c r="I28" s="28" t="n">
        <v>3378.86421052632</v>
      </c>
      <c r="J28" s="28" t="n">
        <v>1166.33421052632</v>
      </c>
      <c r="K28" s="29" t="s">
        <v>94</v>
      </c>
      <c r="L28" s="30" t="n">
        <v>0.2</v>
      </c>
      <c r="M28" s="31" t="n">
        <f aca="false">I28*L28+I28</f>
        <v>4054.63705263158</v>
      </c>
      <c r="N28" s="32" t="n">
        <f aca="false">L28*2.7</f>
        <v>0.54</v>
      </c>
      <c r="O28" s="33" t="n">
        <f aca="false">I28*N28+I28</f>
        <v>5203.45088421053</v>
      </c>
    </row>
    <row r="29" customFormat="false" ht="15.6" hidden="false" customHeight="false" outlineLevel="0" collapsed="false">
      <c r="A29" s="24" t="n">
        <v>26</v>
      </c>
      <c r="B29" s="36" t="n">
        <v>598</v>
      </c>
      <c r="C29" s="37" t="s">
        <v>95</v>
      </c>
      <c r="D29" s="24" t="s">
        <v>16</v>
      </c>
      <c r="E29" s="38" t="s">
        <v>49</v>
      </c>
      <c r="F29" s="28" t="n">
        <v>2838.366</v>
      </c>
      <c r="G29" s="28" t="n">
        <v>762.171666666667</v>
      </c>
      <c r="H29" s="28" t="s">
        <v>96</v>
      </c>
      <c r="I29" s="28" t="n">
        <v>2754.53052631579</v>
      </c>
      <c r="J29" s="28" t="n">
        <v>1043.03789473684</v>
      </c>
      <c r="K29" s="29" t="s">
        <v>97</v>
      </c>
      <c r="L29" s="30" t="n">
        <v>0.15</v>
      </c>
      <c r="M29" s="31" t="n">
        <f aca="false">I29*L29+I29</f>
        <v>3167.71010526316</v>
      </c>
      <c r="N29" s="32" t="n">
        <f aca="false">L29*2.7</f>
        <v>0.405</v>
      </c>
      <c r="O29" s="33" t="n">
        <f aca="false">I29*N29+I29</f>
        <v>3870.11538947368</v>
      </c>
    </row>
    <row r="30" customFormat="false" ht="15.6" hidden="false" customHeight="false" outlineLevel="0" collapsed="false">
      <c r="A30" s="24" t="n">
        <v>27</v>
      </c>
      <c r="B30" s="36" t="n">
        <v>716</v>
      </c>
      <c r="C30" s="37" t="s">
        <v>98</v>
      </c>
      <c r="D30" s="24" t="s">
        <v>16</v>
      </c>
      <c r="E30" s="38" t="s">
        <v>32</v>
      </c>
      <c r="F30" s="28" t="n">
        <v>2543.86733333333</v>
      </c>
      <c r="G30" s="28" t="n">
        <v>739.805333333333</v>
      </c>
      <c r="H30" s="28" t="s">
        <v>99</v>
      </c>
      <c r="I30" s="28" t="n">
        <v>2679.06157894737</v>
      </c>
      <c r="J30" s="28" t="n">
        <v>895.397368421053</v>
      </c>
      <c r="K30" s="29" t="s">
        <v>100</v>
      </c>
      <c r="L30" s="30" t="n">
        <v>0.15</v>
      </c>
      <c r="M30" s="31" t="n">
        <f aca="false">I30*L30+I30</f>
        <v>3080.92081578947</v>
      </c>
      <c r="N30" s="32" t="n">
        <f aca="false">L30*2.7</f>
        <v>0.405</v>
      </c>
      <c r="O30" s="33" t="n">
        <f aca="false">I30*N30+I30</f>
        <v>3764.08151842105</v>
      </c>
    </row>
    <row r="31" customFormat="false" ht="15.6" hidden="false" customHeight="false" outlineLevel="0" collapsed="false">
      <c r="A31" s="24" t="n">
        <v>28</v>
      </c>
      <c r="B31" s="36" t="n">
        <v>723</v>
      </c>
      <c r="C31" s="37" t="s">
        <v>101</v>
      </c>
      <c r="D31" s="24" t="s">
        <v>16</v>
      </c>
      <c r="E31" s="38" t="s">
        <v>49</v>
      </c>
      <c r="F31" s="28" t="n">
        <v>2804.79379310345</v>
      </c>
      <c r="G31" s="28" t="n">
        <v>793.260689655172</v>
      </c>
      <c r="H31" s="28" t="s">
        <v>102</v>
      </c>
      <c r="I31" s="28" t="n">
        <v>2470.79210526316</v>
      </c>
      <c r="J31" s="28" t="n">
        <v>721.203157894737</v>
      </c>
      <c r="K31" s="29" t="s">
        <v>103</v>
      </c>
      <c r="L31" s="30" t="n">
        <v>0.2</v>
      </c>
      <c r="M31" s="31" t="n">
        <f aca="false">I31*L31+I31</f>
        <v>2964.95052631579</v>
      </c>
      <c r="N31" s="32" t="n">
        <f aca="false">L31*2.7</f>
        <v>0.54</v>
      </c>
      <c r="O31" s="33" t="n">
        <f aca="false">I31*N31+I31</f>
        <v>3805.01984210526</v>
      </c>
    </row>
    <row r="32" customFormat="false" ht="15.6" hidden="false" customHeight="false" outlineLevel="0" collapsed="false">
      <c r="A32" s="24" t="n">
        <v>29</v>
      </c>
      <c r="B32" s="36" t="n">
        <v>549</v>
      </c>
      <c r="C32" s="37" t="s">
        <v>104</v>
      </c>
      <c r="D32" s="24" t="s">
        <v>16</v>
      </c>
      <c r="E32" s="38" t="s">
        <v>32</v>
      </c>
      <c r="F32" s="28" t="n">
        <v>2103.803</v>
      </c>
      <c r="G32" s="28" t="n">
        <v>439.460333333333</v>
      </c>
      <c r="H32" s="28" t="s">
        <v>105</v>
      </c>
      <c r="I32" s="28" t="n">
        <v>2416.03684210526</v>
      </c>
      <c r="J32" s="28" t="n">
        <v>733.451578947368</v>
      </c>
      <c r="K32" s="29" t="s">
        <v>106</v>
      </c>
      <c r="L32" s="30" t="n">
        <v>0.15</v>
      </c>
      <c r="M32" s="31" t="n">
        <f aca="false">I32*L32+I32</f>
        <v>2778.44236842105</v>
      </c>
      <c r="N32" s="32" t="n">
        <f aca="false">L32*2.7</f>
        <v>0.405</v>
      </c>
      <c r="O32" s="33" t="n">
        <f aca="false">I32*N32+I32</f>
        <v>3394.53176315789</v>
      </c>
    </row>
    <row r="33" customFormat="false" ht="15.6" hidden="false" customHeight="false" outlineLevel="0" collapsed="false">
      <c r="A33" s="24" t="n">
        <v>30</v>
      </c>
      <c r="B33" s="36" t="n">
        <v>737</v>
      </c>
      <c r="C33" s="37" t="s">
        <v>107</v>
      </c>
      <c r="D33" s="24" t="s">
        <v>16</v>
      </c>
      <c r="E33" s="38" t="s">
        <v>25</v>
      </c>
      <c r="F33" s="28" t="n">
        <v>1792.26033333333</v>
      </c>
      <c r="G33" s="28" t="n">
        <v>516.408333333333</v>
      </c>
      <c r="H33" s="28" t="s">
        <v>108</v>
      </c>
      <c r="I33" s="28" t="n">
        <v>2404.37368421053</v>
      </c>
      <c r="J33" s="28" t="n">
        <v>815.824736842105</v>
      </c>
      <c r="K33" s="29" t="s">
        <v>109</v>
      </c>
      <c r="L33" s="30" t="n">
        <v>0.15</v>
      </c>
      <c r="M33" s="31" t="n">
        <f aca="false">I33*L33+I33</f>
        <v>2765.02973684211</v>
      </c>
      <c r="N33" s="32" t="n">
        <f aca="false">L33*2.7</f>
        <v>0.405</v>
      </c>
      <c r="O33" s="33" t="n">
        <f aca="false">I33*N33+I33</f>
        <v>3378.14502631579</v>
      </c>
    </row>
    <row r="34" customFormat="false" ht="15.6" hidden="false" customHeight="false" outlineLevel="0" collapsed="false">
      <c r="A34" s="24" t="n">
        <v>31</v>
      </c>
      <c r="B34" s="36" t="n">
        <v>721</v>
      </c>
      <c r="C34" s="37" t="s">
        <v>110</v>
      </c>
      <c r="D34" s="24" t="s">
        <v>16</v>
      </c>
      <c r="E34" s="38" t="s">
        <v>32</v>
      </c>
      <c r="F34" s="28" t="n">
        <v>2358.86533333333</v>
      </c>
      <c r="G34" s="28" t="n">
        <v>656.166333333333</v>
      </c>
      <c r="H34" s="28" t="s">
        <v>111</v>
      </c>
      <c r="I34" s="28" t="n">
        <v>2305.02631578947</v>
      </c>
      <c r="J34" s="28" t="n">
        <v>784.388421052632</v>
      </c>
      <c r="K34" s="29" t="s">
        <v>112</v>
      </c>
      <c r="L34" s="30" t="n">
        <v>0.15</v>
      </c>
      <c r="M34" s="31" t="n">
        <f aca="false">I34*L34+I34</f>
        <v>2650.78026315789</v>
      </c>
      <c r="N34" s="32" t="n">
        <f aca="false">L34*2.7</f>
        <v>0.405</v>
      </c>
      <c r="O34" s="33" t="n">
        <f aca="false">I34*N34+I34</f>
        <v>3238.56197368421</v>
      </c>
    </row>
    <row r="35" customFormat="false" ht="15.6" hidden="false" customHeight="false" outlineLevel="0" collapsed="false">
      <c r="A35" s="24" t="n">
        <v>32</v>
      </c>
      <c r="B35" s="36" t="n">
        <v>594</v>
      </c>
      <c r="C35" s="37" t="s">
        <v>113</v>
      </c>
      <c r="D35" s="24" t="s">
        <v>16</v>
      </c>
      <c r="E35" s="38" t="s">
        <v>32</v>
      </c>
      <c r="F35" s="28" t="n">
        <v>3670.501</v>
      </c>
      <c r="G35" s="28" t="n">
        <v>1072.25566666667</v>
      </c>
      <c r="H35" s="28" t="s">
        <v>114</v>
      </c>
      <c r="I35" s="28" t="n">
        <v>2253.24789473684</v>
      </c>
      <c r="J35" s="28" t="n">
        <v>726.533684210526</v>
      </c>
      <c r="K35" s="29" t="s">
        <v>115</v>
      </c>
      <c r="L35" s="30" t="n">
        <v>0.2</v>
      </c>
      <c r="M35" s="31" t="n">
        <f aca="false">I35*L35+I35</f>
        <v>2703.89747368421</v>
      </c>
      <c r="N35" s="32" t="n">
        <f aca="false">L35*2.7</f>
        <v>0.54</v>
      </c>
      <c r="O35" s="33" t="n">
        <f aca="false">I35*N35+I35</f>
        <v>3470.00175789474</v>
      </c>
    </row>
    <row r="36" customFormat="false" ht="15.6" hidden="false" customHeight="false" outlineLevel="0" collapsed="false">
      <c r="A36" s="24" t="n">
        <v>33</v>
      </c>
      <c r="B36" s="36" t="n">
        <v>720</v>
      </c>
      <c r="C36" s="37" t="s">
        <v>116</v>
      </c>
      <c r="D36" s="24" t="s">
        <v>16</v>
      </c>
      <c r="E36" s="38" t="s">
        <v>32</v>
      </c>
      <c r="F36" s="28" t="n">
        <v>2467.188</v>
      </c>
      <c r="G36" s="28" t="n">
        <v>672.936</v>
      </c>
      <c r="H36" s="28" t="s">
        <v>117</v>
      </c>
      <c r="I36" s="28" t="n">
        <v>2240.35894736842</v>
      </c>
      <c r="J36" s="28" t="n">
        <v>719.214736842105</v>
      </c>
      <c r="K36" s="29" t="s">
        <v>118</v>
      </c>
      <c r="L36" s="30" t="n">
        <v>0.15</v>
      </c>
      <c r="M36" s="31" t="n">
        <f aca="false">I36*L36+I36</f>
        <v>2576.41278947368</v>
      </c>
      <c r="N36" s="32" t="n">
        <f aca="false">L36*2.7</f>
        <v>0.405</v>
      </c>
      <c r="O36" s="33" t="n">
        <f aca="false">I36*N36+I36</f>
        <v>3147.70432105263</v>
      </c>
    </row>
    <row r="37" customFormat="false" ht="15.6" hidden="false" customHeight="false" outlineLevel="0" collapsed="false">
      <c r="A37" s="24" t="n">
        <v>34</v>
      </c>
      <c r="B37" s="36" t="n">
        <v>727</v>
      </c>
      <c r="C37" s="37" t="s">
        <v>119</v>
      </c>
      <c r="D37" s="24" t="s">
        <v>16</v>
      </c>
      <c r="E37" s="38" t="s">
        <v>36</v>
      </c>
      <c r="F37" s="28" t="n">
        <v>1752.38533333333</v>
      </c>
      <c r="G37" s="28" t="n">
        <v>506.609</v>
      </c>
      <c r="H37" s="28" t="s">
        <v>75</v>
      </c>
      <c r="I37" s="28" t="n">
        <v>2055.15473684211</v>
      </c>
      <c r="J37" s="28" t="n">
        <v>702.492105263158</v>
      </c>
      <c r="K37" s="29" t="s">
        <v>120</v>
      </c>
      <c r="L37" s="30" t="n">
        <v>0.15</v>
      </c>
      <c r="M37" s="31" t="n">
        <f aca="false">I37*L37+I37</f>
        <v>2363.42794736842</v>
      </c>
      <c r="N37" s="32" t="n">
        <f aca="false">L37*2.7</f>
        <v>0.405</v>
      </c>
      <c r="O37" s="33" t="n">
        <f aca="false">I37*N37+I37</f>
        <v>2887.49240526316</v>
      </c>
    </row>
    <row r="38" customFormat="false" ht="15.6" hidden="false" customHeight="false" outlineLevel="0" collapsed="false">
      <c r="A38" s="24" t="n">
        <v>35</v>
      </c>
      <c r="B38" s="36" t="n">
        <v>546</v>
      </c>
      <c r="C38" s="37" t="s">
        <v>121</v>
      </c>
      <c r="D38" s="24" t="s">
        <v>16</v>
      </c>
      <c r="E38" s="38" t="s">
        <v>25</v>
      </c>
      <c r="F38" s="28" t="n">
        <v>2360.60366666667</v>
      </c>
      <c r="G38" s="28" t="n">
        <v>628.215333333333</v>
      </c>
      <c r="H38" s="28" t="s">
        <v>41</v>
      </c>
      <c r="I38" s="28" t="n">
        <v>1953.7352631579</v>
      </c>
      <c r="J38" s="28" t="n">
        <v>599.003684210526</v>
      </c>
      <c r="K38" s="29" t="s">
        <v>122</v>
      </c>
      <c r="L38" s="30" t="n">
        <v>0.2</v>
      </c>
      <c r="M38" s="31" t="n">
        <f aca="false">I38*L38+I38</f>
        <v>2344.48231578947</v>
      </c>
      <c r="N38" s="32" t="n">
        <f aca="false">L38*2.7</f>
        <v>0.54</v>
      </c>
      <c r="O38" s="33" t="n">
        <f aca="false">I38*N38+I38</f>
        <v>3008.75230526316</v>
      </c>
    </row>
    <row r="39" customFormat="false" ht="15.6" hidden="false" customHeight="false" outlineLevel="0" collapsed="false">
      <c r="A39" s="24" t="n">
        <v>36</v>
      </c>
      <c r="B39" s="36" t="n">
        <v>539</v>
      </c>
      <c r="C39" s="37" t="s">
        <v>123</v>
      </c>
      <c r="D39" s="24" t="s">
        <v>16</v>
      </c>
      <c r="E39" s="38" t="s">
        <v>32</v>
      </c>
      <c r="F39" s="28" t="n">
        <v>2206.396</v>
      </c>
      <c r="G39" s="28" t="n">
        <v>529.294666666667</v>
      </c>
      <c r="H39" s="28" t="s">
        <v>124</v>
      </c>
      <c r="I39" s="28" t="n">
        <v>1913.80578947368</v>
      </c>
      <c r="J39" s="28" t="n">
        <v>648.425789473684</v>
      </c>
      <c r="K39" s="29" t="s">
        <v>125</v>
      </c>
      <c r="L39" s="30" t="n">
        <v>0.2</v>
      </c>
      <c r="M39" s="31" t="n">
        <f aca="false">I39*L39+I39</f>
        <v>2296.56694736842</v>
      </c>
      <c r="N39" s="32" t="n">
        <f aca="false">L39*2.7</f>
        <v>0.54</v>
      </c>
      <c r="O39" s="33" t="n">
        <f aca="false">I39*N39+I39</f>
        <v>2947.26091578947</v>
      </c>
    </row>
    <row r="40" customFormat="false" ht="15.6" hidden="false" customHeight="false" outlineLevel="0" collapsed="false">
      <c r="A40" s="24" t="n">
        <v>37</v>
      </c>
      <c r="B40" s="36" t="n">
        <v>732</v>
      </c>
      <c r="C40" s="37" t="s">
        <v>126</v>
      </c>
      <c r="D40" s="24" t="s">
        <v>16</v>
      </c>
      <c r="E40" s="38" t="s">
        <v>32</v>
      </c>
      <c r="F40" s="28" t="n">
        <v>1699.023</v>
      </c>
      <c r="G40" s="28" t="n">
        <v>495.18</v>
      </c>
      <c r="H40" s="28" t="s">
        <v>127</v>
      </c>
      <c r="I40" s="28" t="n">
        <v>1802.59</v>
      </c>
      <c r="J40" s="28" t="n">
        <v>568.937368421053</v>
      </c>
      <c r="K40" s="29" t="s">
        <v>128</v>
      </c>
      <c r="L40" s="30" t="n">
        <v>0.15</v>
      </c>
      <c r="M40" s="31" t="n">
        <f aca="false">I40*L40+I40</f>
        <v>2072.9785</v>
      </c>
      <c r="N40" s="32" t="n">
        <f aca="false">L40*2.7</f>
        <v>0.405</v>
      </c>
      <c r="O40" s="33" t="n">
        <f aca="false">I40*N40+I40</f>
        <v>2532.63895</v>
      </c>
    </row>
    <row r="41" customFormat="false" ht="15.6" hidden="false" customHeight="false" outlineLevel="0" collapsed="false">
      <c r="A41" s="24" t="n">
        <v>38</v>
      </c>
      <c r="B41" s="36" t="n">
        <v>54</v>
      </c>
      <c r="C41" s="38" t="s">
        <v>129</v>
      </c>
      <c r="D41" s="24" t="s">
        <v>16</v>
      </c>
      <c r="E41" s="39" t="s">
        <v>130</v>
      </c>
      <c r="F41" s="28" t="n">
        <v>5849.07633333333</v>
      </c>
      <c r="G41" s="28" t="n">
        <v>1828.17</v>
      </c>
      <c r="H41" s="28" t="s">
        <v>131</v>
      </c>
      <c r="I41" s="28" t="n">
        <v>3788.24684210526</v>
      </c>
      <c r="J41" s="28" t="n">
        <v>1304.35421052632</v>
      </c>
      <c r="K41" s="29" t="s">
        <v>132</v>
      </c>
      <c r="L41" s="30" t="n">
        <v>0.2</v>
      </c>
      <c r="M41" s="31" t="n">
        <f aca="false">I41*L41+I41</f>
        <v>4545.89621052632</v>
      </c>
      <c r="N41" s="32" t="n">
        <f aca="false">L41*2.7</f>
        <v>0.54</v>
      </c>
      <c r="O41" s="33" t="n">
        <f aca="false">I41*N41+I41</f>
        <v>5833.90013684211</v>
      </c>
    </row>
    <row r="42" customFormat="false" ht="15.6" hidden="false" customHeight="false" outlineLevel="0" collapsed="false">
      <c r="A42" s="24" t="n">
        <v>39</v>
      </c>
      <c r="B42" s="36" t="n">
        <v>704</v>
      </c>
      <c r="C42" s="38" t="s">
        <v>133</v>
      </c>
      <c r="D42" s="24" t="s">
        <v>16</v>
      </c>
      <c r="E42" s="39" t="s">
        <v>130</v>
      </c>
      <c r="F42" s="28" t="n">
        <v>2510.123</v>
      </c>
      <c r="G42" s="28" t="n">
        <v>716.301</v>
      </c>
      <c r="H42" s="28" t="s">
        <v>134</v>
      </c>
      <c r="I42" s="28" t="n">
        <v>2615.7852631579</v>
      </c>
      <c r="J42" s="28" t="n">
        <v>802.198947368421</v>
      </c>
      <c r="K42" s="29" t="s">
        <v>59</v>
      </c>
      <c r="L42" s="30" t="n">
        <v>0.15</v>
      </c>
      <c r="M42" s="31" t="n">
        <f aca="false">I42*L42+I42</f>
        <v>3008.15305263158</v>
      </c>
      <c r="N42" s="32" t="n">
        <f aca="false">L42*2.7</f>
        <v>0.405</v>
      </c>
      <c r="O42" s="33" t="n">
        <f aca="false">I42*N42+I42</f>
        <v>3675.17829473684</v>
      </c>
    </row>
    <row r="43" customFormat="false" ht="15.6" hidden="false" customHeight="false" outlineLevel="0" collapsed="false">
      <c r="A43" s="24" t="n">
        <v>40</v>
      </c>
      <c r="B43" s="36" t="n">
        <v>587</v>
      </c>
      <c r="C43" s="38" t="s">
        <v>135</v>
      </c>
      <c r="D43" s="24" t="s">
        <v>16</v>
      </c>
      <c r="E43" s="39" t="s">
        <v>130</v>
      </c>
      <c r="F43" s="28" t="n">
        <v>2294.19033333333</v>
      </c>
      <c r="G43" s="28" t="n">
        <v>633.362</v>
      </c>
      <c r="H43" s="28" t="s">
        <v>136</v>
      </c>
      <c r="I43" s="28" t="n">
        <v>2580.21947368421</v>
      </c>
      <c r="J43" s="28" t="n">
        <v>814.486315789474</v>
      </c>
      <c r="K43" s="29" t="s">
        <v>128</v>
      </c>
      <c r="L43" s="30" t="n">
        <v>0.15</v>
      </c>
      <c r="M43" s="31" t="n">
        <f aca="false">I43*L43+I43</f>
        <v>2967.25239473684</v>
      </c>
      <c r="N43" s="32" t="n">
        <f aca="false">L43*2.7</f>
        <v>0.405</v>
      </c>
      <c r="O43" s="33" t="n">
        <f aca="false">I43*N43+I43</f>
        <v>3625.20836052632</v>
      </c>
    </row>
    <row r="44" customFormat="false" ht="15.6" hidden="false" customHeight="false" outlineLevel="0" collapsed="false">
      <c r="A44" s="24" t="n">
        <v>41</v>
      </c>
      <c r="B44" s="36" t="n">
        <v>738</v>
      </c>
      <c r="C44" s="38" t="s">
        <v>137</v>
      </c>
      <c r="D44" s="24" t="s">
        <v>16</v>
      </c>
      <c r="E44" s="39" t="s">
        <v>130</v>
      </c>
      <c r="F44" s="28" t="n">
        <v>2453.46366666667</v>
      </c>
      <c r="G44" s="28" t="n">
        <v>699.479333333333</v>
      </c>
      <c r="H44" s="28" t="s">
        <v>138</v>
      </c>
      <c r="I44" s="28" t="n">
        <v>2318.12421052632</v>
      </c>
      <c r="J44" s="28" t="n">
        <v>700.309473684211</v>
      </c>
      <c r="K44" s="29" t="s">
        <v>139</v>
      </c>
      <c r="L44" s="30" t="n">
        <v>0.15</v>
      </c>
      <c r="M44" s="31" t="n">
        <f aca="false">I44*L44+I44</f>
        <v>2665.84284210526</v>
      </c>
      <c r="N44" s="32" t="n">
        <f aca="false">L44*2.7</f>
        <v>0.405</v>
      </c>
      <c r="O44" s="33" t="n">
        <f aca="false">I44*N44+I44</f>
        <v>3256.96451578947</v>
      </c>
    </row>
    <row r="45" customFormat="false" ht="15.6" hidden="false" customHeight="false" outlineLevel="0" collapsed="false">
      <c r="A45" s="24" t="n">
        <v>42</v>
      </c>
      <c r="B45" s="36" t="n">
        <v>706</v>
      </c>
      <c r="C45" s="38" t="s">
        <v>140</v>
      </c>
      <c r="D45" s="24" t="s">
        <v>16</v>
      </c>
      <c r="E45" s="39" t="s">
        <v>130</v>
      </c>
      <c r="F45" s="28" t="n">
        <v>2560.69366666667</v>
      </c>
      <c r="G45" s="28" t="n">
        <v>881.565666666667</v>
      </c>
      <c r="H45" s="28" t="s">
        <v>141</v>
      </c>
      <c r="I45" s="28" t="n">
        <v>2155.18631578947</v>
      </c>
      <c r="J45" s="28" t="n">
        <v>777.061052631579</v>
      </c>
      <c r="K45" s="29" t="s">
        <v>142</v>
      </c>
      <c r="L45" s="30" t="n">
        <v>0.2</v>
      </c>
      <c r="M45" s="31" t="n">
        <f aca="false">I45*L45+I45</f>
        <v>2586.22357894737</v>
      </c>
      <c r="N45" s="32" t="n">
        <f aca="false">L45*2.7</f>
        <v>0.54</v>
      </c>
      <c r="O45" s="33" t="n">
        <f aca="false">I45*N45+I45</f>
        <v>3318.98692631579</v>
      </c>
    </row>
    <row r="46" customFormat="false" ht="15.6" hidden="false" customHeight="false" outlineLevel="0" collapsed="false">
      <c r="A46" s="24" t="n">
        <v>43</v>
      </c>
      <c r="B46" s="25" t="n">
        <v>365</v>
      </c>
      <c r="C46" s="34" t="s">
        <v>143</v>
      </c>
      <c r="D46" s="24" t="s">
        <v>144</v>
      </c>
      <c r="E46" s="26" t="s">
        <v>21</v>
      </c>
      <c r="F46" s="28" t="n">
        <v>9751.65533333333</v>
      </c>
      <c r="G46" s="28" t="n">
        <v>3122.421</v>
      </c>
      <c r="H46" s="28" t="s">
        <v>145</v>
      </c>
      <c r="I46" s="28" t="n">
        <v>7272.14210526316</v>
      </c>
      <c r="J46" s="28" t="n">
        <v>2564.48157894737</v>
      </c>
      <c r="K46" s="29" t="s">
        <v>146</v>
      </c>
      <c r="L46" s="30" t="n">
        <v>0.2</v>
      </c>
      <c r="M46" s="31" t="n">
        <f aca="false">I46*L46+I46</f>
        <v>8726.57052631579</v>
      </c>
      <c r="N46" s="32" t="n">
        <f aca="false">L46*2.7</f>
        <v>0.54</v>
      </c>
      <c r="O46" s="33" t="n">
        <f aca="false">I46*N46+I46</f>
        <v>11199.0988421053</v>
      </c>
    </row>
    <row r="47" customFormat="false" ht="15.6" hidden="false" customHeight="false" outlineLevel="0" collapsed="false">
      <c r="A47" s="24" t="n">
        <v>44</v>
      </c>
      <c r="B47" s="25" t="n">
        <v>585</v>
      </c>
      <c r="C47" s="34" t="s">
        <v>147</v>
      </c>
      <c r="D47" s="24" t="s">
        <v>144</v>
      </c>
      <c r="E47" s="26" t="s">
        <v>36</v>
      </c>
      <c r="F47" s="28" t="n">
        <v>7460.39533333333</v>
      </c>
      <c r="G47" s="28" t="n">
        <v>2255.84433333333</v>
      </c>
      <c r="H47" s="28" t="s">
        <v>148</v>
      </c>
      <c r="I47" s="28" t="n">
        <v>6846.28263157895</v>
      </c>
      <c r="J47" s="28" t="n">
        <v>2248.39263157895</v>
      </c>
      <c r="K47" s="29" t="s">
        <v>149</v>
      </c>
      <c r="L47" s="30" t="n">
        <v>0.15</v>
      </c>
      <c r="M47" s="31" t="n">
        <f aca="false">I47*L47+I47</f>
        <v>7873.22502631579</v>
      </c>
      <c r="N47" s="32" t="n">
        <f aca="false">L47*2.7</f>
        <v>0.405</v>
      </c>
      <c r="O47" s="33" t="n">
        <f aca="false">I47*N47+I47</f>
        <v>9619.02709736842</v>
      </c>
    </row>
    <row r="48" customFormat="false" ht="15.6" hidden="false" customHeight="false" outlineLevel="0" collapsed="false">
      <c r="A48" s="24" t="n">
        <v>45</v>
      </c>
      <c r="B48" s="25" t="n">
        <v>387</v>
      </c>
      <c r="C48" s="34" t="s">
        <v>150</v>
      </c>
      <c r="D48" s="24" t="s">
        <v>144</v>
      </c>
      <c r="E48" s="26" t="s">
        <v>25</v>
      </c>
      <c r="F48" s="28" t="n">
        <v>5906.898</v>
      </c>
      <c r="G48" s="28" t="n">
        <v>1485.038</v>
      </c>
      <c r="H48" s="28" t="s">
        <v>151</v>
      </c>
      <c r="I48" s="28" t="n">
        <v>6555.89789473684</v>
      </c>
      <c r="J48" s="28" t="n">
        <v>1865.34947368421</v>
      </c>
      <c r="K48" s="29" t="s">
        <v>152</v>
      </c>
      <c r="L48" s="30" t="n">
        <v>0.15</v>
      </c>
      <c r="M48" s="31" t="n">
        <f aca="false">I48*L48+I48</f>
        <v>7539.28257894737</v>
      </c>
      <c r="N48" s="32" t="n">
        <f aca="false">L48*2.7</f>
        <v>0.405</v>
      </c>
      <c r="O48" s="33" t="n">
        <f aca="false">I48*N48+I48</f>
        <v>9211.03654210526</v>
      </c>
    </row>
    <row r="49" customFormat="false" ht="15.6" hidden="false" customHeight="false" outlineLevel="0" collapsed="false">
      <c r="A49" s="24" t="n">
        <v>46</v>
      </c>
      <c r="B49" s="25" t="n">
        <v>707</v>
      </c>
      <c r="C49" s="34" t="s">
        <v>153</v>
      </c>
      <c r="D49" s="24" t="s">
        <v>144</v>
      </c>
      <c r="E49" s="26" t="s">
        <v>49</v>
      </c>
      <c r="F49" s="28" t="n">
        <v>7628.04566666667</v>
      </c>
      <c r="G49" s="28" t="n">
        <v>2153.59766666667</v>
      </c>
      <c r="H49" s="28" t="s">
        <v>154</v>
      </c>
      <c r="I49" s="28" t="n">
        <v>6120.26631578947</v>
      </c>
      <c r="J49" s="28" t="n">
        <v>1865.79421052632</v>
      </c>
      <c r="K49" s="29" t="s">
        <v>155</v>
      </c>
      <c r="L49" s="30" t="n">
        <v>0.2</v>
      </c>
      <c r="M49" s="31" t="n">
        <f aca="false">I49*L49+I49</f>
        <v>7344.31957894737</v>
      </c>
      <c r="N49" s="32" t="n">
        <f aca="false">L49*2.7</f>
        <v>0.54</v>
      </c>
      <c r="O49" s="33" t="n">
        <f aca="false">I49*N49+I49</f>
        <v>9425.21012631579</v>
      </c>
    </row>
    <row r="50" customFormat="false" ht="15.6" hidden="false" customHeight="false" outlineLevel="0" collapsed="false">
      <c r="A50" s="24" t="n">
        <v>47</v>
      </c>
      <c r="B50" s="25" t="n">
        <v>730</v>
      </c>
      <c r="C50" s="34" t="s">
        <v>156</v>
      </c>
      <c r="D50" s="24" t="s">
        <v>144</v>
      </c>
      <c r="E50" s="26" t="s">
        <v>36</v>
      </c>
      <c r="F50" s="28" t="n">
        <v>5614.87466666667</v>
      </c>
      <c r="G50" s="28" t="n">
        <v>1625.85866666667</v>
      </c>
      <c r="H50" s="28" t="s">
        <v>157</v>
      </c>
      <c r="I50" s="28" t="n">
        <v>5684.57210526316</v>
      </c>
      <c r="J50" s="28" t="n">
        <v>1731.55631578947</v>
      </c>
      <c r="K50" s="29" t="s">
        <v>158</v>
      </c>
      <c r="L50" s="30" t="n">
        <v>0.15</v>
      </c>
      <c r="M50" s="31" t="n">
        <f aca="false">I50*L50+I50</f>
        <v>6537.25792105263</v>
      </c>
      <c r="N50" s="32" t="n">
        <f aca="false">L50*2.7</f>
        <v>0.405</v>
      </c>
      <c r="O50" s="33" t="n">
        <f aca="false">I50*N50+I50</f>
        <v>7986.82380789474</v>
      </c>
    </row>
    <row r="51" customFormat="false" ht="15.6" hidden="false" customHeight="false" outlineLevel="0" collapsed="false">
      <c r="A51" s="24" t="n">
        <v>48</v>
      </c>
      <c r="B51" s="36" t="n">
        <v>515</v>
      </c>
      <c r="C51" s="37" t="s">
        <v>159</v>
      </c>
      <c r="D51" s="24" t="s">
        <v>144</v>
      </c>
      <c r="E51" s="38" t="s">
        <v>49</v>
      </c>
      <c r="F51" s="28" t="n">
        <v>4441.114</v>
      </c>
      <c r="G51" s="28" t="n">
        <v>1256.03166666667</v>
      </c>
      <c r="H51" s="28" t="s">
        <v>102</v>
      </c>
      <c r="I51" s="28" t="n">
        <v>5387.02526315789</v>
      </c>
      <c r="J51" s="28" t="n">
        <v>1553.60263157895</v>
      </c>
      <c r="K51" s="29" t="s">
        <v>160</v>
      </c>
      <c r="L51" s="30" t="n">
        <v>0.15</v>
      </c>
      <c r="M51" s="31" t="n">
        <f aca="false">I51*L51+I51</f>
        <v>6195.07905263158</v>
      </c>
      <c r="N51" s="32" t="n">
        <f aca="false">L51*2.7</f>
        <v>0.405</v>
      </c>
      <c r="O51" s="33" t="n">
        <f aca="false">I51*N51+I51</f>
        <v>7568.77049473684</v>
      </c>
    </row>
    <row r="52" customFormat="false" ht="15.6" hidden="false" customHeight="false" outlineLevel="0" collapsed="false">
      <c r="A52" s="24" t="n">
        <v>49</v>
      </c>
      <c r="B52" s="36" t="n">
        <v>578</v>
      </c>
      <c r="C52" s="37" t="s">
        <v>161</v>
      </c>
      <c r="D52" s="24" t="s">
        <v>144</v>
      </c>
      <c r="E52" s="38" t="s">
        <v>49</v>
      </c>
      <c r="F52" s="28" t="n">
        <v>4306.145</v>
      </c>
      <c r="G52" s="28" t="n">
        <v>1198.81166666667</v>
      </c>
      <c r="H52" s="28" t="s">
        <v>162</v>
      </c>
      <c r="I52" s="28" t="n">
        <v>4633.64789473684</v>
      </c>
      <c r="J52" s="28" t="n">
        <v>1589.27263157895</v>
      </c>
      <c r="K52" s="29" t="s">
        <v>163</v>
      </c>
      <c r="L52" s="30" t="n">
        <v>0.15</v>
      </c>
      <c r="M52" s="31" t="n">
        <f aca="false">I52*L52+I52</f>
        <v>5328.69507894737</v>
      </c>
      <c r="N52" s="32" t="n">
        <f aca="false">L52*2.7</f>
        <v>0.405</v>
      </c>
      <c r="O52" s="33" t="n">
        <f aca="false">I52*N52+I52</f>
        <v>6510.27529210526</v>
      </c>
    </row>
    <row r="53" customFormat="false" ht="15.6" hidden="false" customHeight="false" outlineLevel="0" collapsed="false">
      <c r="A53" s="24" t="n">
        <v>50</v>
      </c>
      <c r="B53" s="25" t="n">
        <v>52</v>
      </c>
      <c r="C53" s="26" t="s">
        <v>164</v>
      </c>
      <c r="D53" s="24" t="s">
        <v>144</v>
      </c>
      <c r="E53" s="27" t="s">
        <v>130</v>
      </c>
      <c r="F53" s="28" t="n">
        <v>5837.62433333333</v>
      </c>
      <c r="G53" s="28" t="n">
        <v>1568.26633333333</v>
      </c>
      <c r="H53" s="28" t="s">
        <v>165</v>
      </c>
      <c r="I53" s="28" t="n">
        <v>4595.11684210526</v>
      </c>
      <c r="J53" s="28" t="n">
        <v>1498.95789473684</v>
      </c>
      <c r="K53" s="29" t="s">
        <v>166</v>
      </c>
      <c r="L53" s="30" t="n">
        <v>0.2</v>
      </c>
      <c r="M53" s="31" t="n">
        <f aca="false">I53*L53+I53</f>
        <v>5514.14021052632</v>
      </c>
      <c r="N53" s="32" t="n">
        <f aca="false">L53*2.7</f>
        <v>0.54</v>
      </c>
      <c r="O53" s="33" t="n">
        <f aca="false">I53*N53+I53</f>
        <v>7076.47993684211</v>
      </c>
    </row>
    <row r="54" customFormat="false" ht="15.6" hidden="false" customHeight="false" outlineLevel="0" collapsed="false">
      <c r="A54" s="24" t="n">
        <v>51</v>
      </c>
      <c r="B54" s="36" t="n">
        <v>513</v>
      </c>
      <c r="C54" s="37" t="s">
        <v>167</v>
      </c>
      <c r="D54" s="24" t="s">
        <v>144</v>
      </c>
      <c r="E54" s="38" t="s">
        <v>21</v>
      </c>
      <c r="F54" s="28" t="n">
        <v>3525.28366666667</v>
      </c>
      <c r="G54" s="28" t="n">
        <v>1035.271</v>
      </c>
      <c r="H54" s="28" t="s">
        <v>168</v>
      </c>
      <c r="I54" s="28" t="n">
        <v>4494.85947368421</v>
      </c>
      <c r="J54" s="28" t="n">
        <v>1560.97</v>
      </c>
      <c r="K54" s="29" t="s">
        <v>169</v>
      </c>
      <c r="L54" s="30" t="n">
        <v>0.15</v>
      </c>
      <c r="M54" s="31" t="n">
        <f aca="false">I54*L54+I54</f>
        <v>5169.08839473684</v>
      </c>
      <c r="N54" s="32" t="n">
        <f aca="false">L54*2.7</f>
        <v>0.405</v>
      </c>
      <c r="O54" s="33" t="n">
        <f aca="false">I54*N54+I54</f>
        <v>6315.27756052632</v>
      </c>
    </row>
    <row r="55" customFormat="false" ht="15.6" hidden="false" customHeight="false" outlineLevel="0" collapsed="false">
      <c r="A55" s="24" t="n">
        <v>52</v>
      </c>
      <c r="B55" s="36" t="n">
        <v>734</v>
      </c>
      <c r="C55" s="37" t="s">
        <v>170</v>
      </c>
      <c r="D55" s="24" t="s">
        <v>144</v>
      </c>
      <c r="E55" s="38" t="s">
        <v>21</v>
      </c>
      <c r="F55" s="28" t="n">
        <v>4040.84833333333</v>
      </c>
      <c r="G55" s="28" t="n">
        <v>1161.777</v>
      </c>
      <c r="H55" s="28" t="s">
        <v>171</v>
      </c>
      <c r="I55" s="28" t="n">
        <v>4303.77894736842</v>
      </c>
      <c r="J55" s="28" t="n">
        <v>1490.70157894737</v>
      </c>
      <c r="K55" s="29" t="s">
        <v>172</v>
      </c>
      <c r="L55" s="30" t="n">
        <v>0.15</v>
      </c>
      <c r="M55" s="31" t="n">
        <f aca="false">I55*L55+I55</f>
        <v>4949.34578947369</v>
      </c>
      <c r="N55" s="32" t="n">
        <f aca="false">L55*2.7</f>
        <v>0.405</v>
      </c>
      <c r="O55" s="33" t="n">
        <f aca="false">I55*N55+I55</f>
        <v>6046.80942105263</v>
      </c>
    </row>
    <row r="56" customFormat="false" ht="15.6" hidden="false" customHeight="false" outlineLevel="0" collapsed="false">
      <c r="A56" s="24" t="n">
        <v>53</v>
      </c>
      <c r="B56" s="36" t="n">
        <v>377</v>
      </c>
      <c r="C56" s="37" t="s">
        <v>173</v>
      </c>
      <c r="D56" s="24" t="s">
        <v>144</v>
      </c>
      <c r="E56" s="38" t="s">
        <v>25</v>
      </c>
      <c r="F56" s="28" t="n">
        <v>3352.68333333333</v>
      </c>
      <c r="G56" s="28" t="n">
        <v>969.491</v>
      </c>
      <c r="H56" s="28" t="s">
        <v>26</v>
      </c>
      <c r="I56" s="28" t="n">
        <v>4252.93684210526</v>
      </c>
      <c r="J56" s="28" t="n">
        <v>1398.81684210526</v>
      </c>
      <c r="K56" s="29" t="s">
        <v>174</v>
      </c>
      <c r="L56" s="30" t="n">
        <v>0.15</v>
      </c>
      <c r="M56" s="31" t="n">
        <f aca="false">I56*L56+I56</f>
        <v>4890.87736842105</v>
      </c>
      <c r="N56" s="32" t="n">
        <f aca="false">L56*2.7</f>
        <v>0.405</v>
      </c>
      <c r="O56" s="33" t="n">
        <f aca="false">I56*N56+I56</f>
        <v>5975.3762631579</v>
      </c>
    </row>
    <row r="57" customFormat="false" ht="15.6" hidden="false" customHeight="false" outlineLevel="0" collapsed="false">
      <c r="A57" s="24" t="n">
        <v>54</v>
      </c>
      <c r="B57" s="36" t="n">
        <v>514</v>
      </c>
      <c r="C57" s="37" t="s">
        <v>175</v>
      </c>
      <c r="D57" s="24" t="s">
        <v>144</v>
      </c>
      <c r="E57" s="38" t="s">
        <v>25</v>
      </c>
      <c r="F57" s="28" t="n">
        <v>4466.94666666667</v>
      </c>
      <c r="G57" s="28" t="n">
        <v>1348.53166666667</v>
      </c>
      <c r="H57" s="28" t="s">
        <v>176</v>
      </c>
      <c r="I57" s="28" t="n">
        <v>4084.50947368421</v>
      </c>
      <c r="J57" s="28" t="n">
        <v>1475.27473684211</v>
      </c>
      <c r="K57" s="29" t="s">
        <v>177</v>
      </c>
      <c r="L57" s="30" t="n">
        <v>0.15</v>
      </c>
      <c r="M57" s="31" t="n">
        <f aca="false">I57*L57+I57</f>
        <v>4697.18589473684</v>
      </c>
      <c r="N57" s="32" t="n">
        <f aca="false">L57*2.7</f>
        <v>0.405</v>
      </c>
      <c r="O57" s="33" t="n">
        <f aca="false">I57*N57+I57</f>
        <v>5738.73581052632</v>
      </c>
    </row>
    <row r="58" customFormat="false" ht="15.6" hidden="false" customHeight="false" outlineLevel="0" collapsed="false">
      <c r="A58" s="24" t="n">
        <v>55</v>
      </c>
      <c r="B58" s="36" t="n">
        <v>724</v>
      </c>
      <c r="C58" s="37" t="s">
        <v>178</v>
      </c>
      <c r="D58" s="24" t="s">
        <v>144</v>
      </c>
      <c r="E58" s="38" t="s">
        <v>49</v>
      </c>
      <c r="F58" s="28" t="n">
        <v>4521.807</v>
      </c>
      <c r="G58" s="28" t="n">
        <v>1392.10733333333</v>
      </c>
      <c r="H58" s="28" t="s">
        <v>179</v>
      </c>
      <c r="I58" s="28" t="n">
        <v>3981.41631578947</v>
      </c>
      <c r="J58" s="28" t="n">
        <v>1253.87</v>
      </c>
      <c r="K58" s="29" t="s">
        <v>30</v>
      </c>
      <c r="L58" s="30" t="n">
        <v>0.15</v>
      </c>
      <c r="M58" s="31" t="n">
        <f aca="false">I58*L58+I58</f>
        <v>4578.6287631579</v>
      </c>
      <c r="N58" s="32" t="n">
        <f aca="false">L58*2.7</f>
        <v>0.405</v>
      </c>
      <c r="O58" s="33" t="n">
        <f aca="false">I58*N58+I58</f>
        <v>5593.88992368421</v>
      </c>
    </row>
    <row r="59" customFormat="false" ht="15.6" hidden="false" customHeight="false" outlineLevel="0" collapsed="false">
      <c r="A59" s="24" t="n">
        <v>56</v>
      </c>
      <c r="B59" s="36" t="n">
        <v>545</v>
      </c>
      <c r="C59" s="37" t="s">
        <v>180</v>
      </c>
      <c r="D59" s="24" t="s">
        <v>144</v>
      </c>
      <c r="E59" s="38" t="s">
        <v>49</v>
      </c>
      <c r="F59" s="28" t="n">
        <v>3524.93933333333</v>
      </c>
      <c r="G59" s="28" t="n">
        <v>1078.738</v>
      </c>
      <c r="H59" s="28" t="s">
        <v>181</v>
      </c>
      <c r="I59" s="28" t="n">
        <v>3872.22263157895</v>
      </c>
      <c r="J59" s="28" t="n">
        <v>1326.67473684211</v>
      </c>
      <c r="K59" s="29" t="s">
        <v>182</v>
      </c>
      <c r="L59" s="30" t="n">
        <v>0.15</v>
      </c>
      <c r="M59" s="31" t="n">
        <f aca="false">I59*L59+I59</f>
        <v>4453.05602631579</v>
      </c>
      <c r="N59" s="32" t="n">
        <f aca="false">L59*2.7</f>
        <v>0.405</v>
      </c>
      <c r="O59" s="33" t="n">
        <f aca="false">I59*N59+I59</f>
        <v>5440.47279736842</v>
      </c>
    </row>
    <row r="60" customFormat="false" ht="15.6" hidden="false" customHeight="false" outlineLevel="0" collapsed="false">
      <c r="A60" s="24" t="n">
        <v>57</v>
      </c>
      <c r="B60" s="36" t="n">
        <v>511</v>
      </c>
      <c r="C60" s="37" t="s">
        <v>183</v>
      </c>
      <c r="D60" s="24" t="s">
        <v>144</v>
      </c>
      <c r="E60" s="38" t="s">
        <v>49</v>
      </c>
      <c r="F60" s="28" t="n">
        <v>3762.50266666667</v>
      </c>
      <c r="G60" s="28" t="n">
        <v>1254.33266666667</v>
      </c>
      <c r="H60" s="28" t="s">
        <v>184</v>
      </c>
      <c r="I60" s="28" t="n">
        <v>3852.5</v>
      </c>
      <c r="J60" s="28" t="n">
        <v>1313.49842105263</v>
      </c>
      <c r="K60" s="29" t="s">
        <v>185</v>
      </c>
      <c r="L60" s="30" t="n">
        <v>0.15</v>
      </c>
      <c r="M60" s="31" t="n">
        <f aca="false">I60*L60+I60</f>
        <v>4430.375</v>
      </c>
      <c r="N60" s="32" t="n">
        <f aca="false">L60*2.7</f>
        <v>0.405</v>
      </c>
      <c r="O60" s="33" t="n">
        <f aca="false">I60*N60+I60</f>
        <v>5412.7625</v>
      </c>
    </row>
    <row r="61" customFormat="false" ht="15.6" hidden="false" customHeight="false" outlineLevel="0" collapsed="false">
      <c r="A61" s="24" t="n">
        <v>58</v>
      </c>
      <c r="B61" s="36" t="n">
        <v>709</v>
      </c>
      <c r="C61" s="37" t="s">
        <v>186</v>
      </c>
      <c r="D61" s="24" t="s">
        <v>144</v>
      </c>
      <c r="E61" s="38" t="s">
        <v>36</v>
      </c>
      <c r="F61" s="40" t="n">
        <v>3148.08</v>
      </c>
      <c r="G61" s="40" t="n">
        <v>893.401</v>
      </c>
      <c r="H61" s="40" t="s">
        <v>187</v>
      </c>
      <c r="I61" s="40" t="n">
        <v>3567.38894736842</v>
      </c>
      <c r="J61" s="40" t="n">
        <v>1057.90684210526</v>
      </c>
      <c r="K61" s="41" t="s">
        <v>188</v>
      </c>
      <c r="L61" s="30" t="n">
        <v>0.15</v>
      </c>
      <c r="M61" s="31" t="n">
        <f aca="false">I61*L61+I61</f>
        <v>4102.49728947369</v>
      </c>
      <c r="N61" s="32" t="n">
        <f aca="false">L61*2.7</f>
        <v>0.405</v>
      </c>
      <c r="O61" s="33" t="n">
        <f aca="false">I61*N61+I61</f>
        <v>5012.18147105263</v>
      </c>
    </row>
    <row r="62" customFormat="false" ht="15.6" hidden="false" customHeight="false" outlineLevel="0" collapsed="false">
      <c r="A62" s="24" t="n">
        <v>59</v>
      </c>
      <c r="B62" s="25" t="n">
        <v>329</v>
      </c>
      <c r="C62" s="34" t="s">
        <v>189</v>
      </c>
      <c r="D62" s="24" t="s">
        <v>144</v>
      </c>
      <c r="E62" s="26" t="s">
        <v>21</v>
      </c>
      <c r="F62" s="28" t="n">
        <v>5176.47166666667</v>
      </c>
      <c r="G62" s="28" t="n">
        <v>1720.236</v>
      </c>
      <c r="H62" s="28" t="s">
        <v>190</v>
      </c>
      <c r="I62" s="28" t="n">
        <v>3562.29315789474</v>
      </c>
      <c r="J62" s="28" t="n">
        <v>1016.75368421053</v>
      </c>
      <c r="K62" s="29" t="s">
        <v>191</v>
      </c>
      <c r="L62" s="30" t="n">
        <v>0.2</v>
      </c>
      <c r="M62" s="31" t="n">
        <f aca="false">I62*L62+I62</f>
        <v>4274.75178947369</v>
      </c>
      <c r="N62" s="32" t="n">
        <f aca="false">L62*2.7</f>
        <v>0.54</v>
      </c>
      <c r="O62" s="33" t="n">
        <f aca="false">I62*N62+I62</f>
        <v>5485.9314631579</v>
      </c>
    </row>
    <row r="63" customFormat="false" ht="15.6" hidden="false" customHeight="false" outlineLevel="0" collapsed="false">
      <c r="A63" s="24" t="n">
        <v>60</v>
      </c>
      <c r="B63" s="36" t="n">
        <v>379</v>
      </c>
      <c r="C63" s="37" t="s">
        <v>192</v>
      </c>
      <c r="D63" s="24" t="s">
        <v>144</v>
      </c>
      <c r="E63" s="38" t="s">
        <v>21</v>
      </c>
      <c r="F63" s="28" t="n">
        <v>3104.442</v>
      </c>
      <c r="G63" s="28" t="n">
        <v>839.599666666667</v>
      </c>
      <c r="H63" s="28" t="s">
        <v>193</v>
      </c>
      <c r="I63" s="28" t="n">
        <v>3553.83684210526</v>
      </c>
      <c r="J63" s="28" t="n">
        <v>1179.49473684211</v>
      </c>
      <c r="K63" s="29" t="s">
        <v>194</v>
      </c>
      <c r="L63" s="30" t="n">
        <v>0.15</v>
      </c>
      <c r="M63" s="31" t="n">
        <f aca="false">I63*L63+I63</f>
        <v>4086.91236842105</v>
      </c>
      <c r="N63" s="32" t="n">
        <f aca="false">L63*2.7</f>
        <v>0.405</v>
      </c>
      <c r="O63" s="33" t="n">
        <f aca="false">I63*N63+I63</f>
        <v>4993.14076315789</v>
      </c>
    </row>
    <row r="64" customFormat="false" ht="15.6" hidden="false" customHeight="false" outlineLevel="0" collapsed="false">
      <c r="A64" s="24" t="n">
        <v>61</v>
      </c>
      <c r="B64" s="36" t="n">
        <v>367</v>
      </c>
      <c r="C64" s="38" t="s">
        <v>195</v>
      </c>
      <c r="D64" s="24" t="s">
        <v>144</v>
      </c>
      <c r="E64" s="39" t="s">
        <v>130</v>
      </c>
      <c r="F64" s="28" t="n">
        <v>4302.765</v>
      </c>
      <c r="G64" s="28" t="n">
        <v>1404.73133333333</v>
      </c>
      <c r="H64" s="28" t="s">
        <v>196</v>
      </c>
      <c r="I64" s="28" t="n">
        <v>3539.07842105263</v>
      </c>
      <c r="J64" s="28" t="n">
        <v>1132.26631578947</v>
      </c>
      <c r="K64" s="29" t="s">
        <v>197</v>
      </c>
      <c r="L64" s="30" t="n">
        <v>0.2</v>
      </c>
      <c r="M64" s="31" t="n">
        <f aca="false">I64*L64+I64</f>
        <v>4246.89410526316</v>
      </c>
      <c r="N64" s="32" t="n">
        <f aca="false">L64*2.7</f>
        <v>0.54</v>
      </c>
      <c r="O64" s="33" t="n">
        <f aca="false">I64*N64+I64</f>
        <v>5450.18076842105</v>
      </c>
    </row>
    <row r="65" customFormat="false" ht="15.6" hidden="false" customHeight="false" outlineLevel="0" collapsed="false">
      <c r="A65" s="24" t="n">
        <v>62</v>
      </c>
      <c r="B65" s="25" t="n">
        <v>351</v>
      </c>
      <c r="C65" s="26" t="s">
        <v>198</v>
      </c>
      <c r="D65" s="24" t="s">
        <v>144</v>
      </c>
      <c r="E65" s="27" t="s">
        <v>130</v>
      </c>
      <c r="F65" s="28" t="n">
        <v>4525.37166666667</v>
      </c>
      <c r="G65" s="28" t="n">
        <v>1353.58733333333</v>
      </c>
      <c r="H65" s="28" t="s">
        <v>199</v>
      </c>
      <c r="I65" s="28" t="n">
        <v>3322.40157894737</v>
      </c>
      <c r="J65" s="28" t="n">
        <v>1110.78684210526</v>
      </c>
      <c r="K65" s="29" t="s">
        <v>200</v>
      </c>
      <c r="L65" s="30" t="n">
        <v>0.2</v>
      </c>
      <c r="M65" s="31" t="n">
        <f aca="false">I65*L65+I65</f>
        <v>3986.88189473684</v>
      </c>
      <c r="N65" s="32" t="n">
        <f aca="false">L65*2.7</f>
        <v>0.54</v>
      </c>
      <c r="O65" s="33" t="n">
        <f aca="false">I65*N65+I65</f>
        <v>5116.49843157895</v>
      </c>
    </row>
    <row r="66" customFormat="false" ht="15.6" hidden="false" customHeight="false" outlineLevel="0" collapsed="false">
      <c r="A66" s="24" t="n">
        <v>63</v>
      </c>
      <c r="B66" s="36" t="n">
        <v>399</v>
      </c>
      <c r="C66" s="37" t="s">
        <v>201</v>
      </c>
      <c r="D66" s="24" t="s">
        <v>144</v>
      </c>
      <c r="E66" s="38" t="s">
        <v>25</v>
      </c>
      <c r="F66" s="28" t="n">
        <v>2546.119</v>
      </c>
      <c r="G66" s="28" t="n">
        <v>737.104</v>
      </c>
      <c r="H66" s="28" t="s">
        <v>157</v>
      </c>
      <c r="I66" s="28" t="n">
        <v>3263.87947368421</v>
      </c>
      <c r="J66" s="28" t="n">
        <v>1085.55315789474</v>
      </c>
      <c r="K66" s="29" t="s">
        <v>202</v>
      </c>
      <c r="L66" s="30" t="n">
        <v>0.15</v>
      </c>
      <c r="M66" s="31" t="n">
        <f aca="false">I66*L66+I66</f>
        <v>3753.46139473684</v>
      </c>
      <c r="N66" s="32" t="n">
        <f aca="false">L66*2.7</f>
        <v>0.405</v>
      </c>
      <c r="O66" s="33" t="n">
        <f aca="false">I66*N66+I66</f>
        <v>4585.75066052632</v>
      </c>
    </row>
    <row r="67" customFormat="false" ht="15.6" hidden="false" customHeight="false" outlineLevel="0" collapsed="false">
      <c r="A67" s="24" t="n">
        <v>64</v>
      </c>
      <c r="B67" s="36" t="n">
        <v>357</v>
      </c>
      <c r="C67" s="37" t="s">
        <v>203</v>
      </c>
      <c r="D67" s="24" t="s">
        <v>144</v>
      </c>
      <c r="E67" s="38" t="s">
        <v>21</v>
      </c>
      <c r="F67" s="28" t="n">
        <v>2880.231</v>
      </c>
      <c r="G67" s="28" t="n">
        <v>912.587</v>
      </c>
      <c r="H67" s="28" t="s">
        <v>204</v>
      </c>
      <c r="I67" s="28" t="n">
        <v>2963.25421052632</v>
      </c>
      <c r="J67" s="28" t="n">
        <v>965.033684210526</v>
      </c>
      <c r="K67" s="29" t="s">
        <v>205</v>
      </c>
      <c r="L67" s="30" t="n">
        <v>0.15</v>
      </c>
      <c r="M67" s="31" t="n">
        <f aca="false">I67*L67+I67</f>
        <v>3407.74234210526</v>
      </c>
      <c r="N67" s="32" t="n">
        <f aca="false">L67*2.7</f>
        <v>0.405</v>
      </c>
      <c r="O67" s="33" t="n">
        <f aca="false">I67*N67+I67</f>
        <v>4163.37216578947</v>
      </c>
    </row>
    <row r="68" customFormat="false" ht="15.6" hidden="false" customHeight="false" outlineLevel="0" collapsed="false">
      <c r="A68" s="24" t="n">
        <v>65</v>
      </c>
      <c r="B68" s="36" t="n">
        <v>56</v>
      </c>
      <c r="C68" s="38" t="s">
        <v>206</v>
      </c>
      <c r="D68" s="24" t="s">
        <v>144</v>
      </c>
      <c r="E68" s="39" t="s">
        <v>130</v>
      </c>
      <c r="F68" s="28" t="n">
        <v>2347.69</v>
      </c>
      <c r="G68" s="28" t="n">
        <v>680.306333333333</v>
      </c>
      <c r="H68" s="28" t="s">
        <v>207</v>
      </c>
      <c r="I68" s="28" t="n">
        <v>2593.78157894737</v>
      </c>
      <c r="J68" s="28" t="n">
        <v>852.521578947368</v>
      </c>
      <c r="K68" s="29" t="s">
        <v>208</v>
      </c>
      <c r="L68" s="30" t="n">
        <v>0.15</v>
      </c>
      <c r="M68" s="31" t="n">
        <f aca="false">I68*L68+I68</f>
        <v>2982.84881578947</v>
      </c>
      <c r="N68" s="32" t="n">
        <f aca="false">L68*2.7</f>
        <v>0.405</v>
      </c>
      <c r="O68" s="33" t="n">
        <f aca="false">I68*N68+I68</f>
        <v>3644.26311842105</v>
      </c>
    </row>
    <row r="69" customFormat="false" ht="15.6" hidden="false" customHeight="false" outlineLevel="0" collapsed="false">
      <c r="A69" s="24" t="n">
        <v>66</v>
      </c>
      <c r="B69" s="36" t="n">
        <v>741</v>
      </c>
      <c r="C69" s="42" t="s">
        <v>209</v>
      </c>
      <c r="D69" s="24" t="s">
        <v>144</v>
      </c>
      <c r="E69" s="38" t="s">
        <v>36</v>
      </c>
      <c r="F69" s="28" t="n">
        <v>1464.07133333333</v>
      </c>
      <c r="G69" s="28" t="n">
        <v>399.439333333333</v>
      </c>
      <c r="H69" s="28" t="s">
        <v>210</v>
      </c>
      <c r="I69" s="28" t="n">
        <v>2324.79</v>
      </c>
      <c r="J69" s="28" t="n">
        <v>716.12</v>
      </c>
      <c r="K69" s="29" t="s">
        <v>211</v>
      </c>
      <c r="L69" s="30" t="n">
        <v>0.15</v>
      </c>
      <c r="M69" s="31" t="n">
        <f aca="false">I69*L69+I69</f>
        <v>2673.5085</v>
      </c>
      <c r="N69" s="32" t="n">
        <f aca="false">L69*2.7</f>
        <v>0.405</v>
      </c>
      <c r="O69" s="33" t="n">
        <f aca="false">I69*N69+I69</f>
        <v>3266.32995</v>
      </c>
    </row>
    <row r="70" customFormat="false" ht="15.6" hidden="false" customHeight="false" outlineLevel="0" collapsed="false">
      <c r="A70" s="24" t="n">
        <v>67</v>
      </c>
      <c r="B70" s="36" t="n">
        <v>573</v>
      </c>
      <c r="C70" s="37" t="s">
        <v>212</v>
      </c>
      <c r="D70" s="24" t="s">
        <v>144</v>
      </c>
      <c r="E70" s="38" t="s">
        <v>25</v>
      </c>
      <c r="F70" s="28" t="n">
        <v>2196.732</v>
      </c>
      <c r="G70" s="28" t="n">
        <v>672.663</v>
      </c>
      <c r="H70" s="28" t="s">
        <v>213</v>
      </c>
      <c r="I70" s="28" t="n">
        <v>2190.06</v>
      </c>
      <c r="J70" s="28" t="n">
        <v>726.505263157895</v>
      </c>
      <c r="K70" s="29" t="s">
        <v>214</v>
      </c>
      <c r="L70" s="30" t="n">
        <v>0.15</v>
      </c>
      <c r="M70" s="31" t="n">
        <f aca="false">I70*L70+I70</f>
        <v>2518.569</v>
      </c>
      <c r="N70" s="32" t="n">
        <f aca="false">L70*2.7</f>
        <v>0.405</v>
      </c>
      <c r="O70" s="33" t="n">
        <f aca="false">I70*N70+I70</f>
        <v>3077.0343</v>
      </c>
    </row>
    <row r="71" customFormat="false" ht="15.6" hidden="false" customHeight="false" outlineLevel="0" collapsed="false">
      <c r="A71" s="24" t="n">
        <v>68</v>
      </c>
      <c r="B71" s="36" t="n">
        <v>710</v>
      </c>
      <c r="C71" s="38" t="s">
        <v>215</v>
      </c>
      <c r="D71" s="24" t="s">
        <v>144</v>
      </c>
      <c r="E71" s="39" t="s">
        <v>130</v>
      </c>
      <c r="F71" s="28" t="n">
        <v>1932.41133333333</v>
      </c>
      <c r="G71" s="28" t="n">
        <v>568.635333333333</v>
      </c>
      <c r="H71" s="28" t="s">
        <v>216</v>
      </c>
      <c r="I71" s="28" t="n">
        <v>2143.16894736842</v>
      </c>
      <c r="J71" s="28" t="n">
        <v>711.032105263158</v>
      </c>
      <c r="K71" s="29" t="s">
        <v>214</v>
      </c>
      <c r="L71" s="30" t="n">
        <v>0.15</v>
      </c>
      <c r="M71" s="31" t="n">
        <f aca="false">I71*L71+I71</f>
        <v>2464.64428947368</v>
      </c>
      <c r="N71" s="32" t="n">
        <f aca="false">L71*2.7</f>
        <v>0.405</v>
      </c>
      <c r="O71" s="33" t="n">
        <f aca="false">I71*N71+I71</f>
        <v>3011.15237105263</v>
      </c>
    </row>
    <row r="72" customFormat="false" ht="15.6" hidden="false" customHeight="false" outlineLevel="0" collapsed="false">
      <c r="A72" s="24" t="n">
        <v>69</v>
      </c>
      <c r="B72" s="36" t="n">
        <v>371</v>
      </c>
      <c r="C72" s="37" t="s">
        <v>217</v>
      </c>
      <c r="D72" s="24" t="s">
        <v>144</v>
      </c>
      <c r="E72" s="38" t="s">
        <v>25</v>
      </c>
      <c r="F72" s="28" t="n">
        <v>1722.852</v>
      </c>
      <c r="G72" s="28" t="n">
        <v>471.124666666667</v>
      </c>
      <c r="H72" s="28" t="s">
        <v>218</v>
      </c>
      <c r="I72" s="28" t="n">
        <v>2126.46315789474</v>
      </c>
      <c r="J72" s="28" t="n">
        <v>740.252105263158</v>
      </c>
      <c r="K72" s="29" t="s">
        <v>219</v>
      </c>
      <c r="L72" s="30" t="n">
        <v>0.15</v>
      </c>
      <c r="M72" s="31" t="n">
        <f aca="false">I72*L72+I72</f>
        <v>2445.43263157895</v>
      </c>
      <c r="N72" s="32" t="n">
        <f aca="false">L72*2.7</f>
        <v>0.405</v>
      </c>
      <c r="O72" s="33" t="n">
        <f aca="false">I72*N72+I72</f>
        <v>2987.68073684211</v>
      </c>
    </row>
    <row r="73" customFormat="false" ht="15.6" hidden="false" customHeight="false" outlineLevel="0" collapsed="false">
      <c r="A73" s="24" t="n">
        <v>70</v>
      </c>
      <c r="B73" s="36" t="n">
        <v>740</v>
      </c>
      <c r="C73" s="37" t="s">
        <v>220</v>
      </c>
      <c r="D73" s="24" t="s">
        <v>144</v>
      </c>
      <c r="E73" s="38" t="s">
        <v>49</v>
      </c>
      <c r="F73" s="28" t="n">
        <v>1809.59066666667</v>
      </c>
      <c r="G73" s="28" t="n">
        <v>574.026333333333</v>
      </c>
      <c r="H73" s="28" t="s">
        <v>221</v>
      </c>
      <c r="I73" s="28" t="n">
        <v>2015.21210526316</v>
      </c>
      <c r="J73" s="28" t="n">
        <v>614.51</v>
      </c>
      <c r="K73" s="29" t="s">
        <v>222</v>
      </c>
      <c r="L73" s="30" t="n">
        <v>0.15</v>
      </c>
      <c r="M73" s="31" t="n">
        <f aca="false">I73*L73+I73</f>
        <v>2317.49392105263</v>
      </c>
      <c r="N73" s="32" t="n">
        <f aca="false">L73*2.7</f>
        <v>0.405</v>
      </c>
      <c r="O73" s="33" t="n">
        <f aca="false">I73*N73+I73</f>
        <v>2831.37300789474</v>
      </c>
    </row>
    <row r="74" customFormat="false" ht="15.6" hidden="false" customHeight="false" outlineLevel="0" collapsed="false">
      <c r="A74" s="24" t="n">
        <v>71</v>
      </c>
      <c r="B74" s="36" t="n">
        <v>743</v>
      </c>
      <c r="C74" s="37" t="s">
        <v>223</v>
      </c>
      <c r="D74" s="24" t="s">
        <v>144</v>
      </c>
      <c r="E74" s="38" t="s">
        <v>49</v>
      </c>
      <c r="F74" s="28" t="n">
        <v>0</v>
      </c>
      <c r="G74" s="28" t="n">
        <v>0</v>
      </c>
      <c r="H74" s="28" t="n">
        <v>0</v>
      </c>
      <c r="I74" s="28" t="n">
        <v>1985.82368421053</v>
      </c>
      <c r="J74" s="28" t="n">
        <v>628.581052631579</v>
      </c>
      <c r="K74" s="29" t="s">
        <v>224</v>
      </c>
      <c r="L74" s="30" t="n">
        <v>0.15</v>
      </c>
      <c r="M74" s="31" t="n">
        <f aca="false">I74*L74+I74</f>
        <v>2283.69723684211</v>
      </c>
      <c r="N74" s="32" t="n">
        <f aca="false">L74*2.7</f>
        <v>0.405</v>
      </c>
      <c r="O74" s="33" t="n">
        <f aca="false">I74*N74+I74</f>
        <v>2790.08227631579</v>
      </c>
    </row>
    <row r="75" customFormat="false" ht="15.6" hidden="false" customHeight="false" outlineLevel="0" collapsed="false">
      <c r="A75" s="24" t="n">
        <v>72</v>
      </c>
      <c r="B75" s="36" t="n">
        <v>577</v>
      </c>
      <c r="C75" s="37" t="s">
        <v>225</v>
      </c>
      <c r="D75" s="24" t="s">
        <v>144</v>
      </c>
      <c r="E75" s="38" t="s">
        <v>21</v>
      </c>
      <c r="F75" s="28" t="n">
        <v>2084.853</v>
      </c>
      <c r="G75" s="28" t="n">
        <v>636.188333333333</v>
      </c>
      <c r="H75" s="28" t="s">
        <v>226</v>
      </c>
      <c r="I75" s="28" t="n">
        <v>1787.07894736842</v>
      </c>
      <c r="J75" s="28" t="n">
        <v>605.476842105263</v>
      </c>
      <c r="K75" s="29" t="s">
        <v>125</v>
      </c>
      <c r="L75" s="30" t="n">
        <v>0.2</v>
      </c>
      <c r="M75" s="31" t="n">
        <f aca="false">I75*L75+I75</f>
        <v>2144.49473684211</v>
      </c>
      <c r="N75" s="32" t="n">
        <f aca="false">L75*2.7</f>
        <v>0.54</v>
      </c>
      <c r="O75" s="33" t="n">
        <f aca="false">I75*N75+I75</f>
        <v>2752.10157894737</v>
      </c>
    </row>
    <row r="76" customFormat="false" ht="15.6" hidden="false" customHeight="false" outlineLevel="0" collapsed="false">
      <c r="A76" s="24" t="n">
        <v>73</v>
      </c>
      <c r="B76" s="36" t="n">
        <v>584</v>
      </c>
      <c r="C76" s="37" t="s">
        <v>227</v>
      </c>
      <c r="D76" s="24" t="s">
        <v>144</v>
      </c>
      <c r="E76" s="38" t="s">
        <v>25</v>
      </c>
      <c r="F76" s="28" t="n">
        <v>2355.09633333333</v>
      </c>
      <c r="G76" s="28" t="n">
        <v>660.525</v>
      </c>
      <c r="H76" s="28" t="s">
        <v>228</v>
      </c>
      <c r="I76" s="28" t="n">
        <v>1668.83421052632</v>
      </c>
      <c r="J76" s="28" t="n">
        <v>558.555789473684</v>
      </c>
      <c r="K76" s="29" t="s">
        <v>229</v>
      </c>
      <c r="L76" s="30" t="n">
        <v>0.2</v>
      </c>
      <c r="M76" s="31" t="n">
        <f aca="false">I76*L76+I76</f>
        <v>2002.60105263158</v>
      </c>
      <c r="N76" s="32" t="n">
        <f aca="false">L76*2.7</f>
        <v>0.54</v>
      </c>
      <c r="O76" s="33" t="n">
        <f aca="false">I76*N76+I76</f>
        <v>2570.00468421053</v>
      </c>
    </row>
    <row r="77" customFormat="false" ht="15.6" hidden="false" customHeight="false" outlineLevel="0" collapsed="false">
      <c r="A77" s="24" t="n">
        <v>74</v>
      </c>
      <c r="B77" s="36" t="n">
        <v>718</v>
      </c>
      <c r="C77" s="37" t="s">
        <v>230</v>
      </c>
      <c r="D77" s="24" t="s">
        <v>144</v>
      </c>
      <c r="E77" s="38" t="s">
        <v>49</v>
      </c>
      <c r="F77" s="28" t="n">
        <v>1556.10966666667</v>
      </c>
      <c r="G77" s="28" t="n">
        <v>454.451666666667</v>
      </c>
      <c r="H77" s="28" t="s">
        <v>231</v>
      </c>
      <c r="I77" s="28" t="n">
        <v>1623.73052631579</v>
      </c>
      <c r="J77" s="28" t="n">
        <v>521.675789473684</v>
      </c>
      <c r="K77" s="29" t="s">
        <v>232</v>
      </c>
      <c r="L77" s="30" t="n">
        <v>0.15</v>
      </c>
      <c r="M77" s="31" t="n">
        <f aca="false">I77*L77+I77</f>
        <v>1867.29010526316</v>
      </c>
      <c r="N77" s="32" t="n">
        <f aca="false">L77*2.7</f>
        <v>0.405</v>
      </c>
      <c r="O77" s="33" t="n">
        <f aca="false">I77*N77+I77</f>
        <v>2281.34138947368</v>
      </c>
    </row>
    <row r="78" customFormat="false" ht="15.6" hidden="false" customHeight="false" outlineLevel="0" collapsed="false">
      <c r="A78" s="24" t="n">
        <v>75</v>
      </c>
      <c r="B78" s="36" t="n">
        <v>713</v>
      </c>
      <c r="C78" s="38" t="s">
        <v>233</v>
      </c>
      <c r="D78" s="24" t="s">
        <v>144</v>
      </c>
      <c r="E78" s="39" t="s">
        <v>130</v>
      </c>
      <c r="F78" s="28" t="n">
        <v>1599.18733333333</v>
      </c>
      <c r="G78" s="28" t="n">
        <v>509.705</v>
      </c>
      <c r="H78" s="28" t="s">
        <v>234</v>
      </c>
      <c r="I78" s="28" t="n">
        <v>1615.99631578947</v>
      </c>
      <c r="J78" s="28" t="n">
        <v>599.189473684211</v>
      </c>
      <c r="K78" s="29" t="s">
        <v>235</v>
      </c>
      <c r="L78" s="30" t="n">
        <v>0.15</v>
      </c>
      <c r="M78" s="31" t="n">
        <f aca="false">I78*L78+I78</f>
        <v>1858.39576315789</v>
      </c>
      <c r="N78" s="32" t="n">
        <f aca="false">L78*2.7</f>
        <v>0.405</v>
      </c>
      <c r="O78" s="33" t="n">
        <f aca="false">I78*N78+I78</f>
        <v>2270.47482368421</v>
      </c>
    </row>
    <row r="79" customFormat="false" ht="15.6" hidden="false" customHeight="false" outlineLevel="0" collapsed="false">
      <c r="A79" s="24" t="n">
        <v>76</v>
      </c>
      <c r="B79" s="36" t="n">
        <v>572</v>
      </c>
      <c r="C79" s="37" t="s">
        <v>236</v>
      </c>
      <c r="D79" s="24" t="s">
        <v>144</v>
      </c>
      <c r="E79" s="38" t="s">
        <v>49</v>
      </c>
      <c r="F79" s="28" t="n">
        <v>1936.01733333333</v>
      </c>
      <c r="G79" s="28" t="n">
        <v>423.912</v>
      </c>
      <c r="H79" s="28" t="s">
        <v>237</v>
      </c>
      <c r="I79" s="28" t="n">
        <v>1496.79368421053</v>
      </c>
      <c r="J79" s="28" t="n">
        <v>448.154210526316</v>
      </c>
      <c r="K79" s="29" t="s">
        <v>238</v>
      </c>
      <c r="L79" s="30" t="n">
        <v>0.2</v>
      </c>
      <c r="M79" s="31" t="n">
        <f aca="false">I79*L79+I79</f>
        <v>1796.15242105263</v>
      </c>
      <c r="N79" s="32" t="n">
        <f aca="false">L79*2.7</f>
        <v>0.54</v>
      </c>
      <c r="O79" s="33" t="n">
        <f aca="false">I79*N79+I79</f>
        <v>2305.06227368421</v>
      </c>
    </row>
    <row r="80" customFormat="false" ht="15.6" hidden="false" customHeight="false" outlineLevel="0" collapsed="false">
      <c r="A80" s="43" t="s">
        <v>239</v>
      </c>
      <c r="B80" s="43"/>
      <c r="C80" s="43"/>
      <c r="D80" s="43"/>
      <c r="E80" s="43"/>
      <c r="F80" s="44" t="n">
        <f aca="false">SUM(F4:F79)</f>
        <v>388622.612126437</v>
      </c>
      <c r="G80" s="44" t="n">
        <f aca="false">SUM(G4:G79)</f>
        <v>113856.565022989</v>
      </c>
      <c r="H80" s="45" t="n">
        <f aca="false">G80/F80</f>
        <v>0.292974627492715</v>
      </c>
      <c r="I80" s="44" t="n">
        <f aca="false">SUM(I4:I79)</f>
        <v>388589.32</v>
      </c>
      <c r="J80" s="44" t="n">
        <f aca="false">SUM(J4:J79)</f>
        <v>122585.925263158</v>
      </c>
      <c r="K80" s="46" t="n">
        <f aca="false">J80/I80</f>
        <v>0.315463958873491</v>
      </c>
      <c r="L80" s="47" t="n">
        <v>0.147</v>
      </c>
      <c r="M80" s="48" t="n">
        <f aca="false">SUM(M4:M79)</f>
        <v>445721.900447368</v>
      </c>
      <c r="N80" s="49" t="n">
        <f aca="false">L80*2.7</f>
        <v>0.3969</v>
      </c>
      <c r="O80" s="50" t="n">
        <f aca="false">SUM(O4:O79)</f>
        <v>542847.287207895</v>
      </c>
    </row>
  </sheetData>
  <mergeCells count="6">
    <mergeCell ref="A1:O1"/>
    <mergeCell ref="F2:H2"/>
    <mergeCell ref="I2:K2"/>
    <mergeCell ref="L2:M2"/>
    <mergeCell ref="N2:O2"/>
    <mergeCell ref="A80:E80"/>
  </mergeCells>
  <printOptions headings="false" gridLines="false" gridLinesSet="true" horizontalCentered="false" verticalCentered="false"/>
  <pageMargins left="0.240277777777778" right="0.2" top="0.5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5T12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