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新怡店</t>
  </si>
  <si>
    <t xml:space="preserve">7.15</t>
  </si>
  <si>
    <t xml:space="preserve">18.00-19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8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741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712.2</v>
      </c>
      <c r="K4" s="38" t="n">
        <v>21</v>
      </c>
      <c r="L4" s="38" t="n">
        <v>127.6</v>
      </c>
      <c r="M4" s="39" t="n">
        <v>0.179</v>
      </c>
      <c r="N4" s="40" t="n">
        <v>15.9</v>
      </c>
      <c r="O4" s="40" t="n">
        <v>2</v>
      </c>
      <c r="P4" s="40" t="n">
        <v>6.7</v>
      </c>
      <c r="Q4" s="41" t="n">
        <f aca="false">P4/N4</f>
        <v>0.421383647798742</v>
      </c>
      <c r="R4" s="42" t="n">
        <f aca="false">J4-N4</f>
        <v>696.3</v>
      </c>
      <c r="S4" s="43" t="n">
        <f aca="false">R4/N4</f>
        <v>43.7924528301887</v>
      </c>
      <c r="T4" s="44" t="n">
        <f aca="false">K4-O4</f>
        <v>19</v>
      </c>
      <c r="U4" s="43" t="n">
        <f aca="false">(L4-P4)/P4</f>
        <v>18.044776119403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16T08:5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