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金丝街</t>
  </si>
  <si>
    <t xml:space="preserve">7.15</t>
  </si>
  <si>
    <t xml:space="preserve">11:00-12:00</t>
  </si>
  <si>
    <t xml:space="preserve">13.9%%</t>
  </si>
  <si>
    <t xml:space="preserve">68.75%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8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2" t="n">
        <v>391</v>
      </c>
      <c r="C4" s="33" t="s">
        <v>25</v>
      </c>
      <c r="D4" s="34"/>
      <c r="E4" s="34"/>
      <c r="F4" s="32"/>
      <c r="G4" s="35"/>
      <c r="H4" s="36" t="s">
        <v>26</v>
      </c>
      <c r="I4" s="37" t="s">
        <v>27</v>
      </c>
      <c r="J4" s="38" t="n">
        <v>1913.76</v>
      </c>
      <c r="K4" s="38" t="n">
        <v>27</v>
      </c>
      <c r="L4" s="38" t="n">
        <v>870.7</v>
      </c>
      <c r="M4" s="39" t="n">
        <f aca="false">L4/J4</f>
        <v>0.454968230081097</v>
      </c>
      <c r="N4" s="40" t="n">
        <v>1679.08</v>
      </c>
      <c r="O4" s="40" t="n">
        <v>16</v>
      </c>
      <c r="P4" s="40" t="n">
        <v>591.4</v>
      </c>
      <c r="Q4" s="41" t="n">
        <v>0.3522</v>
      </c>
      <c r="R4" s="42" t="n">
        <v>234.68</v>
      </c>
      <c r="S4" s="43" t="s">
        <v>28</v>
      </c>
      <c r="T4" s="44" t="n">
        <v>11</v>
      </c>
      <c r="U4" s="43" t="s">
        <v>29</v>
      </c>
      <c r="V4" s="37"/>
      <c r="W4" s="37"/>
      <c r="X4" s="4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16T01:1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