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6" activeCellId="0" sqref="O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.1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.1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.1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.1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.1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.1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.1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.1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.1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.1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.1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.1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.1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.1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.1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.1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.1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.1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.1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.1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.1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.1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.1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.1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.1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.1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.1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.1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.1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.1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.1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.1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.1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.1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.1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.1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.1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.1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.1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.1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.1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.1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.1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.1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.1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.1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.1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.1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.1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.1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.1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.1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.1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.1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.1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.1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.1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.1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.1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.1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.1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.1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29" customFormat="true" ht="14.1" hidden="false" customHeight="true" outlineLevel="0" collapsed="false">
      <c r="A66" s="23" t="n">
        <v>64</v>
      </c>
      <c r="B66" s="24" t="n">
        <v>351</v>
      </c>
      <c r="C66" s="25" t="s">
        <v>81</v>
      </c>
      <c r="D66" s="25" t="s">
        <v>82</v>
      </c>
      <c r="E66" s="26" t="n">
        <v>118351.27</v>
      </c>
      <c r="F66" s="26" t="n">
        <v>38383.1</v>
      </c>
      <c r="G66" s="26" t="n">
        <v>135761.15</v>
      </c>
      <c r="H66" s="26" t="n">
        <v>40607.62</v>
      </c>
      <c r="I66" s="26" t="n">
        <v>150000</v>
      </c>
      <c r="J66" s="26" t="n">
        <v>153975</v>
      </c>
      <c r="K66" s="26" t="n">
        <f aca="false">J66*N66</f>
        <v>48733.0875</v>
      </c>
      <c r="L66" s="26" t="n">
        <v>157350</v>
      </c>
      <c r="M66" s="26" t="n">
        <f aca="false">L66*N66</f>
        <v>49801.275</v>
      </c>
      <c r="N66" s="27" t="n">
        <v>0.3165</v>
      </c>
      <c r="O66" s="28" t="s">
        <v>83</v>
      </c>
      <c r="IB66" s="30"/>
      <c r="IC66" s="30"/>
      <c r="ID66" s="30"/>
    </row>
    <row r="67" s="29" customFormat="true" ht="14.1" hidden="false" customHeight="true" outlineLevel="0" collapsed="false">
      <c r="A67" s="23" t="n">
        <v>65</v>
      </c>
      <c r="B67" s="24" t="n">
        <v>706</v>
      </c>
      <c r="C67" s="25" t="s">
        <v>84</v>
      </c>
      <c r="D67" s="25" t="s">
        <v>82</v>
      </c>
      <c r="E67" s="26" t="n">
        <v>74150.08</v>
      </c>
      <c r="F67" s="26" t="n">
        <v>27018.53</v>
      </c>
      <c r="G67" s="26" t="n">
        <v>76820.81</v>
      </c>
      <c r="H67" s="26" t="n">
        <v>26446.97</v>
      </c>
      <c r="I67" s="26" t="n">
        <v>88000</v>
      </c>
      <c r="J67" s="26" t="n">
        <v>90332</v>
      </c>
      <c r="K67" s="26" t="n">
        <f aca="false">J67*N67</f>
        <v>30396.718</v>
      </c>
      <c r="L67" s="26" t="n">
        <v>92312</v>
      </c>
      <c r="M67" s="26" t="n">
        <f aca="false">L67*N67</f>
        <v>31062.988</v>
      </c>
      <c r="N67" s="27" t="n">
        <v>0.3365</v>
      </c>
      <c r="O67" s="28" t="s">
        <v>83</v>
      </c>
      <c r="IB67" s="30"/>
      <c r="IC67" s="30"/>
      <c r="ID67" s="30"/>
    </row>
    <row r="68" s="29" customFormat="true" ht="14.1" hidden="false" customHeight="true" outlineLevel="0" collapsed="false">
      <c r="A68" s="23" t="n">
        <v>66</v>
      </c>
      <c r="B68" s="24" t="n">
        <v>587</v>
      </c>
      <c r="C68" s="25" t="s">
        <v>85</v>
      </c>
      <c r="D68" s="25" t="s">
        <v>82</v>
      </c>
      <c r="E68" s="26" t="n">
        <v>78245.69</v>
      </c>
      <c r="F68" s="26" t="n">
        <v>26115.99</v>
      </c>
      <c r="G68" s="26" t="n">
        <v>68825.71</v>
      </c>
      <c r="H68" s="26" t="n">
        <v>19000.86</v>
      </c>
      <c r="I68" s="26" t="n">
        <v>80000</v>
      </c>
      <c r="J68" s="26" t="n">
        <v>82120</v>
      </c>
      <c r="K68" s="26" t="n">
        <f aca="false">J68*N68</f>
        <v>26138.796</v>
      </c>
      <c r="L68" s="26" t="n">
        <v>83920</v>
      </c>
      <c r="M68" s="26" t="n">
        <f aca="false">L68*N68</f>
        <v>26711.736</v>
      </c>
      <c r="N68" s="27" t="n">
        <v>0.3183</v>
      </c>
      <c r="O68" s="28" t="s">
        <v>83</v>
      </c>
      <c r="IB68" s="30"/>
      <c r="IC68" s="30"/>
      <c r="ID68" s="30"/>
    </row>
    <row r="69" s="29" customFormat="true" ht="14.1" hidden="false" customHeight="true" outlineLevel="0" collapsed="false">
      <c r="A69" s="23" t="n">
        <v>67</v>
      </c>
      <c r="B69" s="24" t="n">
        <v>738</v>
      </c>
      <c r="C69" s="25" t="s">
        <v>86</v>
      </c>
      <c r="D69" s="25" t="s">
        <v>82</v>
      </c>
      <c r="E69" s="26" t="n">
        <v>74571.23</v>
      </c>
      <c r="F69" s="26" t="n">
        <v>23511.42</v>
      </c>
      <c r="G69" s="26" t="n">
        <v>73603.91</v>
      </c>
      <c r="H69" s="26" t="n">
        <v>20984.38</v>
      </c>
      <c r="I69" s="26" t="n">
        <v>85000</v>
      </c>
      <c r="J69" s="26" t="n">
        <v>87252.5</v>
      </c>
      <c r="K69" s="26" t="n">
        <f aca="false">J69*N69</f>
        <v>26978.473</v>
      </c>
      <c r="L69" s="26" t="n">
        <v>89165</v>
      </c>
      <c r="M69" s="26" t="n">
        <f aca="false">L69*N69</f>
        <v>27569.818</v>
      </c>
      <c r="N69" s="27" t="n">
        <v>0.3092</v>
      </c>
      <c r="O69" s="28" t="s">
        <v>83</v>
      </c>
      <c r="IB69" s="30"/>
      <c r="IC69" s="30"/>
      <c r="ID69" s="30"/>
    </row>
    <row r="70" s="29" customFormat="true" ht="14.1" hidden="false" customHeight="true" outlineLevel="0" collapsed="false">
      <c r="A70" s="23" t="n">
        <v>68</v>
      </c>
      <c r="B70" s="24" t="n">
        <v>704</v>
      </c>
      <c r="C70" s="25" t="s">
        <v>87</v>
      </c>
      <c r="D70" s="25" t="s">
        <v>82</v>
      </c>
      <c r="E70" s="26" t="n">
        <v>77615.78</v>
      </c>
      <c r="F70" s="26" t="n">
        <v>24320.86</v>
      </c>
      <c r="G70" s="26" t="n">
        <v>75303.69</v>
      </c>
      <c r="H70" s="26" t="n">
        <v>21489.03</v>
      </c>
      <c r="I70" s="26" t="n">
        <v>87000</v>
      </c>
      <c r="J70" s="26" t="n">
        <v>89305.5</v>
      </c>
      <c r="K70" s="26" t="n">
        <f aca="false">J70*N70</f>
        <v>28256.2602</v>
      </c>
      <c r="L70" s="26" t="n">
        <v>91263</v>
      </c>
      <c r="M70" s="26" t="n">
        <f aca="false">L70*N70</f>
        <v>28875.6132</v>
      </c>
      <c r="N70" s="27" t="n">
        <v>0.3164</v>
      </c>
      <c r="O70" s="28" t="s">
        <v>83</v>
      </c>
      <c r="IB70" s="30"/>
      <c r="IC70" s="30"/>
      <c r="ID70" s="30"/>
    </row>
    <row r="71" s="29" customFormat="true" ht="14.1" hidden="false" customHeight="true" outlineLevel="0" collapsed="false">
      <c r="A71" s="23" t="n">
        <v>69</v>
      </c>
      <c r="B71" s="24" t="n">
        <v>710</v>
      </c>
      <c r="C71" s="25" t="s">
        <v>88</v>
      </c>
      <c r="D71" s="25" t="s">
        <v>82</v>
      </c>
      <c r="E71" s="26" t="n">
        <v>66483.46</v>
      </c>
      <c r="F71" s="26" t="n">
        <v>22690.46</v>
      </c>
      <c r="G71" s="26" t="n">
        <v>57972.34</v>
      </c>
      <c r="H71" s="26" t="n">
        <v>17059.06</v>
      </c>
      <c r="I71" s="26" t="n">
        <v>70000</v>
      </c>
      <c r="J71" s="26" t="n">
        <v>71855</v>
      </c>
      <c r="K71" s="26" t="n">
        <f aca="false">J71*N71</f>
        <v>23697.779</v>
      </c>
      <c r="L71" s="26" t="n">
        <v>73430</v>
      </c>
      <c r="M71" s="26" t="n">
        <f aca="false">L71*N71</f>
        <v>24217.214</v>
      </c>
      <c r="N71" s="27" t="n">
        <v>0.3298</v>
      </c>
      <c r="O71" s="28" t="s">
        <v>83</v>
      </c>
      <c r="IB71" s="30"/>
      <c r="IC71" s="30"/>
      <c r="ID71" s="30"/>
    </row>
    <row r="72" s="29" customFormat="true" ht="14.1" hidden="false" customHeight="true" outlineLevel="0" collapsed="false">
      <c r="A72" s="23" t="n">
        <v>70</v>
      </c>
      <c r="B72" s="24" t="n">
        <v>713</v>
      </c>
      <c r="C72" s="25" t="s">
        <v>89</v>
      </c>
      <c r="D72" s="25" t="s">
        <v>82</v>
      </c>
      <c r="E72" s="26" t="n">
        <v>54978.99</v>
      </c>
      <c r="F72" s="26" t="n">
        <v>19851.48</v>
      </c>
      <c r="G72" s="26" t="n">
        <v>47975.62</v>
      </c>
      <c r="H72" s="26" t="n">
        <v>15291.15</v>
      </c>
      <c r="I72" s="26" t="n">
        <v>58000</v>
      </c>
      <c r="J72" s="26" t="n">
        <v>59537</v>
      </c>
      <c r="K72" s="26" t="n">
        <f aca="false">J72*N72</f>
        <v>20206.8578</v>
      </c>
      <c r="L72" s="26" t="n">
        <v>60842</v>
      </c>
      <c r="M72" s="26" t="n">
        <f aca="false">L72*N72</f>
        <v>20649.7748</v>
      </c>
      <c r="N72" s="27" t="n">
        <v>0.3394</v>
      </c>
      <c r="O72" s="28" t="s">
        <v>83</v>
      </c>
      <c r="IB72" s="30"/>
      <c r="IC72" s="30"/>
      <c r="ID72" s="30"/>
    </row>
    <row r="73" s="29" customFormat="true" ht="14.1" hidden="false" customHeight="true" outlineLevel="0" collapsed="false">
      <c r="A73" s="31" t="n">
        <v>71</v>
      </c>
      <c r="B73" s="24" t="n">
        <v>52</v>
      </c>
      <c r="C73" s="25" t="s">
        <v>90</v>
      </c>
      <c r="D73" s="25" t="s">
        <v>82</v>
      </c>
      <c r="E73" s="26" t="n">
        <v>156987.2</v>
      </c>
      <c r="F73" s="26" t="n">
        <v>49208.54</v>
      </c>
      <c r="G73" s="26" t="n">
        <v>175128.73</v>
      </c>
      <c r="H73" s="26" t="n">
        <v>47047.99</v>
      </c>
      <c r="I73" s="26" t="n">
        <v>189000</v>
      </c>
      <c r="J73" s="26" t="n">
        <v>194008.5</v>
      </c>
      <c r="K73" s="26" t="n">
        <f aca="false">J73*N73</f>
        <v>59463.60525</v>
      </c>
      <c r="L73" s="26" t="n">
        <f aca="false">J73*1.022</f>
        <v>198276.687</v>
      </c>
      <c r="M73" s="26" t="n">
        <f aca="false">L73*N73</f>
        <v>60771.8045655</v>
      </c>
      <c r="N73" s="27" t="n">
        <v>0.3065</v>
      </c>
      <c r="O73" s="28" t="s">
        <v>83</v>
      </c>
      <c r="IB73" s="30"/>
      <c r="IC73" s="30"/>
      <c r="ID73" s="30"/>
    </row>
    <row r="74" s="29" customFormat="true" ht="14.1" hidden="false" customHeight="true" outlineLevel="0" collapsed="false">
      <c r="A74" s="32" t="n">
        <v>72</v>
      </c>
      <c r="B74" s="33" t="n">
        <v>54</v>
      </c>
      <c r="C74" s="34" t="s">
        <v>91</v>
      </c>
      <c r="D74" s="34" t="s">
        <v>82</v>
      </c>
      <c r="E74" s="35" t="n">
        <v>173786.09</v>
      </c>
      <c r="F74" s="35" t="n">
        <v>56444.9</v>
      </c>
      <c r="G74" s="35" t="n">
        <v>175472.29</v>
      </c>
      <c r="H74" s="35" t="n">
        <v>54845.1</v>
      </c>
      <c r="I74" s="35" t="n">
        <v>196000</v>
      </c>
      <c r="J74" s="35" t="n">
        <v>201194</v>
      </c>
      <c r="K74" s="35" t="n">
        <f aca="false">J74*N74</f>
        <v>64502.7964</v>
      </c>
      <c r="L74" s="35" t="n">
        <v>205604</v>
      </c>
      <c r="M74" s="35" t="n">
        <f aca="false">L74*N74</f>
        <v>65916.6424</v>
      </c>
      <c r="N74" s="36" t="n">
        <v>0.3206</v>
      </c>
      <c r="O74" s="28" t="s">
        <v>83</v>
      </c>
      <c r="IB74" s="30"/>
      <c r="IC74" s="30"/>
      <c r="ID74" s="30"/>
    </row>
    <row r="75" s="29" customFormat="true" ht="14.1" hidden="false" customHeight="true" outlineLevel="0" collapsed="false">
      <c r="A75" s="31" t="n">
        <v>73</v>
      </c>
      <c r="B75" s="24" t="n">
        <v>367</v>
      </c>
      <c r="C75" s="25" t="s">
        <v>92</v>
      </c>
      <c r="D75" s="25" t="s">
        <v>82</v>
      </c>
      <c r="E75" s="26" t="n">
        <v>112452.47</v>
      </c>
      <c r="F75" s="26" t="n">
        <v>38159.02</v>
      </c>
      <c r="G75" s="26" t="n">
        <v>129082.95</v>
      </c>
      <c r="H75" s="26" t="n">
        <v>42141.94</v>
      </c>
      <c r="I75" s="26" t="n">
        <v>145000</v>
      </c>
      <c r="J75" s="26" t="n">
        <v>148842.5</v>
      </c>
      <c r="K75" s="26" t="n">
        <f aca="false">J75*N75</f>
        <v>49892.006</v>
      </c>
      <c r="L75" s="26" t="n">
        <v>152105</v>
      </c>
      <c r="M75" s="26" t="n">
        <f aca="false">L75*N75</f>
        <v>50985.596</v>
      </c>
      <c r="N75" s="27" t="n">
        <v>0.3352</v>
      </c>
      <c r="O75" s="28" t="s">
        <v>83</v>
      </c>
      <c r="IB75" s="30"/>
      <c r="IC75" s="30"/>
      <c r="ID75" s="30"/>
    </row>
    <row r="76" s="29" customFormat="true" ht="14.1" hidden="false" customHeight="true" outlineLevel="0" collapsed="false">
      <c r="A76" s="31" t="n">
        <v>74</v>
      </c>
      <c r="B76" s="24" t="n">
        <v>56</v>
      </c>
      <c r="C76" s="25" t="s">
        <v>93</v>
      </c>
      <c r="D76" s="25" t="s">
        <v>82</v>
      </c>
      <c r="E76" s="26" t="n">
        <v>91034.32</v>
      </c>
      <c r="F76" s="26" t="n">
        <v>30174.12</v>
      </c>
      <c r="G76" s="26" t="n">
        <v>70430.7</v>
      </c>
      <c r="H76" s="26" t="n">
        <v>20409.19</v>
      </c>
      <c r="I76" s="26" t="n">
        <v>100000</v>
      </c>
      <c r="J76" s="26" t="n">
        <v>102650</v>
      </c>
      <c r="K76" s="26" t="n">
        <f aca="false">J76*N76</f>
        <v>34387.75</v>
      </c>
      <c r="L76" s="26" t="n">
        <f aca="false">J76*1.022</f>
        <v>104908.3</v>
      </c>
      <c r="M76" s="26" t="n">
        <f aca="false">L76*N76</f>
        <v>35144.2805</v>
      </c>
      <c r="N76" s="27" t="n">
        <v>0.335</v>
      </c>
      <c r="O76" s="28" t="s">
        <v>83</v>
      </c>
      <c r="IB76" s="30"/>
      <c r="IC76" s="30"/>
      <c r="ID76" s="30"/>
    </row>
    <row r="77" s="37" customFormat="true" ht="14.1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7" customFormat="true" ht="14.1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8" t="n">
        <v>1643286.93</v>
      </c>
      <c r="F78" s="38" t="n">
        <v>518119.35</v>
      </c>
      <c r="G78" s="39" t="n">
        <v>1552135.3</v>
      </c>
      <c r="H78" s="39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40"/>
      <c r="B79" s="40"/>
      <c r="C79" s="40"/>
      <c r="D79" s="40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41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47916666666667" right="0.747916666666667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微软用户</cp:lastModifiedBy>
  <dcterms:modified xsi:type="dcterms:W3CDTF">2016-07-14T07:1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