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Q61" activeCellId="0" sqref="Q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4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5</v>
      </c>
      <c r="D69" s="14" t="s">
        <v>82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6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7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8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89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23" t="n">
        <v>72</v>
      </c>
      <c r="B74" s="24" t="n">
        <v>54</v>
      </c>
      <c r="C74" s="25" t="s">
        <v>90</v>
      </c>
      <c r="D74" s="25" t="s">
        <v>82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1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2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O76" s="28" t="s">
        <v>93</v>
      </c>
      <c r="IB76" s="1"/>
      <c r="IC76" s="1"/>
      <c r="ID76" s="1"/>
    </row>
    <row r="77" s="29" customFormat="true" ht="14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9" customFormat="true" ht="14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0" t="n">
        <v>1643286.93</v>
      </c>
      <c r="F78" s="30" t="n">
        <v>518119.35</v>
      </c>
      <c r="G78" s="31" t="n">
        <v>1552135.3</v>
      </c>
      <c r="H78" s="31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2"/>
      <c r="B79" s="32"/>
      <c r="C79" s="32"/>
      <c r="D79" s="32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3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6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