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0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t xml:space="preserve">备注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没有收到赠品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tru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  <col collapsed="false" customWidth="true" hidden="false" outlineLevel="0" max="10" min="10" style="0" width="13.87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  <c r="J1" s="16" t="s">
        <v>133</v>
      </c>
    </row>
    <row r="2" customFormat="false" ht="36" hidden="false" customHeight="false" outlineLevel="0" collapsed="false">
      <c r="A2" s="17" t="s">
        <v>0</v>
      </c>
      <c r="B2" s="18" t="s">
        <v>134</v>
      </c>
      <c r="C2" s="19" t="s">
        <v>135</v>
      </c>
      <c r="D2" s="19" t="s">
        <v>136</v>
      </c>
      <c r="E2" s="19" t="s">
        <v>137</v>
      </c>
      <c r="F2" s="2" t="s">
        <v>138</v>
      </c>
      <c r="G2" s="3" t="s">
        <v>139</v>
      </c>
      <c r="H2" s="3" t="s">
        <v>140</v>
      </c>
      <c r="I2" s="3" t="s">
        <v>141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20" t="s">
        <v>142</v>
      </c>
      <c r="D3" s="21" t="str">
        <f aca="false">VLOOKUP(B3,[1]Sheet1!$A$1:$C$1048576,3,0)</f>
        <v>T</v>
      </c>
      <c r="E3" s="20" t="s">
        <v>143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2" t="n">
        <v>311</v>
      </c>
      <c r="C4" s="23" t="s">
        <v>144</v>
      </c>
      <c r="D4" s="23" t="str">
        <f aca="false">VLOOKUP(B4,[1]Sheet1!$A$1:$C$1048576,3,0)</f>
        <v>A</v>
      </c>
      <c r="E4" s="20" t="s">
        <v>145</v>
      </c>
      <c r="F4" s="13" t="n">
        <v>24</v>
      </c>
      <c r="G4" s="13" t="n">
        <v>7</v>
      </c>
      <c r="H4" s="13" t="n">
        <v>14</v>
      </c>
      <c r="I4" s="13" t="n">
        <v>3</v>
      </c>
    </row>
    <row r="5" customFormat="false" ht="14.25" hidden="false" customHeight="false" outlineLevel="0" collapsed="false">
      <c r="A5" s="13" t="n">
        <v>4</v>
      </c>
      <c r="B5" s="22" t="n">
        <v>726</v>
      </c>
      <c r="C5" s="23" t="s">
        <v>146</v>
      </c>
      <c r="D5" s="23" t="str">
        <f aca="false">VLOOKUP(B5,[1]Sheet1!$A$1:$C$1048576,3,0)</f>
        <v>A</v>
      </c>
      <c r="E5" s="20" t="s">
        <v>145</v>
      </c>
      <c r="F5" s="13" t="n">
        <v>24</v>
      </c>
      <c r="G5" s="13" t="n">
        <v>6</v>
      </c>
      <c r="H5" s="13" t="n">
        <v>18</v>
      </c>
      <c r="I5" s="13" t="n">
        <v>0</v>
      </c>
    </row>
    <row r="6" customFormat="false" ht="14.25" hidden="false" customHeight="false" outlineLevel="0" collapsed="false">
      <c r="A6" s="13" t="n">
        <v>3</v>
      </c>
      <c r="B6" s="22" t="n">
        <v>585</v>
      </c>
      <c r="C6" s="23" t="s">
        <v>147</v>
      </c>
      <c r="D6" s="23" t="str">
        <f aca="false">VLOOKUP(B6,[1]Sheet1!$A$1:$C$1048576,3,0)</f>
        <v>A</v>
      </c>
      <c r="E6" s="20" t="s">
        <v>145</v>
      </c>
      <c r="F6" s="13" t="n">
        <v>24</v>
      </c>
      <c r="G6" s="13" t="n">
        <v>4</v>
      </c>
      <c r="H6" s="13" t="n">
        <v>20</v>
      </c>
      <c r="I6" s="13" t="n">
        <v>20</v>
      </c>
    </row>
    <row r="7" customFormat="false" ht="14.25" hidden="false" customHeight="false" outlineLevel="0" collapsed="false">
      <c r="A7" s="13" t="n">
        <v>5</v>
      </c>
      <c r="B7" s="22" t="n">
        <v>308</v>
      </c>
      <c r="C7" s="23" t="s">
        <v>148</v>
      </c>
      <c r="D7" s="23" t="str">
        <f aca="false">VLOOKUP(B7,[2]Sheet1!$A$1:$C$1048576,3,0)</f>
        <v>A</v>
      </c>
      <c r="E7" s="20" t="s">
        <v>145</v>
      </c>
      <c r="F7" s="13" t="n">
        <v>24</v>
      </c>
      <c r="G7" s="13" t="n">
        <v>3</v>
      </c>
      <c r="H7" s="13" t="n">
        <v>12</v>
      </c>
      <c r="I7" s="13" t="n">
        <v>9</v>
      </c>
    </row>
    <row r="8" customFormat="false" ht="14.25" hidden="false" customHeight="false" outlineLevel="0" collapsed="false">
      <c r="A8" s="13" t="n">
        <v>6</v>
      </c>
      <c r="B8" s="22" t="n">
        <v>339</v>
      </c>
      <c r="C8" s="23" t="s">
        <v>149</v>
      </c>
      <c r="D8" s="23" t="str">
        <f aca="false">VLOOKUP(B8,[1]Sheet1!$A$1:$C$1048576,3,0)</f>
        <v>B</v>
      </c>
      <c r="E8" s="20" t="s">
        <v>145</v>
      </c>
      <c r="F8" s="13" t="n">
        <v>24</v>
      </c>
      <c r="G8" s="13" t="n">
        <v>1</v>
      </c>
      <c r="H8" s="13" t="n">
        <v>23</v>
      </c>
      <c r="I8" s="13" t="n">
        <v>0</v>
      </c>
    </row>
    <row r="9" s="28" customFormat="true" ht="14.25" hidden="false" customHeight="false" outlineLevel="0" collapsed="false">
      <c r="A9" s="24" t="n">
        <v>7</v>
      </c>
      <c r="B9" s="25" t="n">
        <v>391</v>
      </c>
      <c r="C9" s="26" t="s">
        <v>150</v>
      </c>
      <c r="D9" s="26" t="str">
        <f aca="false">VLOOKUP(B9,[2]Sheet1!$A$1:$C$1048576,3,0)</f>
        <v>B</v>
      </c>
      <c r="E9" s="27" t="s">
        <v>145</v>
      </c>
      <c r="F9" s="24" t="n">
        <v>24</v>
      </c>
      <c r="G9" s="24" t="n">
        <v>2</v>
      </c>
      <c r="H9" s="24" t="n">
        <v>22</v>
      </c>
      <c r="I9" s="24" t="n">
        <v>0</v>
      </c>
    </row>
    <row r="10" customFormat="false" ht="14.25" hidden="false" customHeight="false" outlineLevel="0" collapsed="false">
      <c r="A10" s="13" t="n">
        <v>8</v>
      </c>
      <c r="B10" s="22" t="n">
        <v>730</v>
      </c>
      <c r="C10" s="23" t="s">
        <v>151</v>
      </c>
      <c r="D10" s="23" t="str">
        <f aca="false">VLOOKUP(B10,[1]Sheet1!$A$1:$C$1048576,3,0)</f>
        <v>B</v>
      </c>
      <c r="E10" s="20" t="s">
        <v>145</v>
      </c>
      <c r="F10" s="13" t="n">
        <v>24</v>
      </c>
      <c r="G10" s="13" t="n">
        <v>2</v>
      </c>
      <c r="H10" s="13" t="n">
        <v>22</v>
      </c>
      <c r="I10" s="13" t="n">
        <v>0</v>
      </c>
    </row>
    <row r="11" customFormat="false" ht="14.25" hidden="false" customHeight="false" outlineLevel="0" collapsed="false">
      <c r="A11" s="13" t="n">
        <v>9</v>
      </c>
      <c r="B11" s="25" t="n">
        <v>581</v>
      </c>
      <c r="C11" s="26" t="s">
        <v>152</v>
      </c>
      <c r="D11" s="23" t="str">
        <f aca="false">VLOOKUP(B11,[1]Sheet1!$A$1:$C$1048576,3,0)</f>
        <v>B</v>
      </c>
      <c r="E11" s="20" t="s">
        <v>145</v>
      </c>
      <c r="F11" s="13" t="n">
        <v>24</v>
      </c>
      <c r="G11" s="13" t="n">
        <v>2</v>
      </c>
      <c r="H11" s="13" t="n">
        <v>22</v>
      </c>
      <c r="I11" s="13" t="n">
        <v>0</v>
      </c>
    </row>
    <row r="12" customFormat="false" ht="14.25" hidden="false" customHeight="false" outlineLevel="0" collapsed="false">
      <c r="A12" s="13" t="n">
        <v>10</v>
      </c>
      <c r="B12" s="25" t="n">
        <v>517</v>
      </c>
      <c r="C12" s="26" t="s">
        <v>153</v>
      </c>
      <c r="D12" s="23" t="str">
        <f aca="false">VLOOKUP(B12,[2]Sheet1!$A$1:$C$1048576,3,0)</f>
        <v>B</v>
      </c>
      <c r="E12" s="20" t="s">
        <v>145</v>
      </c>
      <c r="F12" s="13" t="n">
        <v>24</v>
      </c>
      <c r="G12" s="13" t="n">
        <v>24</v>
      </c>
      <c r="H12" s="13" t="n">
        <v>24</v>
      </c>
      <c r="I12" s="13" t="n">
        <v>0</v>
      </c>
    </row>
    <row r="13" customFormat="false" ht="14.25" hidden="false" customHeight="false" outlineLevel="0" collapsed="false">
      <c r="A13" s="13" t="n">
        <v>11</v>
      </c>
      <c r="B13" s="25" t="n">
        <v>349</v>
      </c>
      <c r="C13" s="26" t="s">
        <v>154</v>
      </c>
      <c r="D13" s="23" t="str">
        <f aca="false">VLOOKUP(B13,[1]Sheet1!$A$1:$C$1048576,3,0)</f>
        <v>B</v>
      </c>
      <c r="E13" s="20" t="s">
        <v>145</v>
      </c>
      <c r="F13" s="13" t="n">
        <v>24</v>
      </c>
      <c r="G13" s="13" t="n">
        <v>0</v>
      </c>
      <c r="H13" s="13" t="n">
        <v>24</v>
      </c>
      <c r="I13" s="13" t="n">
        <v>0</v>
      </c>
    </row>
    <row r="14" customFormat="false" ht="14.25" hidden="false" customHeight="false" outlineLevel="0" collapsed="false">
      <c r="A14" s="13" t="n">
        <v>12</v>
      </c>
      <c r="B14" s="25" t="n">
        <v>709</v>
      </c>
      <c r="C14" s="26" t="s">
        <v>155</v>
      </c>
      <c r="D14" s="23" t="str">
        <f aca="false">VLOOKUP(B14,[1]Sheet1!$A$1:$C$1048576,3,0)</f>
        <v>B</v>
      </c>
      <c r="E14" s="20" t="s">
        <v>145</v>
      </c>
      <c r="F14" s="13" t="n">
        <v>24</v>
      </c>
      <c r="G14" s="13" t="n">
        <v>3</v>
      </c>
      <c r="H14" s="13" t="n">
        <v>21</v>
      </c>
      <c r="I14" s="13" t="n">
        <v>0</v>
      </c>
    </row>
    <row r="15" customFormat="false" ht="14.25" hidden="false" customHeight="false" outlineLevel="0" collapsed="false">
      <c r="A15" s="13" t="n">
        <v>13</v>
      </c>
      <c r="B15" s="22" t="n">
        <v>727</v>
      </c>
      <c r="C15" s="23" t="s">
        <v>156</v>
      </c>
      <c r="D15" s="23" t="str">
        <f aca="false">VLOOKUP(B15,[1]Sheet1!$A$1:$C$1048576,3,0)</f>
        <v>C</v>
      </c>
      <c r="E15" s="20" t="s">
        <v>145</v>
      </c>
      <c r="F15" s="13" t="n">
        <v>24</v>
      </c>
      <c r="G15" s="13" t="n">
        <v>0</v>
      </c>
      <c r="H15" s="13" t="n">
        <v>24</v>
      </c>
      <c r="I15" s="13" t="n">
        <v>0</v>
      </c>
    </row>
    <row r="16" customFormat="false" ht="14.25" hidden="false" customHeight="false" outlineLevel="0" collapsed="false">
      <c r="A16" s="13" t="n">
        <v>14</v>
      </c>
      <c r="B16" s="25" t="n">
        <v>741</v>
      </c>
      <c r="C16" s="26" t="s">
        <v>157</v>
      </c>
      <c r="D16" s="23" t="str">
        <f aca="false">VLOOKUP(B16,[2]Sheet1!$A$1:$C$1048576,3,0)</f>
        <v>C</v>
      </c>
      <c r="E16" s="20" t="s">
        <v>145</v>
      </c>
      <c r="F16" s="13" t="n">
        <v>24</v>
      </c>
      <c r="G16" s="13" t="n">
        <v>0</v>
      </c>
      <c r="H16" s="13" t="n">
        <v>0</v>
      </c>
      <c r="I16" s="13" t="n">
        <v>0</v>
      </c>
      <c r="J16" s="16" t="s">
        <v>158</v>
      </c>
    </row>
    <row r="17" customFormat="false" ht="14.25" hidden="false" customHeight="false" outlineLevel="0" collapsed="false">
      <c r="A17" s="13" t="n">
        <v>15</v>
      </c>
      <c r="B17" s="14" t="n">
        <v>742</v>
      </c>
      <c r="C17" s="20" t="s">
        <v>159</v>
      </c>
      <c r="D17" s="23" t="str">
        <f aca="false">VLOOKUP(B17,[2]Sheet1!$A$1:$C$1048576,3,0)</f>
        <v>C</v>
      </c>
      <c r="E17" s="20" t="s">
        <v>145</v>
      </c>
      <c r="F17" s="13" t="n">
        <v>24</v>
      </c>
      <c r="G17" s="13" t="n">
        <v>2</v>
      </c>
      <c r="H17" s="13" t="n">
        <v>22</v>
      </c>
      <c r="I17" s="13" t="n">
        <v>0</v>
      </c>
    </row>
    <row r="18" customFormat="false" ht="14.25" hidden="false" customHeight="false" outlineLevel="0" collapsed="false">
      <c r="A18" s="13" t="n">
        <v>16</v>
      </c>
      <c r="B18" s="29" t="n">
        <v>365</v>
      </c>
      <c r="C18" s="30" t="s">
        <v>160</v>
      </c>
      <c r="D18" s="23" t="str">
        <f aca="false">VLOOKUP(B18,[1]Sheet1!$A$1:$C$1048576,3,0)</f>
        <v>A</v>
      </c>
      <c r="E18" s="30" t="s">
        <v>161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9" t="n">
        <v>343</v>
      </c>
      <c r="C19" s="30" t="s">
        <v>162</v>
      </c>
      <c r="D19" s="23" t="str">
        <f aca="false">VLOOKUP(B19,[1]Sheet1!$A$1:$C$1048576,3,0)</f>
        <v>A</v>
      </c>
      <c r="E19" s="30" t="s">
        <v>161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9" t="n">
        <v>582</v>
      </c>
      <c r="C20" s="30" t="s">
        <v>163</v>
      </c>
      <c r="D20" s="23" t="str">
        <f aca="false">VLOOKUP(B20,[1]Sheet1!$A$1:$C$1048576,3,0)</f>
        <v>A</v>
      </c>
      <c r="E20" s="30" t="s">
        <v>161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9" t="n">
        <v>337</v>
      </c>
      <c r="C21" s="30" t="s">
        <v>164</v>
      </c>
      <c r="D21" s="23" t="str">
        <f aca="false">VLOOKUP(B21,[1]Sheet1!$A$1:$C$1048576,3,0)</f>
        <v>A</v>
      </c>
      <c r="E21" s="30" t="s">
        <v>161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9" t="n">
        <v>359</v>
      </c>
      <c r="C22" s="30" t="s">
        <v>165</v>
      </c>
      <c r="D22" s="23" t="str">
        <f aca="false">VLOOKUP(B22,[1]Sheet1!$A$1:$C$1048576,3,0)</f>
        <v>B</v>
      </c>
      <c r="E22" s="30" t="s">
        <v>161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9" t="n">
        <v>357</v>
      </c>
      <c r="C23" s="30" t="s">
        <v>166</v>
      </c>
      <c r="D23" s="23" t="str">
        <f aca="false">VLOOKUP(B23,[1]Sheet1!$A$1:$C$1048576,3,0)</f>
        <v>B</v>
      </c>
      <c r="E23" s="30" t="s">
        <v>161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9" t="n">
        <v>379</v>
      </c>
      <c r="C24" s="30" t="s">
        <v>167</v>
      </c>
      <c r="D24" s="23" t="str">
        <f aca="false">VLOOKUP(B24,[1]Sheet1!$A$1:$C$1048576,3,0)</f>
        <v>B</v>
      </c>
      <c r="E24" s="30" t="s">
        <v>161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9" t="n">
        <v>570</v>
      </c>
      <c r="C25" s="30" t="s">
        <v>168</v>
      </c>
      <c r="D25" s="23" t="str">
        <f aca="false">VLOOKUP(B25,[1]Sheet1!$A$1:$C$1048576,3,0)</f>
        <v>B</v>
      </c>
      <c r="E25" s="30" t="s">
        <v>161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9" t="n">
        <v>513</v>
      </c>
      <c r="C26" s="30" t="s">
        <v>169</v>
      </c>
      <c r="D26" s="23" t="str">
        <f aca="false">VLOOKUP(B26,[1]Sheet1!$A$1:$C$1048576,3,0)</f>
        <v>B</v>
      </c>
      <c r="E26" s="30" t="s">
        <v>161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9" t="n">
        <v>577</v>
      </c>
      <c r="C27" s="30" t="s">
        <v>170</v>
      </c>
      <c r="D27" s="23" t="str">
        <f aca="false">VLOOKUP(B27,[1]Sheet1!$A$1:$C$1048576,3,0)</f>
        <v>C</v>
      </c>
      <c r="E27" s="30" t="s">
        <v>161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20" t="s">
        <v>171</v>
      </c>
      <c r="D28" s="23" t="str">
        <f aca="false">VLOOKUP(B28,[1]Sheet1!$A$1:$C$1048576,3,0)</f>
        <v>A</v>
      </c>
      <c r="E28" s="20" t="s">
        <v>172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20" t="s">
        <v>173</v>
      </c>
      <c r="D29" s="23" t="str">
        <f aca="false">VLOOKUP(B29,[1]Sheet1!$A$1:$C$1048576,3,0)</f>
        <v>A</v>
      </c>
      <c r="E29" s="20" t="s">
        <v>172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20" t="s">
        <v>174</v>
      </c>
      <c r="D30" s="23" t="str">
        <f aca="false">VLOOKUP(B30,[1]Sheet1!$A$1:$C$1048576,3,0)</f>
        <v>A</v>
      </c>
      <c r="E30" s="20" t="s">
        <v>172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20" t="s">
        <v>175</v>
      </c>
      <c r="D31" s="23" t="str">
        <f aca="false">VLOOKUP(B31,[1]Sheet1!$A$1:$C$1048576,3,0)</f>
        <v>A</v>
      </c>
      <c r="E31" s="20" t="s">
        <v>172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20" t="s">
        <v>176</v>
      </c>
      <c r="D32" s="23" t="str">
        <f aca="false">VLOOKUP(B32,[1]Sheet1!$A$1:$C$1048576,3,0)</f>
        <v>B</v>
      </c>
      <c r="E32" s="20" t="s">
        <v>172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20" t="s">
        <v>177</v>
      </c>
      <c r="D33" s="23" t="str">
        <f aca="false">VLOOKUP(B33,[1]Sheet1!$A$1:$C$1048576,3,0)</f>
        <v>B</v>
      </c>
      <c r="E33" s="20" t="s">
        <v>172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20" t="s">
        <v>178</v>
      </c>
      <c r="D34" s="23" t="str">
        <f aca="false">VLOOKUP(B34,[1]Sheet1!$A$1:$C$1048576,3,0)</f>
        <v>C</v>
      </c>
      <c r="E34" s="20" t="s">
        <v>172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20" t="s">
        <v>179</v>
      </c>
      <c r="D35" s="23" t="str">
        <f aca="false">VLOOKUP(B35,[1]Sheet1!$A$1:$C$1048576,3,0)</f>
        <v>C</v>
      </c>
      <c r="E35" s="20" t="s">
        <v>172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20" t="s">
        <v>180</v>
      </c>
      <c r="D36" s="23" t="str">
        <f aca="false">VLOOKUP(B36,[1]Sheet1!$A$1:$C$1048576,3,0)</f>
        <v>C</v>
      </c>
      <c r="E36" s="20" t="s">
        <v>172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20" t="s">
        <v>181</v>
      </c>
      <c r="D37" s="23" t="str">
        <f aca="false">VLOOKUP(B37,[1]Sheet1!$A$1:$C$1048576,3,0)</f>
        <v>C</v>
      </c>
      <c r="E37" s="20" t="s">
        <v>172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20" t="s">
        <v>182</v>
      </c>
      <c r="D38" s="23" t="str">
        <f aca="false">VLOOKUP(B38,[1]Sheet1!$A$1:$C$1048576,3,0)</f>
        <v>C</v>
      </c>
      <c r="E38" s="20" t="s">
        <v>172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20" t="s">
        <v>183</v>
      </c>
      <c r="D39" s="23" t="str">
        <f aca="false">VLOOKUP(B39,[1]Sheet1!$A$1:$C$1048576,3,0)</f>
        <v>C</v>
      </c>
      <c r="E39" s="20" t="s">
        <v>172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2" t="n">
        <v>712</v>
      </c>
      <c r="C40" s="23" t="s">
        <v>184</v>
      </c>
      <c r="D40" s="23" t="str">
        <f aca="false">VLOOKUP(B40,[1]Sheet1!$A$1:$C$1048576,3,0)</f>
        <v>A</v>
      </c>
      <c r="E40" s="23" t="s">
        <v>185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2" t="n">
        <v>355</v>
      </c>
      <c r="C41" s="23" t="s">
        <v>186</v>
      </c>
      <c r="D41" s="23" t="str">
        <f aca="false">VLOOKUP(B41,[1]Sheet1!$A$1:$C$1048576,3,0)</f>
        <v>A</v>
      </c>
      <c r="E41" s="23" t="s">
        <v>185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2" t="n">
        <v>707</v>
      </c>
      <c r="C42" s="23" t="s">
        <v>187</v>
      </c>
      <c r="D42" s="23" t="str">
        <f aca="false">VLOOKUP(B42,[1]Sheet1!$A$1:$C$1048576,3,0)</f>
        <v>A</v>
      </c>
      <c r="E42" s="23" t="s">
        <v>185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2" t="n">
        <v>724</v>
      </c>
      <c r="C43" s="23" t="s">
        <v>188</v>
      </c>
      <c r="D43" s="23" t="str">
        <f aca="false">VLOOKUP(B43,[1]Sheet1!$A$1:$C$1048576,3,0)</f>
        <v>B</v>
      </c>
      <c r="E43" s="23" t="s">
        <v>185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2" t="n">
        <v>515</v>
      </c>
      <c r="C44" s="23" t="s">
        <v>189</v>
      </c>
      <c r="D44" s="23" t="str">
        <f aca="false">VLOOKUP(B44,[1]Sheet1!$A$1:$C$1048576,3,0)</f>
        <v>B</v>
      </c>
      <c r="E44" s="23" t="s">
        <v>185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2" t="n">
        <v>545</v>
      </c>
      <c r="C45" s="23" t="s">
        <v>190</v>
      </c>
      <c r="D45" s="23" t="str">
        <f aca="false">VLOOKUP(B45,[1]Sheet1!$A$1:$C$1048576,3,0)</f>
        <v>B</v>
      </c>
      <c r="E45" s="23" t="s">
        <v>185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2" t="n">
        <v>511</v>
      </c>
      <c r="C46" s="23" t="s">
        <v>191</v>
      </c>
      <c r="D46" s="23" t="str">
        <f aca="false">VLOOKUP(B46,[1]Sheet1!$A$1:$C$1048576,3,0)</f>
        <v>B</v>
      </c>
      <c r="E46" s="23" t="s">
        <v>185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2" t="n">
        <v>578</v>
      </c>
      <c r="C47" s="23" t="s">
        <v>192</v>
      </c>
      <c r="D47" s="23" t="str">
        <f aca="false">VLOOKUP(B47,[1]Sheet1!$A$1:$C$1048576,3,0)</f>
        <v>B</v>
      </c>
      <c r="E47" s="23" t="s">
        <v>185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2" t="n">
        <v>598</v>
      </c>
      <c r="C48" s="23" t="s">
        <v>193</v>
      </c>
      <c r="D48" s="23" t="str">
        <f aca="false">VLOOKUP(B48,[1]Sheet1!$A$1:$C$1048576,3,0)</f>
        <v>B</v>
      </c>
      <c r="E48" s="23" t="s">
        <v>185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2" t="n">
        <v>373</v>
      </c>
      <c r="C49" s="23" t="s">
        <v>194</v>
      </c>
      <c r="D49" s="23" t="str">
        <f aca="false">VLOOKUP(B49,[1]Sheet1!$A$1:$C$1048576,3,0)</f>
        <v>B</v>
      </c>
      <c r="E49" s="23" t="s">
        <v>185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2" t="n">
        <v>718</v>
      </c>
      <c r="C50" s="23" t="s">
        <v>195</v>
      </c>
      <c r="D50" s="23" t="str">
        <f aca="false">VLOOKUP(B50,[1]Sheet1!$A$1:$C$1048576,3,0)</f>
        <v>C</v>
      </c>
      <c r="E50" s="23" t="s">
        <v>185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2" t="n">
        <v>723</v>
      </c>
      <c r="C51" s="23" t="s">
        <v>196</v>
      </c>
      <c r="D51" s="23" t="str">
        <f aca="false">VLOOKUP(B51,[1]Sheet1!$A$1:$C$1048576,3,0)</f>
        <v>C</v>
      </c>
      <c r="E51" s="23" t="s">
        <v>185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30" t="s">
        <v>197</v>
      </c>
      <c r="D52" s="23" t="str">
        <f aca="false">VLOOKUP(B52,[1]Sheet1!$A$1:$C$1048576,3,0)</f>
        <v>A</v>
      </c>
      <c r="E52" s="30" t="s">
        <v>198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3" t="s">
        <v>199</v>
      </c>
      <c r="D53" s="23" t="str">
        <f aca="false">VLOOKUP(B53,[1]Sheet1!$A$1:$C$1048576,3,0)</f>
        <v>B</v>
      </c>
      <c r="E53" s="23" t="s">
        <v>198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30" t="s">
        <v>200</v>
      </c>
      <c r="D54" s="23" t="str">
        <f aca="false">VLOOKUP(B54,[1]Sheet1!$A$1:$C$1048576,3,0)</f>
        <v>B</v>
      </c>
      <c r="E54" s="30" t="s">
        <v>198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30" t="s">
        <v>201</v>
      </c>
      <c r="D55" s="23" t="str">
        <f aca="false">VLOOKUP(B55,[1]Sheet1!$A$1:$C$1048576,3,0)</f>
        <v>B</v>
      </c>
      <c r="E55" s="30" t="s">
        <v>198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3" t="s">
        <v>202</v>
      </c>
      <c r="D56" s="23" t="str">
        <f aca="false">VLOOKUP(B56,[1]Sheet1!$A$1:$C$1048576,3,0)</f>
        <v>A</v>
      </c>
      <c r="E56" s="23" t="s">
        <v>203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3" t="s">
        <v>204</v>
      </c>
      <c r="D57" s="23" t="str">
        <f aca="false">VLOOKUP(B57,[1]Sheet1!$A$1:$C$1048576,3,0)</f>
        <v>B</v>
      </c>
      <c r="E57" s="23" t="s">
        <v>203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3" t="s">
        <v>205</v>
      </c>
      <c r="D58" s="23" t="str">
        <f aca="false">VLOOKUP(B58,[1]Sheet1!$A$1:$C$1048576,3,0)</f>
        <v>B</v>
      </c>
      <c r="E58" s="23" t="s">
        <v>203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3" t="s">
        <v>206</v>
      </c>
      <c r="D59" s="23" t="str">
        <f aca="false">VLOOKUP(B59,[1]Sheet1!$A$1:$C$1048576,3,0)</f>
        <v>B</v>
      </c>
      <c r="E59" s="23" t="s">
        <v>203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3" t="s">
        <v>207</v>
      </c>
      <c r="D60" s="23" t="str">
        <f aca="false">VLOOKUP(B60,[1]Sheet1!$A$1:$C$1048576,3,0)</f>
        <v>C</v>
      </c>
      <c r="E60" s="23" t="s">
        <v>203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3" t="s">
        <v>208</v>
      </c>
      <c r="D61" s="23" t="str">
        <f aca="false">VLOOKUP(B61,[1]Sheet1!$A$1:$C$1048576,3,0)</f>
        <v>C</v>
      </c>
      <c r="E61" s="23" t="s">
        <v>203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3" t="s">
        <v>209</v>
      </c>
      <c r="D62" s="23" t="str">
        <f aca="false">VLOOKUP(B62,[1]Sheet1!$A$1:$C$1048576,3,0)</f>
        <v>C</v>
      </c>
      <c r="E62" s="23" t="s">
        <v>203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31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Lenovo</cp:lastModifiedBy>
  <dcterms:modified xsi:type="dcterms:W3CDTF">2016-07-14T03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