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挑战一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O39" s="23" t="s">
        <v>53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4</v>
      </c>
      <c r="D40" s="14" t="s">
        <v>55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6</v>
      </c>
      <c r="D41" s="14" t="s">
        <v>55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7</v>
      </c>
      <c r="D42" s="14" t="s">
        <v>55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8</v>
      </c>
      <c r="D43" s="14" t="s">
        <v>55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9</v>
      </c>
      <c r="D44" s="14" t="s">
        <v>55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60</v>
      </c>
      <c r="D45" s="14" t="s">
        <v>55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1</v>
      </c>
      <c r="D46" s="21" t="s">
        <v>55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2</v>
      </c>
      <c r="D47" s="14" t="s">
        <v>55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3</v>
      </c>
      <c r="D48" s="14" t="s">
        <v>55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4</v>
      </c>
      <c r="D49" s="14" t="s">
        <v>55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5</v>
      </c>
      <c r="D50" s="14" t="s">
        <v>55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6</v>
      </c>
      <c r="D51" s="14" t="s">
        <v>55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7</v>
      </c>
      <c r="D52" s="14" t="s">
        <v>68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9</v>
      </c>
      <c r="D53" s="14" t="s">
        <v>68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70</v>
      </c>
      <c r="D54" s="14" t="s">
        <v>68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1</v>
      </c>
      <c r="D55" s="14" t="s">
        <v>68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2</v>
      </c>
      <c r="D56" s="14" t="s">
        <v>68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3</v>
      </c>
      <c r="D57" s="14" t="s">
        <v>68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4</v>
      </c>
      <c r="D58" s="14" t="s">
        <v>68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5</v>
      </c>
      <c r="D59" s="14" t="s">
        <v>68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6</v>
      </c>
      <c r="D60" s="14" t="s">
        <v>68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7</v>
      </c>
      <c r="D61" s="14" t="s">
        <v>68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8</v>
      </c>
      <c r="D62" s="14" t="s">
        <v>68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9</v>
      </c>
      <c r="D63" s="14" t="s">
        <v>68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80</v>
      </c>
      <c r="D64" s="14" t="s">
        <v>68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1</v>
      </c>
      <c r="D65" s="14" t="s">
        <v>68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2</v>
      </c>
      <c r="D66" s="14" t="s">
        <v>83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4</v>
      </c>
      <c r="D67" s="14" t="s">
        <v>83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5</v>
      </c>
      <c r="D68" s="14" t="s">
        <v>83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6</v>
      </c>
      <c r="D69" s="14" t="s">
        <v>83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7</v>
      </c>
      <c r="D70" s="14" t="s">
        <v>83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8</v>
      </c>
      <c r="D71" s="14" t="s">
        <v>83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9</v>
      </c>
      <c r="D72" s="14" t="s">
        <v>83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90</v>
      </c>
      <c r="D73" s="14" t="s">
        <v>83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24" t="n">
        <v>72</v>
      </c>
      <c r="B74" s="25" t="n">
        <v>54</v>
      </c>
      <c r="C74" s="26" t="s">
        <v>91</v>
      </c>
      <c r="D74" s="26" t="s">
        <v>83</v>
      </c>
      <c r="E74" s="27" t="n">
        <v>173786.09</v>
      </c>
      <c r="F74" s="27" t="n">
        <v>56444.9</v>
      </c>
      <c r="G74" s="27" t="n">
        <v>175472.29</v>
      </c>
      <c r="H74" s="27" t="n">
        <v>54845.1</v>
      </c>
      <c r="I74" s="27" t="n">
        <v>196000</v>
      </c>
      <c r="J74" s="27" t="n">
        <v>201194</v>
      </c>
      <c r="K74" s="27" t="n">
        <f aca="false">J74*N74</f>
        <v>64502.7964</v>
      </c>
      <c r="L74" s="27" t="n">
        <v>205604</v>
      </c>
      <c r="M74" s="27" t="n">
        <f aca="false">L74*N74</f>
        <v>65916.6424</v>
      </c>
      <c r="N74" s="28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2</v>
      </c>
      <c r="D75" s="14" t="s">
        <v>83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3</v>
      </c>
      <c r="D76" s="14" t="s">
        <v>83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29" customFormat="true" ht="14" hidden="false" customHeight="true" outlineLevel="0" collapsed="false">
      <c r="A77" s="5" t="n">
        <v>75</v>
      </c>
      <c r="B77" s="13" t="n">
        <v>572</v>
      </c>
      <c r="C77" s="14" t="s">
        <v>94</v>
      </c>
      <c r="D77" s="14" t="s">
        <v>83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29" customFormat="true" ht="14" hidden="false" customHeight="true" outlineLevel="0" collapsed="false">
      <c r="A78" s="5" t="n">
        <v>76</v>
      </c>
      <c r="B78" s="13" t="n">
        <v>307</v>
      </c>
      <c r="C78" s="14" t="s">
        <v>95</v>
      </c>
      <c r="D78" s="14" t="s">
        <v>96</v>
      </c>
      <c r="E78" s="30" t="n">
        <v>1643286.93</v>
      </c>
      <c r="F78" s="30" t="n">
        <v>518119.35</v>
      </c>
      <c r="G78" s="31" t="n">
        <v>1552135.3</v>
      </c>
      <c r="H78" s="31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2"/>
      <c r="B79" s="32"/>
      <c r="C79" s="32"/>
      <c r="D79" s="32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3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3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