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ID$3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color rgb="FFFF0000"/>
        <rFont val="Noto Sans"/>
        <family val="2"/>
      </rPr>
      <t xml:space="preserve">挑战</t>
    </r>
    <r>
      <rPr>
        <b val="true"/>
        <sz val="9"/>
        <color rgb="FFFF0000"/>
        <rFont val="宋体"/>
        <family val="0"/>
        <charset val="134"/>
      </rPr>
      <t xml:space="preserve">1</t>
    </r>
  </si>
  <si>
    <r>
      <rPr>
        <b val="true"/>
        <sz val="9"/>
        <color rgb="FFFF0000"/>
        <rFont val="Noto Sans"/>
        <family val="2"/>
      </rPr>
      <t xml:space="preserve">毛利额挑战</t>
    </r>
    <r>
      <rPr>
        <b val="true"/>
        <sz val="9"/>
        <color rgb="FFFF0000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双流锦华店</t>
  </si>
  <si>
    <t xml:space="preserve">高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2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1" t="s">
        <v>8</v>
      </c>
      <c r="K2" s="11" t="s">
        <v>9</v>
      </c>
      <c r="L2" s="10" t="s">
        <v>10</v>
      </c>
      <c r="M2" s="10" t="s">
        <v>11</v>
      </c>
      <c r="N2" s="10" t="s">
        <v>12</v>
      </c>
    </row>
    <row r="3" s="19" customFormat="true" ht="14" hidden="false" customHeight="true" outlineLevel="0" collapsed="false">
      <c r="A3" s="13" t="n">
        <v>34</v>
      </c>
      <c r="B3" s="14" t="n">
        <v>573</v>
      </c>
      <c r="C3" s="15" t="s">
        <v>13</v>
      </c>
      <c r="D3" s="15" t="s">
        <v>14</v>
      </c>
      <c r="E3" s="16" t="n">
        <v>100093.53</v>
      </c>
      <c r="F3" s="16" t="n">
        <v>28353.26</v>
      </c>
      <c r="G3" s="16" t="n">
        <v>65901.96</v>
      </c>
      <c r="H3" s="16" t="n">
        <v>20179.89</v>
      </c>
      <c r="I3" s="16" t="n">
        <v>90000</v>
      </c>
      <c r="J3" s="17" t="n">
        <v>92385</v>
      </c>
      <c r="K3" s="17" t="n">
        <f aca="false">J3*N3</f>
        <v>27964.9395</v>
      </c>
      <c r="L3" s="16" t="n">
        <f aca="false">J3*1.022</f>
        <v>94417.47</v>
      </c>
      <c r="M3" s="16" t="n">
        <f aca="false">L3*N3</f>
        <v>28580.168169</v>
      </c>
      <c r="N3" s="18" t="n">
        <v>0.3027</v>
      </c>
      <c r="IB3" s="1"/>
      <c r="IC3" s="1"/>
      <c r="ID3" s="1"/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4T02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