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Z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大源北街店</t>
  </si>
  <si>
    <t xml:space="preserve">高新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1"/>
      <c r="L1" s="1"/>
      <c r="M1" s="1"/>
      <c r="N1" s="1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6" customFormat="true" ht="14.25" hidden="false" customHeight="false" outlineLevel="0" collapsed="false">
      <c r="A3" s="11" t="n">
        <v>33</v>
      </c>
      <c r="B3" s="12" t="n">
        <v>737</v>
      </c>
      <c r="C3" s="13" t="s">
        <v>11</v>
      </c>
      <c r="D3" s="13" t="s">
        <v>12</v>
      </c>
      <c r="E3" s="14" t="n">
        <v>92000</v>
      </c>
      <c r="F3" s="14" t="n">
        <v>94438</v>
      </c>
      <c r="G3" s="14" t="n">
        <f aca="false">F3*J3</f>
        <v>30682.9062</v>
      </c>
      <c r="H3" s="14"/>
      <c r="I3" s="14"/>
      <c r="J3" s="15" t="n">
        <v>0.3249</v>
      </c>
      <c r="HX3" s="1"/>
      <c r="HY3" s="1"/>
      <c r="HZ3" s="1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