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1</v>
      </c>
      <c r="D66" s="14" t="s">
        <v>82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3</v>
      </c>
      <c r="D67" s="14" t="s">
        <v>82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4</v>
      </c>
      <c r="D68" s="14" t="s">
        <v>82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28" customFormat="true" ht="14" hidden="false" customHeight="true" outlineLevel="0" collapsed="false">
      <c r="A69" s="23" t="n">
        <v>67</v>
      </c>
      <c r="B69" s="24" t="n">
        <v>738</v>
      </c>
      <c r="C69" s="25" t="s">
        <v>85</v>
      </c>
      <c r="D69" s="25" t="s">
        <v>82</v>
      </c>
      <c r="E69" s="26" t="n">
        <v>74571.23</v>
      </c>
      <c r="F69" s="26" t="n">
        <v>23511.42</v>
      </c>
      <c r="G69" s="26" t="n">
        <v>73603.91</v>
      </c>
      <c r="H69" s="26" t="n">
        <v>20984.38</v>
      </c>
      <c r="I69" s="26" t="n">
        <v>85000</v>
      </c>
      <c r="J69" s="26" t="n">
        <v>87252.5</v>
      </c>
      <c r="K69" s="26" t="n">
        <f aca="false">J69*N69</f>
        <v>26978.473</v>
      </c>
      <c r="L69" s="26" t="n">
        <v>89165</v>
      </c>
      <c r="M69" s="26" t="n">
        <f aca="false">L69*N69</f>
        <v>27569.818</v>
      </c>
      <c r="N69" s="27" t="n">
        <v>0.3092</v>
      </c>
      <c r="O69" s="28" t="n">
        <v>1</v>
      </c>
      <c r="IB69" s="29"/>
      <c r="IC69" s="29"/>
      <c r="ID69" s="29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6</v>
      </c>
      <c r="D70" s="14" t="s">
        <v>82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7</v>
      </c>
      <c r="D71" s="14" t="s">
        <v>82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8</v>
      </c>
      <c r="D72" s="14" t="s">
        <v>82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89</v>
      </c>
      <c r="D73" s="14" t="s">
        <v>82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30" t="n">
        <v>72</v>
      </c>
      <c r="B74" s="31" t="n">
        <v>54</v>
      </c>
      <c r="C74" s="32" t="s">
        <v>90</v>
      </c>
      <c r="D74" s="32" t="s">
        <v>82</v>
      </c>
      <c r="E74" s="33" t="n">
        <v>173786.09</v>
      </c>
      <c r="F74" s="33" t="n">
        <v>56444.9</v>
      </c>
      <c r="G74" s="33" t="n">
        <v>175472.29</v>
      </c>
      <c r="H74" s="33" t="n">
        <v>54845.1</v>
      </c>
      <c r="I74" s="33" t="n">
        <v>196000</v>
      </c>
      <c r="J74" s="33" t="n">
        <v>201194</v>
      </c>
      <c r="K74" s="33" t="n">
        <f aca="false">J74*N74</f>
        <v>64502.7964</v>
      </c>
      <c r="L74" s="33" t="n">
        <v>205604</v>
      </c>
      <c r="M74" s="33" t="n">
        <f aca="false">L74*N74</f>
        <v>65916.6424</v>
      </c>
      <c r="N74" s="34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1</v>
      </c>
      <c r="D75" s="14" t="s">
        <v>82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2</v>
      </c>
      <c r="D76" s="14" t="s">
        <v>82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35" customFormat="true" ht="14" hidden="false" customHeight="true" outlineLevel="0" collapsed="false">
      <c r="A77" s="5" t="n">
        <v>75</v>
      </c>
      <c r="B77" s="13" t="n">
        <v>572</v>
      </c>
      <c r="C77" s="14" t="s">
        <v>93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5" customFormat="true" ht="14" hidden="false" customHeight="true" outlineLevel="0" collapsed="false">
      <c r="A78" s="5" t="n">
        <v>76</v>
      </c>
      <c r="B78" s="13" t="n">
        <v>307</v>
      </c>
      <c r="C78" s="14" t="s">
        <v>94</v>
      </c>
      <c r="D78" s="14" t="s">
        <v>95</v>
      </c>
      <c r="E78" s="36" t="n">
        <v>1643286.93</v>
      </c>
      <c r="F78" s="36" t="n">
        <v>518119.35</v>
      </c>
      <c r="G78" s="37" t="n">
        <v>1552135.3</v>
      </c>
      <c r="H78" s="37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8"/>
      <c r="B79" s="38"/>
      <c r="C79" s="38"/>
      <c r="D79" s="38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9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2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