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I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门店挑战任务</t>
  </si>
  <si>
    <t xml:space="preserve">邛崃中心店</t>
  </si>
  <si>
    <t xml:space="preserve">大邑邛崃片</t>
  </si>
  <si>
    <r>
      <rPr>
        <sz val="12"/>
        <color rgb="FF333399"/>
        <rFont val="宋体"/>
        <family val="0"/>
        <charset val="134"/>
      </rPr>
      <t xml:space="preserve">1</t>
    </r>
    <r>
      <rPr>
        <sz val="12"/>
        <color rgb="FF333399"/>
        <rFont val="Noto Sans"/>
        <family val="2"/>
      </rPr>
      <t xml:space="preserve">档</t>
    </r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档</t>
    </r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333399"/>
      <name val="宋体"/>
      <family val="0"/>
      <charset val="134"/>
    </font>
    <font>
      <sz val="12"/>
      <color rgb="FF33339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6.99"/>
    <col collapsed="false" customWidth="true" hidden="false" outlineLevel="0" max="5" min="5" style="1" width="8.36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10" min="9" style="2" width="8.24"/>
    <col collapsed="false" customWidth="true" hidden="false" outlineLevel="0" max="11" min="11" style="2" width="8.62"/>
    <col collapsed="false" customWidth="true" hidden="false" outlineLevel="0" max="12" min="12" style="2" width="8.24"/>
    <col collapsed="false" customWidth="true" hidden="false" outlineLevel="0" max="13" min="13" style="2" width="7.62"/>
    <col collapsed="false" customWidth="true" hidden="false" outlineLevel="0" max="14" min="14" style="3" width="7.24"/>
    <col collapsed="false" customWidth="true" hidden="false" outlineLevel="0" max="15" min="15" style="4" width="19.37"/>
  </cols>
  <sheetData>
    <row r="1" customFormat="false" ht="18.75" hidden="false" customHeight="fals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</row>
    <row r="2" s="12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1" t="s">
        <v>13</v>
      </c>
    </row>
    <row r="3" s="20" customFormat="true" ht="14.1" hidden="false" customHeight="true" outlineLevel="0" collapsed="false">
      <c r="A3" s="13" t="n">
        <v>1</v>
      </c>
      <c r="B3" s="14" t="n">
        <v>341</v>
      </c>
      <c r="C3" s="15" t="s">
        <v>14</v>
      </c>
      <c r="D3" s="15" t="s">
        <v>15</v>
      </c>
      <c r="E3" s="16" t="n">
        <v>404829.98</v>
      </c>
      <c r="F3" s="16" t="n">
        <v>132141.4</v>
      </c>
      <c r="G3" s="16" t="n">
        <v>412304.69</v>
      </c>
      <c r="H3" s="16" t="n">
        <v>127676.96</v>
      </c>
      <c r="I3" s="17" t="n">
        <v>433000</v>
      </c>
      <c r="J3" s="17" t="n">
        <v>444474.5</v>
      </c>
      <c r="K3" s="17" t="n">
        <f aca="false">J3*N3</f>
        <v>142098.49765</v>
      </c>
      <c r="L3" s="17" t="n">
        <v>454217</v>
      </c>
      <c r="M3" s="17" t="n">
        <f aca="false">L3*N3</f>
        <v>145213.1749</v>
      </c>
      <c r="N3" s="18" t="n">
        <v>0.3197</v>
      </c>
      <c r="O3" s="19" t="s">
        <v>16</v>
      </c>
      <c r="IC3" s="0"/>
      <c r="ID3" s="0"/>
      <c r="IE3" s="0"/>
    </row>
    <row r="4" s="20" customFormat="true" ht="14.1" hidden="false" customHeight="true" outlineLevel="0" collapsed="false">
      <c r="A4" s="13" t="n">
        <v>2</v>
      </c>
      <c r="B4" s="14" t="n">
        <v>719</v>
      </c>
      <c r="C4" s="15" t="s">
        <v>17</v>
      </c>
      <c r="D4" s="15" t="s">
        <v>15</v>
      </c>
      <c r="E4" s="16" t="n">
        <v>157767.93</v>
      </c>
      <c r="F4" s="16" t="n">
        <v>56660.36</v>
      </c>
      <c r="G4" s="16" t="n">
        <v>168035.76</v>
      </c>
      <c r="H4" s="16" t="n">
        <v>54416.38</v>
      </c>
      <c r="I4" s="16" t="n">
        <v>170000</v>
      </c>
      <c r="J4" s="16" t="n">
        <v>174505</v>
      </c>
      <c r="K4" s="16" t="n">
        <f aca="false">J4*N4</f>
        <v>58249.769</v>
      </c>
      <c r="L4" s="16" t="n">
        <v>178330</v>
      </c>
      <c r="M4" s="16" t="n">
        <f aca="false">L4*N4</f>
        <v>59526.554</v>
      </c>
      <c r="N4" s="21" t="n">
        <v>0.3338</v>
      </c>
      <c r="O4" s="19" t="s">
        <v>16</v>
      </c>
      <c r="IC4" s="0"/>
      <c r="ID4" s="0"/>
      <c r="IE4" s="0"/>
    </row>
    <row r="5" s="20" customFormat="true" ht="14.1" hidden="false" customHeight="true" outlineLevel="0" collapsed="false">
      <c r="A5" s="13" t="n">
        <v>3</v>
      </c>
      <c r="B5" s="14" t="n">
        <v>717</v>
      </c>
      <c r="C5" s="15" t="s">
        <v>18</v>
      </c>
      <c r="D5" s="15" t="s">
        <v>15</v>
      </c>
      <c r="E5" s="16" t="n">
        <v>108254.99</v>
      </c>
      <c r="F5" s="16" t="n">
        <v>36378.37</v>
      </c>
      <c r="G5" s="16" t="n">
        <v>104968.78</v>
      </c>
      <c r="H5" s="16" t="n">
        <v>31056.44</v>
      </c>
      <c r="I5" s="16" t="n">
        <v>120000</v>
      </c>
      <c r="J5" s="16" t="n">
        <v>123180</v>
      </c>
      <c r="K5" s="16" t="n">
        <f aca="false">J5*N5</f>
        <v>39097.332</v>
      </c>
      <c r="L5" s="16" t="n">
        <v>125880</v>
      </c>
      <c r="M5" s="16" t="n">
        <f aca="false">L5*N5</f>
        <v>39954.312</v>
      </c>
      <c r="N5" s="21" t="n">
        <v>0.3174</v>
      </c>
      <c r="O5" s="19" t="s">
        <v>16</v>
      </c>
      <c r="IC5" s="0"/>
      <c r="ID5" s="0"/>
      <c r="IE5" s="0"/>
    </row>
    <row r="6" s="20" customFormat="true" ht="14.1" hidden="false" customHeight="true" outlineLevel="0" collapsed="false">
      <c r="A6" s="13" t="n">
        <v>4</v>
      </c>
      <c r="B6" s="14" t="n">
        <v>594</v>
      </c>
      <c r="C6" s="15" t="s">
        <v>19</v>
      </c>
      <c r="D6" s="15" t="s">
        <v>15</v>
      </c>
      <c r="E6" s="16" t="n">
        <v>105735.39</v>
      </c>
      <c r="F6" s="16" t="n">
        <v>31769.69</v>
      </c>
      <c r="G6" s="16" t="n">
        <v>110115.03</v>
      </c>
      <c r="H6" s="16" t="n">
        <v>32167.67</v>
      </c>
      <c r="I6" s="16" t="n">
        <v>111000</v>
      </c>
      <c r="J6" s="16" t="n">
        <v>113941.5</v>
      </c>
      <c r="K6" s="16" t="n">
        <f aca="false">J6*N6</f>
        <v>34797.7341</v>
      </c>
      <c r="L6" s="16" t="n">
        <v>116439</v>
      </c>
      <c r="M6" s="16" t="n">
        <f aca="false">L6*N6</f>
        <v>35560.4706</v>
      </c>
      <c r="N6" s="21" t="n">
        <v>0.3054</v>
      </c>
      <c r="O6" s="19" t="s">
        <v>16</v>
      </c>
      <c r="IC6" s="0"/>
      <c r="ID6" s="0"/>
      <c r="IE6" s="0"/>
    </row>
    <row r="7" s="20" customFormat="true" ht="14.1" hidden="false" customHeight="true" outlineLevel="0" collapsed="false">
      <c r="A7" s="13" t="n">
        <v>5</v>
      </c>
      <c r="B7" s="14" t="n">
        <v>591</v>
      </c>
      <c r="C7" s="15" t="s">
        <v>20</v>
      </c>
      <c r="D7" s="15" t="s">
        <v>15</v>
      </c>
      <c r="E7" s="16" t="n">
        <v>111195.13</v>
      </c>
      <c r="F7" s="16" t="n">
        <v>38765.63</v>
      </c>
      <c r="G7" s="16" t="n">
        <v>81104.61</v>
      </c>
      <c r="H7" s="16" t="n">
        <v>23712.37</v>
      </c>
      <c r="I7" s="16" t="n">
        <v>110000</v>
      </c>
      <c r="J7" s="16" t="n">
        <v>112915</v>
      </c>
      <c r="K7" s="16" t="n">
        <f aca="false">J7*N7</f>
        <v>37758.776</v>
      </c>
      <c r="L7" s="16" t="n">
        <v>115390</v>
      </c>
      <c r="M7" s="16" t="n">
        <f aca="false">L7*N7</f>
        <v>38586.416</v>
      </c>
      <c r="N7" s="21" t="n">
        <v>0.3344</v>
      </c>
      <c r="O7" s="22" t="s">
        <v>21</v>
      </c>
      <c r="IC7" s="0"/>
      <c r="ID7" s="0"/>
      <c r="IE7" s="0"/>
    </row>
    <row r="8" s="20" customFormat="true" ht="14.1" hidden="false" customHeight="true" outlineLevel="0" collapsed="false">
      <c r="A8" s="13" t="n">
        <v>6</v>
      </c>
      <c r="B8" s="14" t="n">
        <v>720</v>
      </c>
      <c r="C8" s="15" t="s">
        <v>22</v>
      </c>
      <c r="D8" s="15" t="s">
        <v>15</v>
      </c>
      <c r="E8" s="16" t="n">
        <v>82339.5</v>
      </c>
      <c r="F8" s="16" t="n">
        <v>28543.95</v>
      </c>
      <c r="G8" s="16" t="n">
        <v>74015.64</v>
      </c>
      <c r="H8" s="16" t="n">
        <v>20188.08</v>
      </c>
      <c r="I8" s="16" t="n">
        <v>85000</v>
      </c>
      <c r="J8" s="16" t="n">
        <v>87252.5</v>
      </c>
      <c r="K8" s="16" t="n">
        <f aca="false">J8*N8</f>
        <v>26786.5175</v>
      </c>
      <c r="L8" s="16" t="n">
        <v>89165</v>
      </c>
      <c r="M8" s="16" t="n">
        <f aca="false">L8*N8</f>
        <v>27373.655</v>
      </c>
      <c r="N8" s="21" t="n">
        <v>0.307</v>
      </c>
      <c r="O8" s="19" t="s">
        <v>16</v>
      </c>
      <c r="IC8" s="0"/>
      <c r="ID8" s="0"/>
      <c r="IE8" s="0"/>
    </row>
    <row r="9" s="20" customFormat="true" ht="14.1" hidden="false" customHeight="true" outlineLevel="0" collapsed="false">
      <c r="A9" s="13" t="n">
        <v>7</v>
      </c>
      <c r="B9" s="14" t="n">
        <v>539</v>
      </c>
      <c r="C9" s="15" t="s">
        <v>23</v>
      </c>
      <c r="D9" s="15" t="s">
        <v>15</v>
      </c>
      <c r="E9" s="16" t="n">
        <v>78877.31</v>
      </c>
      <c r="F9" s="16" t="n">
        <v>25042.05</v>
      </c>
      <c r="G9" s="16" t="n">
        <v>66191.88</v>
      </c>
      <c r="H9" s="16" t="n">
        <v>15878.84</v>
      </c>
      <c r="I9" s="16" t="n">
        <v>76000</v>
      </c>
      <c r="J9" s="16" t="n">
        <v>78014</v>
      </c>
      <c r="K9" s="16" t="n">
        <f aca="false">J9*N9</f>
        <v>24051.7162</v>
      </c>
      <c r="L9" s="16" t="n">
        <v>79724</v>
      </c>
      <c r="M9" s="16" t="n">
        <f aca="false">L9*N9</f>
        <v>24578.9092</v>
      </c>
      <c r="N9" s="21" t="n">
        <v>0.3083</v>
      </c>
      <c r="O9" s="19" t="s">
        <v>16</v>
      </c>
      <c r="IC9" s="0"/>
      <c r="ID9" s="0"/>
      <c r="IE9" s="0"/>
    </row>
    <row r="10" s="20" customFormat="true" ht="14.1" hidden="false" customHeight="true" outlineLevel="0" collapsed="false">
      <c r="A10" s="13" t="n">
        <v>8</v>
      </c>
      <c r="B10" s="14" t="n">
        <v>716</v>
      </c>
      <c r="C10" s="15" t="s">
        <v>24</v>
      </c>
      <c r="D10" s="15" t="s">
        <v>15</v>
      </c>
      <c r="E10" s="16" t="n">
        <v>77067.42</v>
      </c>
      <c r="F10" s="16" t="n">
        <v>26796.33</v>
      </c>
      <c r="G10" s="16" t="n">
        <v>76316.02</v>
      </c>
      <c r="H10" s="16" t="n">
        <v>22194.16</v>
      </c>
      <c r="I10" s="16" t="n">
        <v>88000</v>
      </c>
      <c r="J10" s="16" t="n">
        <v>90332</v>
      </c>
      <c r="K10" s="16" t="n">
        <f aca="false">J10*N10</f>
        <v>29475.3316</v>
      </c>
      <c r="L10" s="16" t="n">
        <v>92312</v>
      </c>
      <c r="M10" s="16" t="n">
        <f aca="false">L10*N10</f>
        <v>30121.4056</v>
      </c>
      <c r="N10" s="21" t="n">
        <v>0.3263</v>
      </c>
      <c r="O10" s="19" t="s">
        <v>16</v>
      </c>
      <c r="IC10" s="0"/>
      <c r="ID10" s="0"/>
      <c r="IE10" s="0"/>
    </row>
    <row r="11" s="20" customFormat="true" ht="14.1" hidden="false" customHeight="true" outlineLevel="0" collapsed="false">
      <c r="A11" s="13" t="n">
        <v>9</v>
      </c>
      <c r="B11" s="14" t="n">
        <v>549</v>
      </c>
      <c r="C11" s="15" t="s">
        <v>25</v>
      </c>
      <c r="D11" s="15" t="s">
        <v>15</v>
      </c>
      <c r="E11" s="16" t="n">
        <v>65993.17</v>
      </c>
      <c r="F11" s="16" t="n">
        <v>20725.42</v>
      </c>
      <c r="G11" s="16" t="n">
        <v>63114.09</v>
      </c>
      <c r="H11" s="16" t="n">
        <v>13183.81</v>
      </c>
      <c r="I11" s="16" t="n">
        <v>73000</v>
      </c>
      <c r="J11" s="16" t="n">
        <v>74934.5</v>
      </c>
      <c r="K11" s="16" t="n">
        <f aca="false">J11*N11</f>
        <v>22750.1142</v>
      </c>
      <c r="L11" s="16" t="n">
        <v>76577</v>
      </c>
      <c r="M11" s="16" t="n">
        <f aca="false">L11*N11</f>
        <v>23248.7772</v>
      </c>
      <c r="N11" s="21" t="n">
        <v>0.3036</v>
      </c>
      <c r="O11" s="19" t="s">
        <v>16</v>
      </c>
      <c r="IC11" s="0"/>
      <c r="ID11" s="0"/>
      <c r="IE11" s="0"/>
    </row>
    <row r="12" s="20" customFormat="true" ht="14.1" hidden="false" customHeight="true" outlineLevel="0" collapsed="false">
      <c r="A12" s="13" t="n">
        <v>10</v>
      </c>
      <c r="B12" s="14" t="n">
        <v>721</v>
      </c>
      <c r="C12" s="15" t="s">
        <v>26</v>
      </c>
      <c r="D12" s="15" t="s">
        <v>15</v>
      </c>
      <c r="E12" s="16" t="n">
        <v>87566.86</v>
      </c>
      <c r="F12" s="16" t="n">
        <v>30769.77</v>
      </c>
      <c r="G12" s="16" t="n">
        <v>70765.96</v>
      </c>
      <c r="H12" s="16" t="n">
        <v>19684.99</v>
      </c>
      <c r="I12" s="16" t="n">
        <v>85000</v>
      </c>
      <c r="J12" s="16" t="n">
        <v>87252.5</v>
      </c>
      <c r="K12" s="16" t="n">
        <f aca="false">J12*N12</f>
        <v>28566.4685</v>
      </c>
      <c r="L12" s="16" t="n">
        <v>89165</v>
      </c>
      <c r="M12" s="16" t="n">
        <f aca="false">L12*N12</f>
        <v>29192.621</v>
      </c>
      <c r="N12" s="21" t="n">
        <v>0.3274</v>
      </c>
      <c r="O12" s="19" t="s">
        <v>16</v>
      </c>
      <c r="IC12" s="0"/>
      <c r="ID12" s="0"/>
      <c r="IE12" s="0"/>
    </row>
    <row r="13" s="20" customFormat="true" ht="14.1" hidden="false" customHeight="true" outlineLevel="0" collapsed="false">
      <c r="A13" s="13" t="n">
        <v>11</v>
      </c>
      <c r="B13" s="14" t="n">
        <v>732</v>
      </c>
      <c r="C13" s="15" t="s">
        <v>27</v>
      </c>
      <c r="D13" s="15" t="s">
        <v>15</v>
      </c>
      <c r="E13" s="16" t="n">
        <v>58372.28</v>
      </c>
      <c r="F13" s="16" t="n">
        <v>18982.05</v>
      </c>
      <c r="G13" s="16" t="n">
        <v>50970.69</v>
      </c>
      <c r="H13" s="16" t="n">
        <v>14855.4</v>
      </c>
      <c r="I13" s="16" t="n">
        <v>62000</v>
      </c>
      <c r="J13" s="16" t="n">
        <v>63643</v>
      </c>
      <c r="K13" s="16" t="n">
        <f aca="false">J13*N13</f>
        <v>19920.259</v>
      </c>
      <c r="L13" s="16" t="n">
        <v>65038</v>
      </c>
      <c r="M13" s="16" t="n">
        <f aca="false">L13*N13</f>
        <v>20356.894</v>
      </c>
      <c r="N13" s="21" t="n">
        <v>0.313</v>
      </c>
      <c r="O13" s="19" t="s">
        <v>16</v>
      </c>
      <c r="IC13" s="0"/>
      <c r="ID13" s="0"/>
      <c r="IE13" s="0"/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yy</cp:lastModifiedBy>
  <dcterms:modified xsi:type="dcterms:W3CDTF">2016-07-14T01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