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1</v>
      </c>
      <c r="D66" s="14" t="s">
        <v>82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3</v>
      </c>
      <c r="D67" s="14" t="s">
        <v>82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4</v>
      </c>
      <c r="D68" s="14" t="s">
        <v>82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5</v>
      </c>
      <c r="D69" s="14" t="s">
        <v>82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6</v>
      </c>
      <c r="D70" s="14" t="s">
        <v>82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7</v>
      </c>
      <c r="D71" s="14" t="s">
        <v>82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8</v>
      </c>
      <c r="D72" s="14" t="s">
        <v>82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89</v>
      </c>
      <c r="D73" s="14" t="s">
        <v>82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23" t="n">
        <v>72</v>
      </c>
      <c r="B74" s="24" t="n">
        <v>54</v>
      </c>
      <c r="C74" s="25" t="s">
        <v>90</v>
      </c>
      <c r="D74" s="25" t="s">
        <v>82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1</v>
      </c>
      <c r="D75" s="14" t="s">
        <v>82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2</v>
      </c>
      <c r="D76" s="14" t="s">
        <v>82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28" customFormat="true" ht="14" hidden="false" customHeight="true" outlineLevel="0" collapsed="false">
      <c r="A77" s="5" t="n">
        <v>75</v>
      </c>
      <c r="B77" s="13" t="n">
        <v>572</v>
      </c>
      <c r="C77" s="14" t="s">
        <v>93</v>
      </c>
      <c r="D77" s="14" t="s">
        <v>82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28" customFormat="true" ht="14" hidden="false" customHeight="true" outlineLevel="0" collapsed="false">
      <c r="A78" s="5" t="n">
        <v>76</v>
      </c>
      <c r="B78" s="13" t="n">
        <v>307</v>
      </c>
      <c r="C78" s="14" t="s">
        <v>94</v>
      </c>
      <c r="D78" s="14" t="s">
        <v>95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1"/>
      <c r="B79" s="31"/>
      <c r="C79" s="31"/>
      <c r="D79" s="31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2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1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