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 t="n">
        <v>5</v>
      </c>
      <c r="H41" s="13" t="n">
        <v>12</v>
      </c>
      <c r="I41" s="13" t="n">
        <v>7</v>
      </c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1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