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销售额</t>
  </si>
  <si>
    <t xml:space="preserve">毛利额</t>
  </si>
  <si>
    <t xml:space="preserve">新园大道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6" t="n">
        <f aca="false">SUM(E17:E27)</f>
        <v>1157300</v>
      </c>
      <c r="F28" s="16" t="n">
        <f aca="false">SUM(F17:F27)</f>
        <v>377405</v>
      </c>
      <c r="G28" s="16" t="n">
        <f aca="false">SUM(G17:G27)</f>
        <v>1215165</v>
      </c>
      <c r="H28" s="16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39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1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2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  <c r="J33" s="17" t="s">
        <v>43</v>
      </c>
      <c r="K33" s="17" t="s">
        <v>44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5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  <c r="I34" s="17" t="s">
        <v>46</v>
      </c>
      <c r="J34" s="0" t="n">
        <v>116550</v>
      </c>
      <c r="K34" s="0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7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8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9</v>
      </c>
      <c r="D37" s="8" t="s">
        <v>38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50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51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52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</row>
    <row r="41" customFormat="false" ht="14.25" hidden="false" customHeight="false" outlineLevel="0" collapsed="false">
      <c r="A41" s="18"/>
      <c r="B41" s="18"/>
      <c r="C41" s="4" t="s">
        <v>20</v>
      </c>
      <c r="D41" s="4" t="s">
        <v>53</v>
      </c>
      <c r="E41" s="13" t="n">
        <v>1650000</v>
      </c>
      <c r="F41" s="13" t="n">
        <v>513150</v>
      </c>
      <c r="G41" s="13" t="n">
        <v>1800000</v>
      </c>
      <c r="H41" s="13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4</v>
      </c>
      <c r="D42" s="8" t="s">
        <v>55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6</v>
      </c>
      <c r="D43" s="8" t="s">
        <v>55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7</v>
      </c>
      <c r="D44" s="8" t="s">
        <v>55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8</v>
      </c>
      <c r="D45" s="8" t="s">
        <v>55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9</v>
      </c>
      <c r="D46" s="8" t="s">
        <v>55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60</v>
      </c>
      <c r="D47" s="8" t="s">
        <v>55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61</v>
      </c>
      <c r="D48" s="15" t="s">
        <v>55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62</v>
      </c>
      <c r="D49" s="8" t="s">
        <v>55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3</v>
      </c>
      <c r="D50" s="8" t="s">
        <v>55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4</v>
      </c>
      <c r="D51" s="8" t="s">
        <v>55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5</v>
      </c>
      <c r="D52" s="8" t="s">
        <v>55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6</v>
      </c>
      <c r="D53" s="8" t="s">
        <v>55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38</v>
      </c>
      <c r="E54" s="19" t="n">
        <f aca="false">SUM(E42:E53)</f>
        <v>2526500</v>
      </c>
      <c r="F54" s="19" t="n">
        <f aca="false">SUM(F42:F53)</f>
        <v>803534</v>
      </c>
      <c r="G54" s="19" t="n">
        <f aca="false">SUM(G42:G53)</f>
        <v>2652825</v>
      </c>
      <c r="H54" s="19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7</v>
      </c>
      <c r="D55" s="8" t="s">
        <v>68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9</v>
      </c>
      <c r="D56" s="8" t="s">
        <v>68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70</v>
      </c>
      <c r="D57" s="8" t="s">
        <v>68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71</v>
      </c>
      <c r="D58" s="8" t="s">
        <v>68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72</v>
      </c>
      <c r="D59" s="8" t="s">
        <v>68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3</v>
      </c>
      <c r="D60" s="8" t="s">
        <v>68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4</v>
      </c>
      <c r="D61" s="8" t="s">
        <v>68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5</v>
      </c>
      <c r="D62" s="8" t="s">
        <v>68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6</v>
      </c>
      <c r="D63" s="8" t="s">
        <v>68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7</v>
      </c>
      <c r="D64" s="8" t="s">
        <v>68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8</v>
      </c>
      <c r="D65" s="8" t="s">
        <v>68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9</v>
      </c>
      <c r="D66" s="8" t="s">
        <v>68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80</v>
      </c>
      <c r="D67" s="8" t="s">
        <v>68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81</v>
      </c>
      <c r="D68" s="8" t="s">
        <v>68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19" t="n">
        <f aca="false">SUM(E55:E68)</f>
        <v>2380500</v>
      </c>
      <c r="F69" s="19" t="n">
        <f aca="false">SUM(F55:F68)</f>
        <v>764996</v>
      </c>
      <c r="G69" s="19" t="n">
        <f aca="false">SUM(G55:G68)</f>
        <v>2499525</v>
      </c>
      <c r="H69" s="19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82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3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4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5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6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7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8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0" t="n">
        <v>71</v>
      </c>
      <c r="B77" s="7" t="n">
        <v>52</v>
      </c>
      <c r="C77" s="8" t="s">
        <v>89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0" t="n">
        <v>72</v>
      </c>
      <c r="B78" s="7" t="n">
        <v>54</v>
      </c>
      <c r="C78" s="8" t="s">
        <v>90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0" t="n">
        <v>73</v>
      </c>
      <c r="B79" s="7" t="n">
        <v>367</v>
      </c>
      <c r="C79" s="8" t="s">
        <v>91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0" t="n">
        <v>74</v>
      </c>
      <c r="B80" s="7" t="n">
        <v>56</v>
      </c>
      <c r="C80" s="8" t="s">
        <v>92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1" t="n">
        <v>75</v>
      </c>
      <c r="B81" s="22" t="n">
        <v>572</v>
      </c>
      <c r="C81" s="23" t="s">
        <v>93</v>
      </c>
      <c r="D81" s="23" t="s">
        <v>21</v>
      </c>
      <c r="E81" s="24" t="n">
        <v>66800</v>
      </c>
      <c r="F81" s="24" t="n">
        <v>20828</v>
      </c>
      <c r="G81" s="24" t="n">
        <f aca="false">E81*1.05</f>
        <v>70140</v>
      </c>
      <c r="H81" s="24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8</v>
      </c>
      <c r="E82" s="19" t="n">
        <f aca="false">SUM(E68:E81)</f>
        <v>3617400</v>
      </c>
      <c r="F82" s="19" t="n">
        <f aca="false">SUM(F68:F81)</f>
        <v>1171839</v>
      </c>
      <c r="G82" s="19" t="n">
        <f aca="false">SUM(G68:G81)</f>
        <v>3798270</v>
      </c>
      <c r="H82" s="19" t="n">
        <f aca="false">SUM(H68:H81)</f>
        <v>1230433</v>
      </c>
    </row>
    <row r="83" customFormat="false" ht="14.25" hidden="false" customHeight="false" outlineLevel="0" collapsed="false">
      <c r="A83" s="25" t="n">
        <v>76</v>
      </c>
      <c r="B83" s="26"/>
      <c r="C83" s="27" t="s">
        <v>94</v>
      </c>
      <c r="D83" s="28" t="s">
        <v>53</v>
      </c>
      <c r="E83" s="29" t="n">
        <v>1650000</v>
      </c>
      <c r="F83" s="29" t="n">
        <v>513150</v>
      </c>
      <c r="G83" s="29" t="n">
        <v>1800000</v>
      </c>
      <c r="H83" s="29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5</v>
      </c>
      <c r="E84" s="19" t="n">
        <f aca="false">SUM(E72:E83)</f>
        <v>6242500</v>
      </c>
      <c r="F84" s="19" t="n">
        <f aca="false">SUM(F72:F83)</f>
        <v>2002938</v>
      </c>
      <c r="G84" s="19" t="n">
        <f aca="false">SUM(G72:G83)</f>
        <v>6622125</v>
      </c>
      <c r="H84" s="19" t="n">
        <f aca="false">SUM(H72:H83)</f>
        <v>2124082</v>
      </c>
    </row>
    <row r="85" customFormat="false" ht="14.25" hidden="false" customHeight="false" outlineLevel="0" collapsed="false">
      <c r="A85" s="30"/>
      <c r="B85" s="30"/>
      <c r="C85" s="30"/>
      <c r="D85" s="31" t="s">
        <v>95</v>
      </c>
      <c r="E85" s="32" t="n">
        <v>12738280</v>
      </c>
      <c r="F85" s="32" t="n">
        <v>4104622</v>
      </c>
      <c r="G85" s="32" t="n">
        <v>13442694</v>
      </c>
      <c r="H85" s="32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1T1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