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IV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</cols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</row>
    <row r="2" s="10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s="17" customFormat="true" ht="14.1" hidden="false" customHeight="true" outlineLevel="0" collapsed="false">
      <c r="A3" s="11" t="n">
        <v>1</v>
      </c>
      <c r="B3" s="12" t="n">
        <v>341</v>
      </c>
      <c r="C3" s="13" t="s">
        <v>13</v>
      </c>
      <c r="D3" s="13" t="s">
        <v>14</v>
      </c>
      <c r="E3" s="14" t="n">
        <v>404829.98</v>
      </c>
      <c r="F3" s="14" t="n">
        <v>132141.4</v>
      </c>
      <c r="G3" s="14" t="n">
        <v>412304.69</v>
      </c>
      <c r="H3" s="14" t="n">
        <v>127676.96</v>
      </c>
      <c r="I3" s="15" t="n">
        <v>433000</v>
      </c>
      <c r="J3" s="15" t="n">
        <v>444474.5</v>
      </c>
      <c r="K3" s="15" t="n">
        <f aca="false">J3*N3</f>
        <v>142098.49765</v>
      </c>
      <c r="L3" s="15" t="n">
        <v>454217</v>
      </c>
      <c r="M3" s="15" t="n">
        <f aca="false">L3*N3</f>
        <v>145213.1749</v>
      </c>
      <c r="N3" s="16" t="n">
        <v>0.3197</v>
      </c>
      <c r="IC3" s="0"/>
      <c r="ID3" s="0"/>
      <c r="IE3" s="0"/>
    </row>
    <row r="4" s="17" customFormat="true" ht="14.1" hidden="false" customHeight="true" outlineLevel="0" collapsed="false">
      <c r="A4" s="11" t="n">
        <v>2</v>
      </c>
      <c r="B4" s="12" t="n">
        <v>719</v>
      </c>
      <c r="C4" s="13" t="s">
        <v>15</v>
      </c>
      <c r="D4" s="13" t="s">
        <v>14</v>
      </c>
      <c r="E4" s="14" t="n">
        <v>157767.93</v>
      </c>
      <c r="F4" s="14" t="n">
        <v>56660.36</v>
      </c>
      <c r="G4" s="14" t="n">
        <v>168035.76</v>
      </c>
      <c r="H4" s="14" t="n">
        <v>54416.38</v>
      </c>
      <c r="I4" s="14" t="n">
        <v>170000</v>
      </c>
      <c r="J4" s="14" t="n">
        <v>174505</v>
      </c>
      <c r="K4" s="14" t="n">
        <f aca="false">J4*N4</f>
        <v>58249.769</v>
      </c>
      <c r="L4" s="14" t="n">
        <v>178330</v>
      </c>
      <c r="M4" s="14" t="n">
        <f aca="false">L4*N4</f>
        <v>59526.554</v>
      </c>
      <c r="N4" s="18" t="n">
        <v>0.3338</v>
      </c>
      <c r="IC4" s="0"/>
      <c r="ID4" s="0"/>
      <c r="IE4" s="0"/>
    </row>
    <row r="5" s="17" customFormat="true" ht="14.1" hidden="false" customHeight="true" outlineLevel="0" collapsed="false">
      <c r="A5" s="11" t="n">
        <v>3</v>
      </c>
      <c r="B5" s="12" t="n">
        <v>717</v>
      </c>
      <c r="C5" s="13" t="s">
        <v>16</v>
      </c>
      <c r="D5" s="13" t="s">
        <v>14</v>
      </c>
      <c r="E5" s="14" t="n">
        <v>108254.99</v>
      </c>
      <c r="F5" s="14" t="n">
        <v>36378.37</v>
      </c>
      <c r="G5" s="14" t="n">
        <v>104968.78</v>
      </c>
      <c r="H5" s="14" t="n">
        <v>31056.44</v>
      </c>
      <c r="I5" s="14" t="n">
        <v>120000</v>
      </c>
      <c r="J5" s="14" t="n">
        <v>123180</v>
      </c>
      <c r="K5" s="14" t="n">
        <f aca="false">J5*N5</f>
        <v>39097.332</v>
      </c>
      <c r="L5" s="14" t="n">
        <v>125880</v>
      </c>
      <c r="M5" s="14" t="n">
        <f aca="false">L5*N5</f>
        <v>39954.312</v>
      </c>
      <c r="N5" s="18" t="n">
        <v>0.3174</v>
      </c>
      <c r="IC5" s="0"/>
      <c r="ID5" s="0"/>
      <c r="IE5" s="0"/>
    </row>
    <row r="6" s="17" customFormat="true" ht="14.1" hidden="false" customHeight="true" outlineLevel="0" collapsed="false">
      <c r="A6" s="11" t="n">
        <v>4</v>
      </c>
      <c r="B6" s="12" t="n">
        <v>594</v>
      </c>
      <c r="C6" s="13" t="s">
        <v>17</v>
      </c>
      <c r="D6" s="13" t="s">
        <v>14</v>
      </c>
      <c r="E6" s="14" t="n">
        <v>105735.39</v>
      </c>
      <c r="F6" s="14" t="n">
        <v>31769.69</v>
      </c>
      <c r="G6" s="14" t="n">
        <v>110115.03</v>
      </c>
      <c r="H6" s="14" t="n">
        <v>32167.67</v>
      </c>
      <c r="I6" s="14" t="n">
        <v>111000</v>
      </c>
      <c r="J6" s="14" t="n">
        <v>113941.5</v>
      </c>
      <c r="K6" s="14" t="n">
        <f aca="false">J6*N6</f>
        <v>34797.7341</v>
      </c>
      <c r="L6" s="14" t="n">
        <v>116439</v>
      </c>
      <c r="M6" s="14" t="n">
        <f aca="false">L6*N6</f>
        <v>35560.4706</v>
      </c>
      <c r="N6" s="18" t="n">
        <v>0.3054</v>
      </c>
      <c r="IC6" s="0"/>
      <c r="ID6" s="0"/>
      <c r="IE6" s="0"/>
    </row>
    <row r="7" s="17" customFormat="true" ht="14.1" hidden="false" customHeight="true" outlineLevel="0" collapsed="false">
      <c r="A7" s="11" t="n">
        <v>5</v>
      </c>
      <c r="B7" s="12" t="n">
        <v>591</v>
      </c>
      <c r="C7" s="13" t="s">
        <v>18</v>
      </c>
      <c r="D7" s="13" t="s">
        <v>14</v>
      </c>
      <c r="E7" s="14" t="n">
        <v>111195.13</v>
      </c>
      <c r="F7" s="14" t="n">
        <v>38765.63</v>
      </c>
      <c r="G7" s="14" t="n">
        <v>81104.61</v>
      </c>
      <c r="H7" s="14" t="n">
        <v>23712.37</v>
      </c>
      <c r="I7" s="14" t="n">
        <v>110000</v>
      </c>
      <c r="J7" s="14" t="n">
        <v>112915</v>
      </c>
      <c r="K7" s="14" t="n">
        <f aca="false">J7*N7</f>
        <v>37758.776</v>
      </c>
      <c r="L7" s="14" t="n">
        <v>115390</v>
      </c>
      <c r="M7" s="14" t="n">
        <f aca="false">L7*N7</f>
        <v>38586.416</v>
      </c>
      <c r="N7" s="18" t="n">
        <v>0.3344</v>
      </c>
      <c r="IC7" s="0"/>
      <c r="ID7" s="0"/>
      <c r="IE7" s="0"/>
    </row>
    <row r="8" s="17" customFormat="true" ht="14.1" hidden="false" customHeight="true" outlineLevel="0" collapsed="false">
      <c r="A8" s="11" t="n">
        <v>6</v>
      </c>
      <c r="B8" s="12" t="n">
        <v>720</v>
      </c>
      <c r="C8" s="13" t="s">
        <v>19</v>
      </c>
      <c r="D8" s="13" t="s">
        <v>14</v>
      </c>
      <c r="E8" s="14" t="n">
        <v>82339.5</v>
      </c>
      <c r="F8" s="14" t="n">
        <v>28543.95</v>
      </c>
      <c r="G8" s="14" t="n">
        <v>74015.64</v>
      </c>
      <c r="H8" s="14" t="n">
        <v>20188.08</v>
      </c>
      <c r="I8" s="14" t="n">
        <v>85000</v>
      </c>
      <c r="J8" s="14" t="n">
        <v>87252.5</v>
      </c>
      <c r="K8" s="14" t="n">
        <f aca="false">J8*N8</f>
        <v>26786.5175</v>
      </c>
      <c r="L8" s="14" t="n">
        <v>89165</v>
      </c>
      <c r="M8" s="14" t="n">
        <f aca="false">L8*N8</f>
        <v>27373.655</v>
      </c>
      <c r="N8" s="18" t="n">
        <v>0.307</v>
      </c>
      <c r="IC8" s="0"/>
      <c r="ID8" s="0"/>
      <c r="IE8" s="0"/>
    </row>
    <row r="9" s="17" customFormat="true" ht="14.1" hidden="false" customHeight="true" outlineLevel="0" collapsed="false">
      <c r="A9" s="11" t="n">
        <v>7</v>
      </c>
      <c r="B9" s="12" t="n">
        <v>539</v>
      </c>
      <c r="C9" s="13" t="s">
        <v>20</v>
      </c>
      <c r="D9" s="13" t="s">
        <v>14</v>
      </c>
      <c r="E9" s="14" t="n">
        <v>78877.31</v>
      </c>
      <c r="F9" s="14" t="n">
        <v>25042.05</v>
      </c>
      <c r="G9" s="14" t="n">
        <v>66191.88</v>
      </c>
      <c r="H9" s="14" t="n">
        <v>15878.84</v>
      </c>
      <c r="I9" s="14" t="n">
        <v>76000</v>
      </c>
      <c r="J9" s="14" t="n">
        <v>78014</v>
      </c>
      <c r="K9" s="14" t="n">
        <f aca="false">J9*N9</f>
        <v>24051.7162</v>
      </c>
      <c r="L9" s="14" t="n">
        <v>79724</v>
      </c>
      <c r="M9" s="14" t="n">
        <f aca="false">L9*N9</f>
        <v>24578.9092</v>
      </c>
      <c r="N9" s="18" t="n">
        <v>0.3083</v>
      </c>
      <c r="IC9" s="0"/>
      <c r="ID9" s="0"/>
      <c r="IE9" s="0"/>
    </row>
    <row r="10" s="17" customFormat="true" ht="14.1" hidden="false" customHeight="true" outlineLevel="0" collapsed="false">
      <c r="A10" s="11" t="n">
        <v>8</v>
      </c>
      <c r="B10" s="12" t="n">
        <v>716</v>
      </c>
      <c r="C10" s="13" t="s">
        <v>21</v>
      </c>
      <c r="D10" s="13" t="s">
        <v>14</v>
      </c>
      <c r="E10" s="14" t="n">
        <v>77067.42</v>
      </c>
      <c r="F10" s="14" t="n">
        <v>26796.33</v>
      </c>
      <c r="G10" s="14" t="n">
        <v>76316.02</v>
      </c>
      <c r="H10" s="14" t="n">
        <v>22194.16</v>
      </c>
      <c r="I10" s="14" t="n">
        <v>88000</v>
      </c>
      <c r="J10" s="14" t="n">
        <v>90332</v>
      </c>
      <c r="K10" s="14" t="n">
        <f aca="false">J10*N10</f>
        <v>29475.3316</v>
      </c>
      <c r="L10" s="14" t="n">
        <v>92312</v>
      </c>
      <c r="M10" s="14" t="n">
        <f aca="false">L10*N10</f>
        <v>30121.4056</v>
      </c>
      <c r="N10" s="18" t="n">
        <v>0.3263</v>
      </c>
      <c r="IC10" s="0"/>
      <c r="ID10" s="0"/>
      <c r="IE10" s="0"/>
    </row>
    <row r="11" s="17" customFormat="true" ht="14.1" hidden="false" customHeight="true" outlineLevel="0" collapsed="false">
      <c r="A11" s="11" t="n">
        <v>9</v>
      </c>
      <c r="B11" s="12" t="n">
        <v>549</v>
      </c>
      <c r="C11" s="13" t="s">
        <v>22</v>
      </c>
      <c r="D11" s="13" t="s">
        <v>14</v>
      </c>
      <c r="E11" s="14" t="n">
        <v>65993.17</v>
      </c>
      <c r="F11" s="14" t="n">
        <v>20725.42</v>
      </c>
      <c r="G11" s="14" t="n">
        <v>63114.09</v>
      </c>
      <c r="H11" s="14" t="n">
        <v>13183.81</v>
      </c>
      <c r="I11" s="14" t="n">
        <v>73000</v>
      </c>
      <c r="J11" s="14" t="n">
        <v>74934.5</v>
      </c>
      <c r="K11" s="14" t="n">
        <f aca="false">J11*N11</f>
        <v>22750.1142</v>
      </c>
      <c r="L11" s="14" t="n">
        <v>76577</v>
      </c>
      <c r="M11" s="14" t="n">
        <f aca="false">L11*N11</f>
        <v>23248.7772</v>
      </c>
      <c r="N11" s="18" t="n">
        <v>0.3036</v>
      </c>
      <c r="IC11" s="0"/>
      <c r="ID11" s="0"/>
      <c r="IE11" s="0"/>
    </row>
    <row r="12" s="17" customFormat="true" ht="10.5" hidden="false" customHeight="true" outlineLevel="0" collapsed="false">
      <c r="A12" s="11" t="n">
        <v>10</v>
      </c>
      <c r="B12" s="12" t="n">
        <v>721</v>
      </c>
      <c r="C12" s="13" t="s">
        <v>23</v>
      </c>
      <c r="D12" s="13" t="s">
        <v>14</v>
      </c>
      <c r="E12" s="14" t="n">
        <v>87566.86</v>
      </c>
      <c r="F12" s="14" t="n">
        <v>30769.77</v>
      </c>
      <c r="G12" s="14" t="n">
        <v>70765.96</v>
      </c>
      <c r="H12" s="14" t="n">
        <v>19684.99</v>
      </c>
      <c r="I12" s="14" t="n">
        <v>85000</v>
      </c>
      <c r="J12" s="14" t="n">
        <v>87252.5</v>
      </c>
      <c r="K12" s="14" t="n">
        <f aca="false">J12*N12</f>
        <v>28566.4685</v>
      </c>
      <c r="L12" s="14" t="n">
        <v>89165</v>
      </c>
      <c r="M12" s="14" t="n">
        <f aca="false">L12*N12</f>
        <v>29192.621</v>
      </c>
      <c r="N12" s="18" t="n">
        <v>0.3274</v>
      </c>
      <c r="IC12" s="0"/>
      <c r="ID12" s="0"/>
      <c r="IE12" s="0"/>
    </row>
    <row r="13" s="17" customFormat="true" ht="13.5" hidden="true" customHeight="true" outlineLevel="0" collapsed="false">
      <c r="A13" s="11" t="n">
        <v>11</v>
      </c>
      <c r="B13" s="12" t="n">
        <v>732</v>
      </c>
      <c r="C13" s="13" t="s">
        <v>24</v>
      </c>
      <c r="D13" s="13" t="s">
        <v>14</v>
      </c>
      <c r="E13" s="14" t="n">
        <v>58372.28</v>
      </c>
      <c r="F13" s="14" t="n">
        <v>18982.05</v>
      </c>
      <c r="G13" s="14" t="n">
        <v>50970.69</v>
      </c>
      <c r="H13" s="14" t="n">
        <v>14855.4</v>
      </c>
      <c r="I13" s="14" t="n">
        <v>62000</v>
      </c>
      <c r="J13" s="14" t="n">
        <v>63643</v>
      </c>
      <c r="K13" s="14" t="n">
        <f aca="false">J13*N13</f>
        <v>19920.259</v>
      </c>
      <c r="L13" s="14" t="n">
        <v>65038</v>
      </c>
      <c r="M13" s="14" t="n">
        <f aca="false">L13*N13</f>
        <v>20356.894</v>
      </c>
      <c r="N13" s="18" t="n">
        <v>0.313</v>
      </c>
      <c r="IC13" s="0"/>
      <c r="ID13" s="0"/>
      <c r="IE13" s="0"/>
    </row>
    <row r="14" s="17" customFormat="true" ht="13.5" hidden="true" customHeight="true" outlineLevel="0" collapsed="false">
      <c r="A14" s="11" t="n">
        <v>12</v>
      </c>
      <c r="B14" s="12" t="n">
        <v>712</v>
      </c>
      <c r="C14" s="13" t="s">
        <v>25</v>
      </c>
      <c r="D14" s="13" t="s">
        <v>26</v>
      </c>
      <c r="E14" s="14" t="n">
        <v>289295.99</v>
      </c>
      <c r="F14" s="14" t="n">
        <v>96431.02</v>
      </c>
      <c r="G14" s="14" t="n">
        <v>270326.82</v>
      </c>
      <c r="H14" s="14" t="n">
        <v>79443.22</v>
      </c>
      <c r="I14" s="14" t="n">
        <v>298000</v>
      </c>
      <c r="J14" s="14" t="n">
        <v>305897</v>
      </c>
      <c r="K14" s="14" t="n">
        <f aca="false">J14*N14</f>
        <v>99324.7559</v>
      </c>
      <c r="L14" s="14" t="n">
        <v>312602</v>
      </c>
      <c r="M14" s="14" t="n">
        <f aca="false">L14*N14</f>
        <v>101501.8694</v>
      </c>
      <c r="N14" s="18" t="n">
        <v>0.3247</v>
      </c>
      <c r="IC14" s="0"/>
      <c r="ID14" s="0"/>
      <c r="IE14" s="0"/>
    </row>
    <row r="15" s="17" customFormat="true" ht="13.5" hidden="true" customHeight="true" outlineLevel="0" collapsed="false">
      <c r="A15" s="11" t="n">
        <v>13</v>
      </c>
      <c r="B15" s="12" t="n">
        <v>355</v>
      </c>
      <c r="C15" s="13" t="s">
        <v>27</v>
      </c>
      <c r="D15" s="13" t="s">
        <v>26</v>
      </c>
      <c r="E15" s="14" t="n">
        <v>214893.48</v>
      </c>
      <c r="F15" s="14" t="n">
        <v>72350.05</v>
      </c>
      <c r="G15" s="14" t="n">
        <v>224527.74</v>
      </c>
      <c r="H15" s="14" t="n">
        <v>66792.45</v>
      </c>
      <c r="I15" s="14" t="n">
        <v>235000</v>
      </c>
      <c r="J15" s="14" t="n">
        <v>241227.5</v>
      </c>
      <c r="K15" s="14" t="n">
        <f aca="false">J15*N15</f>
        <v>77192.8</v>
      </c>
      <c r="L15" s="14" t="n">
        <v>246515</v>
      </c>
      <c r="M15" s="14" t="n">
        <f aca="false">L15*N15</f>
        <v>78884.8</v>
      </c>
      <c r="N15" s="18" t="n">
        <v>0.32</v>
      </c>
      <c r="IC15" s="0"/>
      <c r="ID15" s="0"/>
      <c r="IE15" s="0"/>
    </row>
    <row r="16" s="17" customFormat="true" ht="13.5" hidden="true" customHeight="true" outlineLevel="0" collapsed="false">
      <c r="A16" s="11" t="n">
        <v>14</v>
      </c>
      <c r="B16" s="12" t="n">
        <v>707</v>
      </c>
      <c r="C16" s="13" t="s">
        <v>28</v>
      </c>
      <c r="D16" s="13" t="s">
        <v>26</v>
      </c>
      <c r="E16" s="14" t="n">
        <v>214212.73</v>
      </c>
      <c r="F16" s="14" t="n">
        <v>66307.09</v>
      </c>
      <c r="G16" s="14" t="n">
        <v>228841.37</v>
      </c>
      <c r="H16" s="14" t="n">
        <v>64607.93</v>
      </c>
      <c r="I16" s="14" t="n">
        <v>240000</v>
      </c>
      <c r="J16" s="14" t="n">
        <v>246360</v>
      </c>
      <c r="K16" s="14" t="n">
        <f aca="false">J16*N16</f>
        <v>76297.692</v>
      </c>
      <c r="L16" s="14" t="n">
        <v>251760</v>
      </c>
      <c r="M16" s="14" t="n">
        <f aca="false">L16*N16</f>
        <v>77970.072</v>
      </c>
      <c r="N16" s="18" t="n">
        <v>0.3097</v>
      </c>
      <c r="IC16" s="0"/>
      <c r="ID16" s="0"/>
      <c r="IE16" s="0"/>
    </row>
    <row r="17" s="21" customFormat="true" ht="13.5" hidden="true" customHeight="true" outlineLevel="0" collapsed="false">
      <c r="A17" s="11" t="n">
        <v>15</v>
      </c>
      <c r="B17" s="19" t="n">
        <v>724</v>
      </c>
      <c r="C17" s="20" t="s">
        <v>29</v>
      </c>
      <c r="D17" s="20" t="s">
        <v>26</v>
      </c>
      <c r="E17" s="14" t="n">
        <v>143777.19</v>
      </c>
      <c r="F17" s="14" t="n">
        <v>45721.21</v>
      </c>
      <c r="G17" s="14" t="n">
        <v>135654.21</v>
      </c>
      <c r="H17" s="14" t="n">
        <v>41763.22</v>
      </c>
      <c r="I17" s="14" t="n">
        <v>152000</v>
      </c>
      <c r="J17" s="14" t="n">
        <v>156028</v>
      </c>
      <c r="K17" s="14" t="n">
        <f aca="false">J17*N17</f>
        <v>47775.7736</v>
      </c>
      <c r="L17" s="14" t="n">
        <v>159448</v>
      </c>
      <c r="M17" s="14" t="n">
        <f aca="false">L17*N17</f>
        <v>48822.9776</v>
      </c>
      <c r="N17" s="18" t="n">
        <v>0.3062</v>
      </c>
      <c r="IC17" s="0"/>
      <c r="ID17" s="0"/>
      <c r="IE17" s="0"/>
    </row>
    <row r="18" s="17" customFormat="true" ht="13.5" hidden="true" customHeight="true" outlineLevel="0" collapsed="false">
      <c r="A18" s="11" t="n">
        <v>16</v>
      </c>
      <c r="B18" s="12" t="n">
        <v>373</v>
      </c>
      <c r="C18" s="13" t="s">
        <v>30</v>
      </c>
      <c r="D18" s="13" t="s">
        <v>26</v>
      </c>
      <c r="E18" s="14" t="n">
        <v>171043.32</v>
      </c>
      <c r="F18" s="14" t="n">
        <v>56820.59</v>
      </c>
      <c r="G18" s="14" t="n">
        <v>123103.09</v>
      </c>
      <c r="H18" s="14" t="n">
        <v>35579.63</v>
      </c>
      <c r="I18" s="14" t="n">
        <v>162000</v>
      </c>
      <c r="J18" s="14" t="n">
        <v>166293</v>
      </c>
      <c r="K18" s="14" t="n">
        <f aca="false">J18*N18</f>
        <v>53579.6046</v>
      </c>
      <c r="L18" s="14" t="n">
        <v>169938</v>
      </c>
      <c r="M18" s="14" t="n">
        <f aca="false">L18*N18</f>
        <v>54754.0236</v>
      </c>
      <c r="N18" s="18" t="n">
        <v>0.3222</v>
      </c>
      <c r="IC18" s="0"/>
      <c r="ID18" s="0"/>
      <c r="IE18" s="0"/>
    </row>
    <row r="19" s="17" customFormat="true" ht="13.5" hidden="true" customHeight="true" outlineLevel="0" collapsed="false">
      <c r="A19" s="11" t="n">
        <v>17</v>
      </c>
      <c r="B19" s="12" t="n">
        <v>578</v>
      </c>
      <c r="C19" s="13" t="s">
        <v>31</v>
      </c>
      <c r="D19" s="13" t="s">
        <v>26</v>
      </c>
      <c r="E19" s="14" t="n">
        <v>143912.83</v>
      </c>
      <c r="F19" s="14" t="n">
        <v>49794.93</v>
      </c>
      <c r="G19" s="14" t="n">
        <v>129184.35</v>
      </c>
      <c r="H19" s="14" t="n">
        <v>35964.35</v>
      </c>
      <c r="I19" s="14" t="n">
        <v>150000</v>
      </c>
      <c r="J19" s="14" t="n">
        <v>153975</v>
      </c>
      <c r="K19" s="14" t="n">
        <f aca="false">J19*N19</f>
        <v>51981.96</v>
      </c>
      <c r="L19" s="14" t="n">
        <v>152105</v>
      </c>
      <c r="M19" s="14" t="n">
        <f aca="false">L19*N19</f>
        <v>51350.648</v>
      </c>
      <c r="N19" s="18" t="n">
        <v>0.3376</v>
      </c>
      <c r="IC19" s="0"/>
      <c r="ID19" s="0"/>
      <c r="IE19" s="0"/>
    </row>
    <row r="20" s="17" customFormat="true" ht="13.5" hidden="true" customHeight="true" outlineLevel="0" collapsed="false">
      <c r="A20" s="11" t="n">
        <v>18</v>
      </c>
      <c r="B20" s="12" t="n">
        <v>515</v>
      </c>
      <c r="C20" s="13" t="s">
        <v>32</v>
      </c>
      <c r="D20" s="13" t="s">
        <v>26</v>
      </c>
      <c r="E20" s="14" t="n">
        <v>148100.65</v>
      </c>
      <c r="F20" s="14" t="n">
        <v>45358.16</v>
      </c>
      <c r="G20" s="14" t="n">
        <v>133233.42</v>
      </c>
      <c r="H20" s="14" t="n">
        <v>37680.95</v>
      </c>
      <c r="I20" s="14" t="n">
        <v>150000</v>
      </c>
      <c r="J20" s="14" t="n">
        <v>153975</v>
      </c>
      <c r="K20" s="14" t="n">
        <f aca="false">J20*N20</f>
        <v>46916.1825</v>
      </c>
      <c r="L20" s="14" t="n">
        <v>157350</v>
      </c>
      <c r="M20" s="14" t="n">
        <f aca="false">L20*N20</f>
        <v>47944.545</v>
      </c>
      <c r="N20" s="18" t="n">
        <v>0.3047</v>
      </c>
      <c r="IC20" s="0"/>
      <c r="ID20" s="0"/>
      <c r="IE20" s="0"/>
    </row>
    <row r="21" s="17" customFormat="true" ht="13.5" hidden="true" customHeight="true" outlineLevel="0" collapsed="false">
      <c r="A21" s="11" t="n">
        <v>19</v>
      </c>
      <c r="B21" s="12" t="n">
        <v>545</v>
      </c>
      <c r="C21" s="13" t="s">
        <v>33</v>
      </c>
      <c r="D21" s="13" t="s">
        <v>26</v>
      </c>
      <c r="E21" s="14" t="n">
        <v>115240.56</v>
      </c>
      <c r="F21" s="14" t="n">
        <v>40707.44</v>
      </c>
      <c r="G21" s="14" t="n">
        <v>105748.18</v>
      </c>
      <c r="H21" s="14" t="n">
        <v>32362.14</v>
      </c>
      <c r="I21" s="14" t="n">
        <v>120000</v>
      </c>
      <c r="J21" s="14" t="n">
        <v>123180</v>
      </c>
      <c r="K21" s="14" t="n">
        <f aca="false">J21*N21</f>
        <v>40723.308</v>
      </c>
      <c r="L21" s="14" t="n">
        <v>125880</v>
      </c>
      <c r="M21" s="14" t="n">
        <f aca="false">L21*N21</f>
        <v>41615.928</v>
      </c>
      <c r="N21" s="18" t="n">
        <v>0.3306</v>
      </c>
      <c r="IC21" s="0"/>
      <c r="ID21" s="0"/>
      <c r="IE21" s="0"/>
    </row>
    <row r="22" s="17" customFormat="true" ht="13.5" hidden="true" customHeight="true" outlineLevel="0" collapsed="false">
      <c r="A22" s="11" t="n">
        <v>20</v>
      </c>
      <c r="B22" s="12" t="n">
        <v>598</v>
      </c>
      <c r="C22" s="13" t="s">
        <v>34</v>
      </c>
      <c r="D22" s="13" t="s">
        <v>26</v>
      </c>
      <c r="E22" s="14" t="n">
        <v>99465.21</v>
      </c>
      <c r="F22" s="14" t="n">
        <v>34753.27</v>
      </c>
      <c r="G22" s="14" t="n">
        <v>85150.98</v>
      </c>
      <c r="H22" s="14" t="n">
        <v>22865.15</v>
      </c>
      <c r="I22" s="14" t="n">
        <v>98000</v>
      </c>
      <c r="J22" s="14" t="n">
        <v>100597</v>
      </c>
      <c r="K22" s="14" t="n">
        <f aca="false">J22*N22</f>
        <v>32683.9653</v>
      </c>
      <c r="L22" s="14" t="n">
        <v>102802</v>
      </c>
      <c r="M22" s="14" t="n">
        <f aca="false">L22*N22</f>
        <v>33400.3698</v>
      </c>
      <c r="N22" s="18" t="n">
        <v>0.3249</v>
      </c>
      <c r="IC22" s="0"/>
      <c r="ID22" s="0"/>
      <c r="IE22" s="0"/>
    </row>
    <row r="23" s="17" customFormat="true" ht="13.5" hidden="true" customHeight="true" outlineLevel="0" collapsed="false">
      <c r="A23" s="11" t="n">
        <v>21</v>
      </c>
      <c r="B23" s="12" t="n">
        <v>723</v>
      </c>
      <c r="C23" s="13" t="s">
        <v>35</v>
      </c>
      <c r="D23" s="13" t="s">
        <v>26</v>
      </c>
      <c r="E23" s="14" t="n">
        <v>74602.26</v>
      </c>
      <c r="F23" s="14" t="n">
        <v>23829.8</v>
      </c>
      <c r="G23" s="14" t="n">
        <v>81339.02</v>
      </c>
      <c r="H23" s="14" t="n">
        <v>23004.56</v>
      </c>
      <c r="I23" s="14" t="n">
        <v>94000</v>
      </c>
      <c r="J23" s="14" t="n">
        <v>96491</v>
      </c>
      <c r="K23" s="14" t="n">
        <f aca="false">J23*N23</f>
        <v>31494.6624</v>
      </c>
      <c r="L23" s="14" t="n">
        <v>98606</v>
      </c>
      <c r="M23" s="14" t="n">
        <f aca="false">L23*N23</f>
        <v>32184.9984</v>
      </c>
      <c r="N23" s="18" t="n">
        <v>0.3264</v>
      </c>
      <c r="IC23" s="0"/>
      <c r="ID23" s="0"/>
      <c r="IE23" s="0"/>
    </row>
    <row r="24" s="17" customFormat="true" ht="13.5" hidden="true" customHeight="true" outlineLevel="0" collapsed="false">
      <c r="A24" s="11" t="n">
        <v>22</v>
      </c>
      <c r="B24" s="12" t="n">
        <v>511</v>
      </c>
      <c r="C24" s="13" t="s">
        <v>36</v>
      </c>
      <c r="D24" s="13" t="s">
        <v>26</v>
      </c>
      <c r="E24" s="14" t="n">
        <v>118583.15</v>
      </c>
      <c r="F24" s="14" t="n">
        <v>37676.41</v>
      </c>
      <c r="G24" s="14" t="n">
        <v>112875.08</v>
      </c>
      <c r="H24" s="14" t="n">
        <v>37629.98</v>
      </c>
      <c r="I24" s="14" t="n">
        <v>126000</v>
      </c>
      <c r="J24" s="14" t="n">
        <v>129339</v>
      </c>
      <c r="K24" s="14" t="n">
        <f aca="false">J24*N24</f>
        <v>41698.8936</v>
      </c>
      <c r="L24" s="14" t="n">
        <v>132174</v>
      </c>
      <c r="M24" s="14" t="n">
        <f aca="false">L24*N24</f>
        <v>42612.8976</v>
      </c>
      <c r="N24" s="18" t="n">
        <v>0.3224</v>
      </c>
      <c r="IC24" s="0"/>
      <c r="ID24" s="0"/>
      <c r="IE24" s="0"/>
    </row>
    <row r="25" s="17" customFormat="true" ht="14.1" hidden="true" customHeight="true" outlineLevel="0" collapsed="false">
      <c r="A25" s="11" t="n">
        <v>23</v>
      </c>
      <c r="B25" s="12" t="n">
        <v>718</v>
      </c>
      <c r="C25" s="13" t="s">
        <v>37</v>
      </c>
      <c r="D25" s="13" t="s">
        <v>26</v>
      </c>
      <c r="E25" s="14" t="n">
        <v>52303.62</v>
      </c>
      <c r="F25" s="14" t="n">
        <v>16445.38</v>
      </c>
      <c r="G25" s="14" t="n">
        <v>46683.29</v>
      </c>
      <c r="H25" s="14" t="n">
        <v>13633.55</v>
      </c>
      <c r="I25" s="14" t="n">
        <v>56000</v>
      </c>
      <c r="J25" s="14" t="n">
        <v>57484</v>
      </c>
      <c r="K25" s="14" t="n">
        <f aca="false">J25*N25</f>
        <v>18055.7244</v>
      </c>
      <c r="L25" s="14" t="n">
        <v>58744</v>
      </c>
      <c r="M25" s="14" t="n">
        <f aca="false">L25*N25</f>
        <v>18451.4904</v>
      </c>
      <c r="N25" s="18" t="n">
        <v>0.3141</v>
      </c>
      <c r="IC25" s="0"/>
      <c r="ID25" s="0"/>
      <c r="IE25" s="0"/>
    </row>
    <row r="26" s="17" customFormat="true" ht="13.5" hidden="true" customHeight="true" outlineLevel="0" collapsed="false">
      <c r="A26" s="11" t="n">
        <v>24</v>
      </c>
      <c r="B26" s="12" t="n">
        <v>743</v>
      </c>
      <c r="C26" s="13" t="s">
        <v>38</v>
      </c>
      <c r="D26" s="13" t="s">
        <v>26</v>
      </c>
      <c r="E26" s="14" t="n">
        <v>66770.96</v>
      </c>
      <c r="F26" s="14" t="n">
        <v>21345.13</v>
      </c>
      <c r="G26" s="14" t="n">
        <v>54000</v>
      </c>
      <c r="H26" s="14" t="n">
        <v>0</v>
      </c>
      <c r="I26" s="14" t="n">
        <v>65000</v>
      </c>
      <c r="J26" s="14" t="n">
        <v>66722.5</v>
      </c>
      <c r="K26" s="14" t="n">
        <f aca="false">J26*N26</f>
        <v>21464.62825</v>
      </c>
      <c r="L26" s="14" t="n">
        <v>68185</v>
      </c>
      <c r="M26" s="14" t="n">
        <f aca="false">L26*N26</f>
        <v>21935.1145</v>
      </c>
      <c r="N26" s="18" t="n">
        <v>0.3217</v>
      </c>
      <c r="IC26" s="0"/>
      <c r="ID26" s="0"/>
      <c r="IE26" s="0"/>
    </row>
    <row r="27" s="17" customFormat="true" ht="13.5" hidden="true" customHeight="true" outlineLevel="0" collapsed="false">
      <c r="A27" s="11" t="n">
        <v>25</v>
      </c>
      <c r="B27" s="12" t="n">
        <v>740</v>
      </c>
      <c r="C27" s="13" t="s">
        <v>39</v>
      </c>
      <c r="D27" s="13" t="s">
        <v>26</v>
      </c>
      <c r="E27" s="14" t="n">
        <v>62550</v>
      </c>
      <c r="F27" s="14" t="n">
        <v>19635.11</v>
      </c>
      <c r="G27" s="14" t="n">
        <v>54287.72</v>
      </c>
      <c r="H27" s="14" t="n">
        <v>17220.79</v>
      </c>
      <c r="I27" s="14" t="n">
        <v>65000</v>
      </c>
      <c r="J27" s="14" t="n">
        <v>66722.5</v>
      </c>
      <c r="K27" s="14" t="n">
        <f aca="false">J27*N27</f>
        <v>20463.79075</v>
      </c>
      <c r="L27" s="14" t="n">
        <v>68185</v>
      </c>
      <c r="M27" s="14" t="n">
        <f aca="false">L27*N27</f>
        <v>20912.3395</v>
      </c>
      <c r="N27" s="18" t="n">
        <v>0.3067</v>
      </c>
      <c r="IC27" s="0"/>
      <c r="ID27" s="0"/>
      <c r="IE27" s="0"/>
    </row>
    <row r="28" s="21" customFormat="true" ht="13.5" hidden="true" customHeight="true" outlineLevel="0" collapsed="false">
      <c r="A28" s="11" t="n">
        <v>26</v>
      </c>
      <c r="B28" s="19" t="n">
        <v>571</v>
      </c>
      <c r="C28" s="20" t="s">
        <v>40</v>
      </c>
      <c r="D28" s="20" t="s">
        <v>41</v>
      </c>
      <c r="E28" s="14" t="n">
        <v>432536.43</v>
      </c>
      <c r="F28" s="14" t="n">
        <v>142907.72</v>
      </c>
      <c r="G28" s="14" t="n">
        <v>336212.18</v>
      </c>
      <c r="H28" s="14" t="n">
        <v>97205.56</v>
      </c>
      <c r="I28" s="14" t="n">
        <v>420000</v>
      </c>
      <c r="J28" s="14" t="n">
        <v>431130</v>
      </c>
      <c r="K28" s="14" t="n">
        <f aca="false">J28*N28</f>
        <v>138737.634</v>
      </c>
      <c r="L28" s="14" t="n">
        <v>430090</v>
      </c>
      <c r="M28" s="14" t="n">
        <f aca="false">L28*N28</f>
        <v>138402.962</v>
      </c>
      <c r="N28" s="18" t="n">
        <v>0.3218</v>
      </c>
      <c r="IC28" s="0"/>
      <c r="ID28" s="0"/>
      <c r="IE28" s="0"/>
    </row>
    <row r="29" s="17" customFormat="true" ht="13.5" hidden="true" customHeight="true" outlineLevel="0" collapsed="false">
      <c r="A29" s="11" t="n">
        <v>27</v>
      </c>
      <c r="B29" s="12" t="n">
        <v>541</v>
      </c>
      <c r="C29" s="13" t="s">
        <v>42</v>
      </c>
      <c r="D29" s="13" t="s">
        <v>41</v>
      </c>
      <c r="E29" s="14" t="n">
        <v>236955.78</v>
      </c>
      <c r="F29" s="14" t="n">
        <v>82744.35</v>
      </c>
      <c r="G29" s="14" t="n">
        <v>219017.07</v>
      </c>
      <c r="H29" s="14" t="n">
        <v>69536.1</v>
      </c>
      <c r="I29" s="14" t="n">
        <v>241000</v>
      </c>
      <c r="J29" s="14" t="n">
        <v>247386.5</v>
      </c>
      <c r="K29" s="14" t="n">
        <f aca="false">J29*N29</f>
        <v>81637.545</v>
      </c>
      <c r="L29" s="14" t="n">
        <v>252809</v>
      </c>
      <c r="M29" s="14" t="n">
        <f aca="false">L29*N29</f>
        <v>83426.97</v>
      </c>
      <c r="N29" s="18" t="n">
        <v>0.33</v>
      </c>
      <c r="IC29" s="0"/>
      <c r="ID29" s="0"/>
      <c r="IE29" s="0"/>
    </row>
    <row r="30" s="17" customFormat="true" ht="13.5" hidden="true" customHeight="true" outlineLevel="0" collapsed="false">
      <c r="A30" s="11" t="n">
        <v>28</v>
      </c>
      <c r="B30" s="12" t="n">
        <v>387</v>
      </c>
      <c r="C30" s="13" t="s">
        <v>43</v>
      </c>
      <c r="D30" s="13" t="s">
        <v>41</v>
      </c>
      <c r="E30" s="14" t="n">
        <v>214243.87</v>
      </c>
      <c r="F30" s="14" t="n">
        <v>62529.57</v>
      </c>
      <c r="G30" s="14" t="n">
        <v>177206.94</v>
      </c>
      <c r="H30" s="14" t="n">
        <v>44551.14</v>
      </c>
      <c r="I30" s="14" t="n">
        <v>210000</v>
      </c>
      <c r="J30" s="14" t="n">
        <v>215565</v>
      </c>
      <c r="K30" s="14" t="n">
        <f aca="false">J30*N30</f>
        <v>62901.867</v>
      </c>
      <c r="L30" s="14" t="n">
        <v>209800</v>
      </c>
      <c r="M30" s="14" t="n">
        <f aca="false">L30*N30</f>
        <v>61219.64</v>
      </c>
      <c r="N30" s="18" t="n">
        <v>0.2918</v>
      </c>
      <c r="IC30" s="0"/>
      <c r="ID30" s="0"/>
      <c r="IE30" s="0"/>
    </row>
    <row r="31" s="17" customFormat="true" ht="13.5" hidden="true" customHeight="true" outlineLevel="0" collapsed="false">
      <c r="A31" s="11" t="n">
        <v>29</v>
      </c>
      <c r="B31" s="12" t="n">
        <v>385</v>
      </c>
      <c r="C31" s="13" t="s">
        <v>44</v>
      </c>
      <c r="D31" s="13" t="s">
        <v>41</v>
      </c>
      <c r="E31" s="14" t="n">
        <v>255608.5</v>
      </c>
      <c r="F31" s="14" t="n">
        <v>76487.2</v>
      </c>
      <c r="G31" s="14" t="n">
        <v>179902.89</v>
      </c>
      <c r="H31" s="14" t="n">
        <v>44132.49</v>
      </c>
      <c r="I31" s="14" t="n">
        <v>220000</v>
      </c>
      <c r="J31" s="14" t="n">
        <v>225830</v>
      </c>
      <c r="K31" s="14" t="n">
        <f aca="false">J31*N31</f>
        <v>69600.806</v>
      </c>
      <c r="L31" s="14" t="n">
        <v>220290</v>
      </c>
      <c r="M31" s="14" t="n">
        <f aca="false">L31*N31</f>
        <v>67893.378</v>
      </c>
      <c r="N31" s="18" t="n">
        <v>0.3082</v>
      </c>
      <c r="IC31" s="0"/>
      <c r="ID31" s="0"/>
      <c r="IE31" s="0"/>
    </row>
    <row r="32" s="17" customFormat="true" ht="13.5" hidden="true" customHeight="true" outlineLevel="0" collapsed="false">
      <c r="A32" s="11" t="n">
        <v>30</v>
      </c>
      <c r="B32" s="12" t="n">
        <v>514</v>
      </c>
      <c r="C32" s="13" t="s">
        <v>45</v>
      </c>
      <c r="D32" s="13" t="s">
        <v>41</v>
      </c>
      <c r="E32" s="14" t="n">
        <v>171687.78</v>
      </c>
      <c r="F32" s="14" t="n">
        <v>55886.22</v>
      </c>
      <c r="G32" s="14" t="n">
        <v>134008.4</v>
      </c>
      <c r="H32" s="14" t="n">
        <v>40455.95</v>
      </c>
      <c r="I32" s="14" t="n">
        <v>160000</v>
      </c>
      <c r="J32" s="14" t="n">
        <v>164240</v>
      </c>
      <c r="K32" s="14" t="n">
        <f aca="false">J32*N32</f>
        <v>51308.576</v>
      </c>
      <c r="L32" s="14" t="n">
        <v>157350</v>
      </c>
      <c r="M32" s="14" t="n">
        <f aca="false">L32*N32</f>
        <v>49156.14</v>
      </c>
      <c r="N32" s="18" t="n">
        <v>0.3124</v>
      </c>
      <c r="IC32" s="0"/>
      <c r="ID32" s="0"/>
      <c r="IE32" s="0"/>
    </row>
    <row r="33" s="17" customFormat="true" ht="6" hidden="false" customHeight="true" outlineLevel="0" collapsed="false">
      <c r="A33" s="11" t="n">
        <v>31</v>
      </c>
      <c r="B33" s="12" t="n">
        <v>377</v>
      </c>
      <c r="C33" s="13" t="s">
        <v>46</v>
      </c>
      <c r="D33" s="13" t="s">
        <v>41</v>
      </c>
      <c r="E33" s="14" t="n">
        <v>130553.76</v>
      </c>
      <c r="F33" s="14" t="n">
        <v>45293.29</v>
      </c>
      <c r="G33" s="14" t="n">
        <v>100580.5</v>
      </c>
      <c r="H33" s="14" t="n">
        <v>29084.73</v>
      </c>
      <c r="I33" s="14" t="n">
        <v>126000</v>
      </c>
      <c r="J33" s="14" t="n">
        <v>129339</v>
      </c>
      <c r="K33" s="14" t="n">
        <f aca="false">J33*N33</f>
        <v>42474.9276</v>
      </c>
      <c r="L33" s="14" t="n">
        <v>125880</v>
      </c>
      <c r="M33" s="14" t="n">
        <f aca="false">L33*N33</f>
        <v>41338.992</v>
      </c>
      <c r="N33" s="18" t="n">
        <v>0.3284</v>
      </c>
      <c r="IC33" s="0"/>
      <c r="ID33" s="0"/>
      <c r="IE33" s="0"/>
    </row>
    <row r="34" s="17" customFormat="true" ht="13.5" hidden="true" customHeight="true" outlineLevel="0" collapsed="false">
      <c r="A34" s="11" t="n">
        <v>32</v>
      </c>
      <c r="B34" s="12" t="n">
        <v>399</v>
      </c>
      <c r="C34" s="13" t="s">
        <v>47</v>
      </c>
      <c r="D34" s="13" t="s">
        <v>41</v>
      </c>
      <c r="E34" s="14" t="n">
        <v>102239.51</v>
      </c>
      <c r="F34" s="14" t="n">
        <v>34426.44</v>
      </c>
      <c r="G34" s="14" t="n">
        <v>76383.57</v>
      </c>
      <c r="H34" s="14" t="n">
        <v>22113.12</v>
      </c>
      <c r="I34" s="14" t="n">
        <v>100000</v>
      </c>
      <c r="J34" s="14" t="n">
        <v>102650</v>
      </c>
      <c r="K34" s="14" t="n">
        <f aca="false">J34*N34</f>
        <v>31688.055</v>
      </c>
      <c r="L34" s="14" t="n">
        <v>99655</v>
      </c>
      <c r="M34" s="14" t="n">
        <f aca="false">L34*N34</f>
        <v>30763.4985</v>
      </c>
      <c r="N34" s="18" t="n">
        <v>0.3087</v>
      </c>
      <c r="IC34" s="0"/>
      <c r="ID34" s="0"/>
      <c r="IE34" s="0"/>
    </row>
    <row r="35" s="17" customFormat="true" ht="13.5" hidden="true" customHeight="true" outlineLevel="0" collapsed="false">
      <c r="A35" s="11" t="n">
        <v>33</v>
      </c>
      <c r="B35" s="12" t="n">
        <v>737</v>
      </c>
      <c r="C35" s="13" t="s">
        <v>48</v>
      </c>
      <c r="D35" s="13" t="s">
        <v>41</v>
      </c>
      <c r="E35" s="14" t="n">
        <v>95965.2</v>
      </c>
      <c r="F35" s="14" t="n">
        <v>32871.28</v>
      </c>
      <c r="G35" s="14" t="n">
        <v>53767.81</v>
      </c>
      <c r="H35" s="14" t="n">
        <v>15492.25</v>
      </c>
      <c r="I35" s="14" t="n">
        <v>92000</v>
      </c>
      <c r="J35" s="14" t="n">
        <v>94438</v>
      </c>
      <c r="K35" s="14" t="n">
        <f aca="false">J35*N35</f>
        <v>30682.9062</v>
      </c>
      <c r="L35" s="14" t="n">
        <v>96508</v>
      </c>
      <c r="M35" s="14" t="n">
        <f aca="false">L35*N35</f>
        <v>31355.4492</v>
      </c>
      <c r="N35" s="18" t="n">
        <v>0.3249</v>
      </c>
      <c r="IC35" s="0"/>
      <c r="ID35" s="0"/>
      <c r="IE35" s="0"/>
    </row>
    <row r="36" s="17" customFormat="true" ht="13.5" hidden="true" customHeight="true" outlineLevel="0" collapsed="false">
      <c r="A36" s="11" t="n">
        <v>34</v>
      </c>
      <c r="B36" s="12" t="n">
        <v>573</v>
      </c>
      <c r="C36" s="13" t="s">
        <v>49</v>
      </c>
      <c r="D36" s="13" t="s">
        <v>41</v>
      </c>
      <c r="E36" s="14" t="n">
        <v>100093.53</v>
      </c>
      <c r="F36" s="14" t="n">
        <v>28353.26</v>
      </c>
      <c r="G36" s="14" t="n">
        <v>65901.96</v>
      </c>
      <c r="H36" s="14" t="n">
        <v>20179.89</v>
      </c>
      <c r="I36" s="14" t="n">
        <v>90000</v>
      </c>
      <c r="J36" s="14" t="n">
        <v>92385</v>
      </c>
      <c r="K36" s="14" t="n">
        <f aca="false">J36*N36</f>
        <v>27964.9395</v>
      </c>
      <c r="L36" s="14" t="n">
        <v>83920</v>
      </c>
      <c r="M36" s="14" t="n">
        <f aca="false">L36*N36</f>
        <v>25402.584</v>
      </c>
      <c r="N36" s="18" t="n">
        <v>0.3027</v>
      </c>
      <c r="IC36" s="0"/>
      <c r="ID36" s="0"/>
      <c r="IE36" s="0"/>
    </row>
    <row r="37" s="17" customFormat="true" ht="13.5" hidden="true" customHeight="true" outlineLevel="0" collapsed="false">
      <c r="A37" s="11" t="n">
        <v>35</v>
      </c>
      <c r="B37" s="12" t="n">
        <v>546</v>
      </c>
      <c r="C37" s="13" t="s">
        <v>50</v>
      </c>
      <c r="D37" s="13" t="s">
        <v>41</v>
      </c>
      <c r="E37" s="14" t="n">
        <v>72071.19</v>
      </c>
      <c r="F37" s="14" t="n">
        <v>22204.84</v>
      </c>
      <c r="G37" s="14" t="n">
        <v>70818.11</v>
      </c>
      <c r="H37" s="14" t="n">
        <v>18846.46</v>
      </c>
      <c r="I37" s="14" t="n">
        <v>81000</v>
      </c>
      <c r="J37" s="14" t="n">
        <v>83146.5</v>
      </c>
      <c r="K37" s="14" t="n">
        <f aca="false">J37*N37</f>
        <v>25875.1908</v>
      </c>
      <c r="L37" s="14" t="n">
        <v>84969</v>
      </c>
      <c r="M37" s="14" t="n">
        <f aca="false">L37*N37</f>
        <v>26442.3528</v>
      </c>
      <c r="N37" s="18" t="n">
        <v>0.3112</v>
      </c>
      <c r="IC37" s="0"/>
      <c r="ID37" s="0"/>
      <c r="IE37" s="0"/>
    </row>
    <row r="38" s="17" customFormat="true" ht="13.5" hidden="true" customHeight="true" outlineLevel="0" collapsed="false">
      <c r="A38" s="11" t="n">
        <v>36</v>
      </c>
      <c r="B38" s="12" t="n">
        <v>584</v>
      </c>
      <c r="C38" s="13" t="s">
        <v>51</v>
      </c>
      <c r="D38" s="13" t="s">
        <v>41</v>
      </c>
      <c r="E38" s="14" t="n">
        <v>76591.97</v>
      </c>
      <c r="F38" s="14" t="n">
        <v>25594.49</v>
      </c>
      <c r="G38" s="14" t="n">
        <v>70652.89</v>
      </c>
      <c r="H38" s="14" t="n">
        <v>19815.75</v>
      </c>
      <c r="I38" s="14" t="n">
        <v>81000</v>
      </c>
      <c r="J38" s="14" t="n">
        <v>83146.5</v>
      </c>
      <c r="K38" s="14" t="n">
        <f aca="false">J38*N38</f>
        <v>25833.61755</v>
      </c>
      <c r="L38" s="14" t="n">
        <v>84969</v>
      </c>
      <c r="M38" s="14" t="n">
        <f aca="false">L38*N38</f>
        <v>26399.8683</v>
      </c>
      <c r="N38" s="18" t="n">
        <v>0.3107</v>
      </c>
      <c r="IC38" s="0"/>
      <c r="ID38" s="0"/>
      <c r="IE38" s="0"/>
    </row>
    <row r="39" s="17" customFormat="true" ht="13.5" hidden="true" customHeight="true" outlineLevel="0" collapsed="false">
      <c r="A39" s="11" t="n">
        <v>37</v>
      </c>
      <c r="B39" s="12" t="n">
        <v>371</v>
      </c>
      <c r="C39" s="13" t="s">
        <v>52</v>
      </c>
      <c r="D39" s="13" t="s">
        <v>41</v>
      </c>
      <c r="E39" s="14" t="n">
        <v>82203.36</v>
      </c>
      <c r="F39" s="14" t="n">
        <v>29012.01</v>
      </c>
      <c r="G39" s="14" t="n">
        <v>51685.56</v>
      </c>
      <c r="H39" s="14" t="n">
        <v>14133.74</v>
      </c>
      <c r="I39" s="14" t="n">
        <v>80000</v>
      </c>
      <c r="J39" s="14" t="n">
        <v>82120</v>
      </c>
      <c r="K39" s="14" t="n">
        <f aca="false">J39*N39</f>
        <v>27477.352</v>
      </c>
      <c r="L39" s="14" t="n">
        <v>83920</v>
      </c>
      <c r="M39" s="14" t="n">
        <f aca="false">L39*N39</f>
        <v>28079.632</v>
      </c>
      <c r="N39" s="18" t="n">
        <v>0.3346</v>
      </c>
      <c r="IC39" s="0"/>
      <c r="ID39" s="0"/>
      <c r="IE39" s="0"/>
    </row>
    <row r="40" s="17" customFormat="true" ht="13.5" hidden="true" customHeight="true" outlineLevel="0" collapsed="false">
      <c r="A40" s="11" t="n">
        <v>38</v>
      </c>
      <c r="B40" s="12" t="n">
        <v>337</v>
      </c>
      <c r="C40" s="13" t="s">
        <v>53</v>
      </c>
      <c r="D40" s="13" t="s">
        <v>54</v>
      </c>
      <c r="E40" s="14" t="n">
        <v>590686.58</v>
      </c>
      <c r="F40" s="14" t="n">
        <v>160107.48</v>
      </c>
      <c r="G40" s="14" t="n">
        <v>533212.17</v>
      </c>
      <c r="H40" s="14" t="n">
        <v>142451.7</v>
      </c>
      <c r="I40" s="14" t="n">
        <v>576000</v>
      </c>
      <c r="J40" s="14" t="n">
        <v>591264</v>
      </c>
      <c r="K40" s="14" t="n">
        <f aca="false">J40*N40</f>
        <v>159641.28</v>
      </c>
      <c r="L40" s="14" t="n">
        <v>608420</v>
      </c>
      <c r="M40" s="14" t="n">
        <f aca="false">L40*N40</f>
        <v>164273.4</v>
      </c>
      <c r="N40" s="18" t="n">
        <v>0.27</v>
      </c>
      <c r="IC40" s="0"/>
      <c r="ID40" s="0"/>
      <c r="IE40" s="0"/>
    </row>
    <row r="41" s="17" customFormat="true" ht="13.5" hidden="true" customHeight="true" outlineLevel="0" collapsed="false">
      <c r="A41" s="11" t="n">
        <v>39</v>
      </c>
      <c r="B41" s="12" t="n">
        <v>343</v>
      </c>
      <c r="C41" s="13" t="s">
        <v>55</v>
      </c>
      <c r="D41" s="13" t="s">
        <v>54</v>
      </c>
      <c r="E41" s="14" t="n">
        <v>421794.41</v>
      </c>
      <c r="F41" s="14" t="n">
        <v>130013.72</v>
      </c>
      <c r="G41" s="14" t="n">
        <v>373821.87</v>
      </c>
      <c r="H41" s="14" t="n">
        <v>106272.57</v>
      </c>
      <c r="I41" s="14" t="n">
        <v>404000</v>
      </c>
      <c r="J41" s="14" t="n">
        <v>414706</v>
      </c>
      <c r="K41" s="14" t="n">
        <f aca="false">J41*N41</f>
        <v>129346.8014</v>
      </c>
      <c r="L41" s="14" t="n">
        <v>423796</v>
      </c>
      <c r="M41" s="14" t="n">
        <f aca="false">L41*N41</f>
        <v>132181.9724</v>
      </c>
      <c r="N41" s="18" t="n">
        <v>0.3119</v>
      </c>
      <c r="IC41" s="0"/>
      <c r="ID41" s="0"/>
      <c r="IE41" s="0"/>
    </row>
    <row r="42" s="17" customFormat="true" ht="13.5" hidden="true" customHeight="true" outlineLevel="0" collapsed="false">
      <c r="A42" s="11" t="n">
        <v>40</v>
      </c>
      <c r="B42" s="12" t="n">
        <v>582</v>
      </c>
      <c r="C42" s="13" t="s">
        <v>56</v>
      </c>
      <c r="D42" s="13" t="s">
        <v>54</v>
      </c>
      <c r="E42" s="14" t="n">
        <v>389253.9</v>
      </c>
      <c r="F42" s="14" t="n">
        <v>105849.06</v>
      </c>
      <c r="G42" s="14" t="n">
        <v>279282.88</v>
      </c>
      <c r="H42" s="14" t="n">
        <v>81679.69</v>
      </c>
      <c r="I42" s="14" t="n">
        <v>380000</v>
      </c>
      <c r="J42" s="14" t="n">
        <v>390070</v>
      </c>
      <c r="K42" s="14" t="n">
        <f aca="false">J42*N42</f>
        <v>105318.9</v>
      </c>
      <c r="L42" s="14" t="n">
        <v>388130</v>
      </c>
      <c r="M42" s="14" t="n">
        <f aca="false">L42*N42</f>
        <v>104795.1</v>
      </c>
      <c r="N42" s="18" t="n">
        <v>0.27</v>
      </c>
      <c r="IC42" s="0"/>
      <c r="ID42" s="0"/>
      <c r="IE42" s="0"/>
    </row>
    <row r="43" s="17" customFormat="true" ht="13.5" hidden="true" customHeight="true" outlineLevel="0" collapsed="false">
      <c r="A43" s="11" t="n">
        <v>41</v>
      </c>
      <c r="B43" s="12" t="n">
        <v>365</v>
      </c>
      <c r="C43" s="13" t="s">
        <v>57</v>
      </c>
      <c r="D43" s="13" t="s">
        <v>54</v>
      </c>
      <c r="E43" s="14" t="n">
        <v>246753.7</v>
      </c>
      <c r="F43" s="14" t="n">
        <v>84892.81</v>
      </c>
      <c r="G43" s="14" t="n">
        <v>292549.66</v>
      </c>
      <c r="H43" s="14" t="n">
        <v>93672.63</v>
      </c>
      <c r="I43" s="14" t="n">
        <v>253000</v>
      </c>
      <c r="J43" s="14" t="n">
        <v>259704.5</v>
      </c>
      <c r="K43" s="14" t="n">
        <f aca="false">J43*N43</f>
        <v>88143.7073</v>
      </c>
      <c r="L43" s="14" t="n">
        <v>265397</v>
      </c>
      <c r="M43" s="14" t="n">
        <f aca="false">L43*N43</f>
        <v>90075.7418</v>
      </c>
      <c r="N43" s="18" t="n">
        <v>0.3394</v>
      </c>
      <c r="IC43" s="0"/>
      <c r="ID43" s="0"/>
      <c r="IE43" s="0"/>
    </row>
    <row r="44" s="17" customFormat="true" ht="13.5" hidden="true" customHeight="true" outlineLevel="0" collapsed="false">
      <c r="A44" s="11" t="n">
        <v>42</v>
      </c>
      <c r="B44" s="12" t="n">
        <v>359</v>
      </c>
      <c r="C44" s="13" t="s">
        <v>58</v>
      </c>
      <c r="D44" s="13" t="s">
        <v>54</v>
      </c>
      <c r="E44" s="14" t="n">
        <v>142847.4</v>
      </c>
      <c r="F44" s="14" t="n">
        <v>50395.4</v>
      </c>
      <c r="G44" s="14" t="n">
        <v>136941.97</v>
      </c>
      <c r="H44" s="14" t="n">
        <v>44385.59</v>
      </c>
      <c r="I44" s="14" t="n">
        <v>153000</v>
      </c>
      <c r="J44" s="14" t="n">
        <v>157054.5</v>
      </c>
      <c r="K44" s="14" t="n">
        <f aca="false">J44*N44</f>
        <v>52440.49755</v>
      </c>
      <c r="L44" s="14" t="n">
        <v>160497</v>
      </c>
      <c r="M44" s="14" t="n">
        <f aca="false">L44*N44</f>
        <v>53589.9483</v>
      </c>
      <c r="N44" s="18" t="n">
        <v>0.3339</v>
      </c>
      <c r="IC44" s="0"/>
      <c r="ID44" s="0"/>
      <c r="IE44" s="0"/>
    </row>
    <row r="45" s="17" customFormat="true" ht="13.5" hidden="true" customHeight="true" outlineLevel="0" collapsed="false">
      <c r="A45" s="11" t="n">
        <v>43</v>
      </c>
      <c r="B45" s="12" t="n">
        <v>329</v>
      </c>
      <c r="C45" s="13" t="s">
        <v>59</v>
      </c>
      <c r="D45" s="13" t="s">
        <v>54</v>
      </c>
      <c r="E45" s="14" t="n">
        <v>109292</v>
      </c>
      <c r="F45" s="14" t="n">
        <v>33021.47</v>
      </c>
      <c r="G45" s="14" t="n">
        <v>155294.15</v>
      </c>
      <c r="H45" s="14" t="n">
        <v>51607.08</v>
      </c>
      <c r="I45" s="14" t="n">
        <v>156000</v>
      </c>
      <c r="J45" s="14" t="n">
        <v>160134</v>
      </c>
      <c r="K45" s="14" t="n">
        <f aca="false">J45*N45</f>
        <v>48152.2938</v>
      </c>
      <c r="L45" s="14" t="n">
        <v>163644</v>
      </c>
      <c r="M45" s="14" t="n">
        <f aca="false">L45*N45</f>
        <v>49207.7508</v>
      </c>
      <c r="N45" s="18" t="n">
        <v>0.3007</v>
      </c>
      <c r="IC45" s="0"/>
      <c r="ID45" s="0"/>
      <c r="IE45" s="0"/>
    </row>
    <row r="46" s="21" customFormat="true" ht="13.5" hidden="true" customHeight="true" outlineLevel="0" collapsed="false">
      <c r="A46" s="11" t="n">
        <v>44</v>
      </c>
      <c r="B46" s="19" t="n">
        <v>734</v>
      </c>
      <c r="C46" s="20" t="s">
        <v>60</v>
      </c>
      <c r="D46" s="20" t="s">
        <v>54</v>
      </c>
      <c r="E46" s="14" t="n">
        <v>137738.94</v>
      </c>
      <c r="F46" s="14" t="n">
        <v>48783.48</v>
      </c>
      <c r="G46" s="14" t="n">
        <v>121225.45</v>
      </c>
      <c r="H46" s="14" t="n">
        <v>34853.31</v>
      </c>
      <c r="I46" s="14" t="n">
        <v>136000</v>
      </c>
      <c r="J46" s="14" t="n">
        <v>139604</v>
      </c>
      <c r="K46" s="14" t="n">
        <f aca="false">J46*N46</f>
        <v>46753.3796</v>
      </c>
      <c r="L46" s="14" t="n">
        <v>142664</v>
      </c>
      <c r="M46" s="14" t="n">
        <f aca="false">L46*N46</f>
        <v>47778.1736</v>
      </c>
      <c r="N46" s="18" t="n">
        <v>0.3349</v>
      </c>
      <c r="IC46" s="0"/>
      <c r="ID46" s="0"/>
      <c r="IE46" s="0"/>
    </row>
    <row r="47" s="17" customFormat="true" ht="13.5" hidden="true" customHeight="true" outlineLevel="0" collapsed="false">
      <c r="A47" s="11" t="n">
        <v>45</v>
      </c>
      <c r="B47" s="12" t="n">
        <v>513</v>
      </c>
      <c r="C47" s="13" t="s">
        <v>61</v>
      </c>
      <c r="D47" s="13" t="s">
        <v>54</v>
      </c>
      <c r="E47" s="14" t="n">
        <v>133882.12</v>
      </c>
      <c r="F47" s="14" t="n">
        <v>45457.56</v>
      </c>
      <c r="G47" s="14" t="n">
        <v>105758.51</v>
      </c>
      <c r="H47" s="14" t="n">
        <v>31058.13</v>
      </c>
      <c r="I47" s="14" t="n">
        <v>138000</v>
      </c>
      <c r="J47" s="14" t="n">
        <v>141657</v>
      </c>
      <c r="K47" s="14" t="n">
        <f aca="false">J47*N47</f>
        <v>45670.2168</v>
      </c>
      <c r="L47" s="14" t="n">
        <v>144762</v>
      </c>
      <c r="M47" s="14" t="n">
        <f aca="false">L47*N47</f>
        <v>46671.2688</v>
      </c>
      <c r="N47" s="18" t="n">
        <v>0.3224</v>
      </c>
      <c r="IC47" s="0"/>
      <c r="ID47" s="0"/>
      <c r="IE47" s="0"/>
    </row>
    <row r="48" s="17" customFormat="true" ht="13.5" hidden="true" customHeight="true" outlineLevel="0" collapsed="false">
      <c r="A48" s="11" t="n">
        <v>46</v>
      </c>
      <c r="B48" s="12" t="n">
        <v>570</v>
      </c>
      <c r="C48" s="13" t="s">
        <v>62</v>
      </c>
      <c r="D48" s="13" t="s">
        <v>54</v>
      </c>
      <c r="E48" s="14" t="n">
        <v>126205.09</v>
      </c>
      <c r="F48" s="14" t="n">
        <v>47554.49</v>
      </c>
      <c r="G48" s="14" t="n">
        <v>120998.58</v>
      </c>
      <c r="H48" s="14" t="n">
        <v>33580.11</v>
      </c>
      <c r="I48" s="14" t="n">
        <v>135000</v>
      </c>
      <c r="J48" s="14" t="n">
        <v>138577.5</v>
      </c>
      <c r="K48" s="14" t="n">
        <f aca="false">J48*N48</f>
        <v>47545.94025</v>
      </c>
      <c r="L48" s="14" t="n">
        <v>141615</v>
      </c>
      <c r="M48" s="14" t="n">
        <f aca="false">L48*N48</f>
        <v>48588.1065</v>
      </c>
      <c r="N48" s="18" t="n">
        <v>0.3431</v>
      </c>
      <c r="IC48" s="0"/>
      <c r="ID48" s="0"/>
      <c r="IE48" s="0"/>
    </row>
    <row r="49" s="17" customFormat="true" ht="13.5" hidden="true" customHeight="true" outlineLevel="0" collapsed="false">
      <c r="A49" s="11" t="n">
        <v>47</v>
      </c>
      <c r="B49" s="12" t="n">
        <v>357</v>
      </c>
      <c r="C49" s="13" t="s">
        <v>63</v>
      </c>
      <c r="D49" s="13" t="s">
        <v>54</v>
      </c>
      <c r="E49" s="14" t="n">
        <v>97298.26</v>
      </c>
      <c r="F49" s="14" t="n">
        <v>32196.29</v>
      </c>
      <c r="G49" s="14" t="n">
        <v>86406.93</v>
      </c>
      <c r="H49" s="14" t="n">
        <v>27377.61</v>
      </c>
      <c r="I49" s="14" t="n">
        <v>100000</v>
      </c>
      <c r="J49" s="14" t="n">
        <v>102650</v>
      </c>
      <c r="K49" s="14" t="n">
        <f aca="false">J49*N49</f>
        <v>33792.38</v>
      </c>
      <c r="L49" s="14" t="n">
        <v>104900</v>
      </c>
      <c r="M49" s="14" t="n">
        <f aca="false">L49*N49</f>
        <v>34533.08</v>
      </c>
      <c r="N49" s="18" t="n">
        <v>0.3292</v>
      </c>
      <c r="IC49" s="0"/>
      <c r="ID49" s="0"/>
      <c r="IE49" s="0"/>
    </row>
    <row r="50" s="17" customFormat="true" ht="9.75" hidden="true" customHeight="true" outlineLevel="0" collapsed="false">
      <c r="A50" s="11" t="n">
        <v>48</v>
      </c>
      <c r="B50" s="12" t="n">
        <v>379</v>
      </c>
      <c r="C50" s="13" t="s">
        <v>64</v>
      </c>
      <c r="D50" s="13" t="s">
        <v>54</v>
      </c>
      <c r="E50" s="14" t="n">
        <v>118935.6</v>
      </c>
      <c r="F50" s="14" t="n">
        <v>41295.73</v>
      </c>
      <c r="G50" s="14" t="n">
        <v>93133.26</v>
      </c>
      <c r="H50" s="14" t="n">
        <v>25187.99</v>
      </c>
      <c r="I50" s="14" t="n">
        <v>118000</v>
      </c>
      <c r="J50" s="14" t="n">
        <v>121127</v>
      </c>
      <c r="K50" s="14" t="n">
        <f aca="false">J50*N50</f>
        <v>39027.1194</v>
      </c>
      <c r="L50" s="14" t="n">
        <v>115390</v>
      </c>
      <c r="M50" s="14" t="n">
        <f aca="false">L50*N50</f>
        <v>37178.658</v>
      </c>
      <c r="N50" s="18" t="n">
        <v>0.3222</v>
      </c>
      <c r="IC50" s="0"/>
      <c r="ID50" s="0"/>
      <c r="IE50" s="0"/>
    </row>
    <row r="51" s="17" customFormat="true" ht="13.5" hidden="true" customHeight="true" outlineLevel="0" collapsed="false">
      <c r="A51" s="11" t="n">
        <v>49</v>
      </c>
      <c r="B51" s="12" t="n">
        <v>577</v>
      </c>
      <c r="C51" s="13" t="s">
        <v>65</v>
      </c>
      <c r="D51" s="13" t="s">
        <v>54</v>
      </c>
      <c r="E51" s="14" t="n">
        <v>68120.8</v>
      </c>
      <c r="F51" s="14" t="n">
        <v>22815.3</v>
      </c>
      <c r="G51" s="14" t="n">
        <v>62545.59</v>
      </c>
      <c r="H51" s="14" t="n">
        <v>19085.65</v>
      </c>
      <c r="I51" s="14" t="n">
        <v>72000</v>
      </c>
      <c r="J51" s="14" t="n">
        <v>73908</v>
      </c>
      <c r="K51" s="14" t="n">
        <f aca="false">J51*N51</f>
        <v>23857.5024</v>
      </c>
      <c r="L51" s="14" t="n">
        <v>75528</v>
      </c>
      <c r="M51" s="14" t="n">
        <f aca="false">L51*N51</f>
        <v>24380.4384</v>
      </c>
      <c r="N51" s="18" t="n">
        <v>0.3228</v>
      </c>
      <c r="IC51" s="0"/>
      <c r="ID51" s="0"/>
      <c r="IE51" s="0"/>
    </row>
    <row r="52" customFormat="false" ht="13.5" hidden="true" customHeight="true" outlineLevel="0" collapsed="false">
      <c r="A52" s="11" t="n">
        <v>50</v>
      </c>
      <c r="B52" s="12" t="n">
        <v>311</v>
      </c>
      <c r="C52" s="13" t="s">
        <v>66</v>
      </c>
      <c r="D52" s="13" t="s">
        <v>67</v>
      </c>
      <c r="E52" s="14" t="n">
        <v>363674.95</v>
      </c>
      <c r="F52" s="14" t="n">
        <v>85356.16</v>
      </c>
      <c r="G52" s="14" t="n">
        <v>356155.39</v>
      </c>
      <c r="H52" s="14" t="n">
        <v>76513.65</v>
      </c>
      <c r="I52" s="14" t="n">
        <v>384000</v>
      </c>
      <c r="J52" s="14" t="n">
        <v>394176</v>
      </c>
      <c r="K52" s="14" t="n">
        <f aca="false">J52*N52</f>
        <v>94759.9104</v>
      </c>
      <c r="L52" s="14" t="n">
        <v>402816</v>
      </c>
      <c r="M52" s="14" t="n">
        <f aca="false">L52*N52</f>
        <v>96836.9664</v>
      </c>
      <c r="N52" s="18" t="n">
        <v>0.2404</v>
      </c>
    </row>
    <row r="53" customFormat="false" ht="13.5" hidden="true" customHeight="true" outlineLevel="0" collapsed="false">
      <c r="A53" s="11" t="n">
        <v>51</v>
      </c>
      <c r="B53" s="12" t="n">
        <v>585</v>
      </c>
      <c r="C53" s="13" t="s">
        <v>68</v>
      </c>
      <c r="D53" s="13" t="s">
        <v>67</v>
      </c>
      <c r="E53" s="14" t="n">
        <v>246189.24</v>
      </c>
      <c r="F53" s="14" t="n">
        <v>80563.34</v>
      </c>
      <c r="G53" s="14" t="n">
        <v>223811.86</v>
      </c>
      <c r="H53" s="14" t="n">
        <v>67675.33</v>
      </c>
      <c r="I53" s="14" t="n">
        <v>246000</v>
      </c>
      <c r="J53" s="14" t="n">
        <v>252519</v>
      </c>
      <c r="K53" s="14" t="n">
        <f aca="false">J53*N53</f>
        <v>80200.0344</v>
      </c>
      <c r="L53" s="14" t="n">
        <v>258054</v>
      </c>
      <c r="M53" s="14" t="n">
        <f aca="false">L53*N53</f>
        <v>81957.9504</v>
      </c>
      <c r="N53" s="18" t="n">
        <v>0.3176</v>
      </c>
    </row>
    <row r="54" customFormat="false" ht="13.5" hidden="true" customHeight="true" outlineLevel="0" collapsed="false">
      <c r="A54" s="11" t="n">
        <v>52</v>
      </c>
      <c r="B54" s="12" t="n">
        <v>726</v>
      </c>
      <c r="C54" s="13" t="s">
        <v>69</v>
      </c>
      <c r="D54" s="13" t="s">
        <v>67</v>
      </c>
      <c r="E54" s="14" t="n">
        <v>219516.93</v>
      </c>
      <c r="F54" s="14" t="n">
        <v>73462.87</v>
      </c>
      <c r="G54" s="14" t="n">
        <v>200562.93</v>
      </c>
      <c r="H54" s="14" t="n">
        <v>64122.41</v>
      </c>
      <c r="I54" s="14" t="n">
        <v>221000</v>
      </c>
      <c r="J54" s="14" t="n">
        <v>226856.5</v>
      </c>
      <c r="K54" s="14" t="n">
        <f aca="false">J54*N54</f>
        <v>74522.36025</v>
      </c>
      <c r="L54" s="14" t="n">
        <v>231829</v>
      </c>
      <c r="M54" s="14" t="n">
        <f aca="false">L54*N54</f>
        <v>76155.8265</v>
      </c>
      <c r="N54" s="18" t="n">
        <v>0.3285</v>
      </c>
    </row>
    <row r="55" customFormat="false" ht="13.5" hidden="true" customHeight="true" outlineLevel="0" collapsed="false">
      <c r="A55" s="11" t="n">
        <v>53</v>
      </c>
      <c r="B55" s="12" t="n">
        <v>308</v>
      </c>
      <c r="C55" s="13" t="s">
        <v>70</v>
      </c>
      <c r="D55" s="13" t="s">
        <v>67</v>
      </c>
      <c r="E55" s="14" t="n">
        <v>222342.24</v>
      </c>
      <c r="F55" s="14" t="n">
        <v>79861.55</v>
      </c>
      <c r="G55" s="14" t="n">
        <v>194936.5</v>
      </c>
      <c r="H55" s="14" t="n">
        <v>60164.03</v>
      </c>
      <c r="I55" s="14" t="n">
        <v>220000</v>
      </c>
      <c r="J55" s="14" t="n">
        <v>225830</v>
      </c>
      <c r="K55" s="14" t="n">
        <f aca="false">J55*N55</f>
        <v>76466.038</v>
      </c>
      <c r="L55" s="14" t="n">
        <v>230780</v>
      </c>
      <c r="M55" s="14" t="n">
        <f aca="false">L55*N55</f>
        <v>78142.108</v>
      </c>
      <c r="N55" s="18" t="n">
        <v>0.3386</v>
      </c>
    </row>
    <row r="56" customFormat="false" ht="13.5" hidden="true" customHeight="true" outlineLevel="0" collapsed="false">
      <c r="A56" s="11" t="n">
        <v>54</v>
      </c>
      <c r="B56" s="12" t="n">
        <v>730</v>
      </c>
      <c r="C56" s="13" t="s">
        <v>71</v>
      </c>
      <c r="D56" s="13" t="s">
        <v>67</v>
      </c>
      <c r="E56" s="14" t="n">
        <v>185390.64</v>
      </c>
      <c r="F56" s="14" t="n">
        <v>58584.07</v>
      </c>
      <c r="G56" s="14" t="n">
        <v>168446.24</v>
      </c>
      <c r="H56" s="14" t="n">
        <v>48775.76</v>
      </c>
      <c r="I56" s="14" t="n">
        <v>188000</v>
      </c>
      <c r="J56" s="14" t="n">
        <v>192982</v>
      </c>
      <c r="K56" s="14" t="n">
        <f aca="false">J56*N56</f>
        <v>59940.2092</v>
      </c>
      <c r="L56" s="14" t="n">
        <v>197212</v>
      </c>
      <c r="M56" s="14" t="n">
        <f aca="false">L56*N56</f>
        <v>61254.0472</v>
      </c>
      <c r="N56" s="18" t="n">
        <v>0.3106</v>
      </c>
    </row>
    <row r="57" customFormat="false" ht="13.5" hidden="true" customHeight="true" outlineLevel="0" collapsed="false">
      <c r="A57" s="11" t="n">
        <v>55</v>
      </c>
      <c r="B57" s="12" t="n">
        <v>742</v>
      </c>
      <c r="C57" s="13" t="s">
        <v>72</v>
      </c>
      <c r="D57" s="13" t="s">
        <v>67</v>
      </c>
      <c r="E57" s="14" t="n">
        <v>165242.54</v>
      </c>
      <c r="F57" s="14" t="n">
        <v>52245.83</v>
      </c>
      <c r="G57" s="14" t="n">
        <v>150000</v>
      </c>
      <c r="H57" s="14" t="n">
        <v>0</v>
      </c>
      <c r="I57" s="14" t="n">
        <v>162000</v>
      </c>
      <c r="J57" s="14" t="n">
        <v>166293</v>
      </c>
      <c r="K57" s="14" t="n">
        <f aca="false">J57*N57</f>
        <v>50353.5204</v>
      </c>
      <c r="L57" s="14" t="n">
        <v>167840</v>
      </c>
      <c r="M57" s="14" t="n">
        <f aca="false">L57*N57</f>
        <v>50821.952</v>
      </c>
      <c r="N57" s="18" t="n">
        <v>0.3028</v>
      </c>
    </row>
    <row r="58" customFormat="false" ht="13.5" hidden="true" customHeight="true" outlineLevel="0" collapsed="false">
      <c r="A58" s="11" t="n">
        <v>56</v>
      </c>
      <c r="B58" s="12" t="n">
        <v>339</v>
      </c>
      <c r="C58" s="13" t="s">
        <v>73</v>
      </c>
      <c r="D58" s="13" t="s">
        <v>67</v>
      </c>
      <c r="E58" s="14" t="n">
        <v>117636.54</v>
      </c>
      <c r="F58" s="14" t="n">
        <v>33870.8</v>
      </c>
      <c r="G58" s="14" t="n">
        <v>166792.8</v>
      </c>
      <c r="H58" s="14" t="n">
        <v>47513.15</v>
      </c>
      <c r="I58" s="14" t="n">
        <v>127000</v>
      </c>
      <c r="J58" s="14" t="n">
        <v>130365.5</v>
      </c>
      <c r="K58" s="14" t="n">
        <f aca="false">J58*N58</f>
        <v>39552.8927</v>
      </c>
      <c r="L58" s="14" t="n">
        <v>133223</v>
      </c>
      <c r="M58" s="14" t="n">
        <f aca="false">L58*N58</f>
        <v>40419.8582</v>
      </c>
      <c r="N58" s="18" t="n">
        <v>0.3034</v>
      </c>
    </row>
    <row r="59" customFormat="false" ht="13.5" hidden="true" customHeight="true" outlineLevel="0" collapsed="false">
      <c r="A59" s="11" t="n">
        <v>57</v>
      </c>
      <c r="B59" s="12" t="n">
        <v>517</v>
      </c>
      <c r="C59" s="13" t="s">
        <v>74</v>
      </c>
      <c r="D59" s="13" t="s">
        <v>67</v>
      </c>
      <c r="E59" s="14" t="n">
        <v>213764.62</v>
      </c>
      <c r="F59" s="14" t="n">
        <v>68172.85</v>
      </c>
      <c r="G59" s="14" t="n">
        <v>148499.55</v>
      </c>
      <c r="H59" s="14" t="n">
        <v>45543.64</v>
      </c>
      <c r="I59" s="14" t="n">
        <v>180000</v>
      </c>
      <c r="J59" s="14" t="n">
        <v>184770</v>
      </c>
      <c r="K59" s="14" t="n">
        <f aca="false">J59*N59</f>
        <v>58775.337</v>
      </c>
      <c r="L59" s="14" t="n">
        <v>188820</v>
      </c>
      <c r="M59" s="14" t="n">
        <f aca="false">L59*N59</f>
        <v>60063.642</v>
      </c>
      <c r="N59" s="18" t="n">
        <v>0.3181</v>
      </c>
    </row>
    <row r="60" customFormat="false" ht="13.5" hidden="true" customHeight="true" outlineLevel="0" collapsed="false">
      <c r="A60" s="11" t="n">
        <v>58</v>
      </c>
      <c r="B60" s="12" t="n">
        <v>391</v>
      </c>
      <c r="C60" s="13" t="s">
        <v>75</v>
      </c>
      <c r="D60" s="13" t="s">
        <v>67</v>
      </c>
      <c r="E60" s="14" t="n">
        <v>152149.69</v>
      </c>
      <c r="F60" s="14" t="n">
        <v>51993.68</v>
      </c>
      <c r="G60" s="14" t="n">
        <v>140079.12</v>
      </c>
      <c r="H60" s="14" t="n">
        <v>45962.25</v>
      </c>
      <c r="I60" s="14" t="n">
        <v>157000</v>
      </c>
      <c r="J60" s="14" t="n">
        <v>161160.5</v>
      </c>
      <c r="K60" s="14" t="n">
        <f aca="false">J60*N60</f>
        <v>53134.61685</v>
      </c>
      <c r="L60" s="14" t="n">
        <v>164693</v>
      </c>
      <c r="M60" s="14" t="n">
        <f aca="false">L60*N60</f>
        <v>54299.2821</v>
      </c>
      <c r="N60" s="18" t="n">
        <v>0.3297</v>
      </c>
    </row>
    <row r="61" customFormat="false" ht="13.5" hidden="true" customHeight="true" outlineLevel="0" collapsed="false">
      <c r="A61" s="11" t="n">
        <v>59</v>
      </c>
      <c r="B61" s="12" t="n">
        <v>581</v>
      </c>
      <c r="C61" s="13" t="s">
        <v>76</v>
      </c>
      <c r="D61" s="13" t="s">
        <v>67</v>
      </c>
      <c r="E61" s="14" t="n">
        <v>145374.08</v>
      </c>
      <c r="F61" s="14" t="n">
        <v>46449.65</v>
      </c>
      <c r="G61" s="14" t="n">
        <v>136457.48</v>
      </c>
      <c r="H61" s="14" t="n">
        <v>39736.91</v>
      </c>
      <c r="I61" s="14" t="n">
        <v>153000</v>
      </c>
      <c r="J61" s="14" t="n">
        <v>157054.5</v>
      </c>
      <c r="K61" s="14" t="n">
        <f aca="false">J61*N61</f>
        <v>49739.16015</v>
      </c>
      <c r="L61" s="14" t="n">
        <v>160497</v>
      </c>
      <c r="M61" s="14" t="n">
        <f aca="false">L61*N61</f>
        <v>50829.3999</v>
      </c>
      <c r="N61" s="18" t="n">
        <v>0.3167</v>
      </c>
    </row>
    <row r="62" customFormat="false" ht="13.5" hidden="true" customHeight="true" outlineLevel="0" collapsed="false">
      <c r="A62" s="11" t="n">
        <v>60</v>
      </c>
      <c r="B62" s="12" t="n">
        <v>349</v>
      </c>
      <c r="C62" s="13" t="s">
        <v>77</v>
      </c>
      <c r="D62" s="13" t="s">
        <v>67</v>
      </c>
      <c r="E62" s="14" t="n">
        <v>138768.59</v>
      </c>
      <c r="F62" s="14" t="n">
        <v>50435.71</v>
      </c>
      <c r="G62" s="14" t="n">
        <v>126434.56</v>
      </c>
      <c r="H62" s="14" t="n">
        <v>42160.87</v>
      </c>
      <c r="I62" s="14" t="n">
        <v>142000</v>
      </c>
      <c r="J62" s="14" t="n">
        <v>145763</v>
      </c>
      <c r="K62" s="14" t="n">
        <f aca="false">J62*N62</f>
        <v>50579.761</v>
      </c>
      <c r="L62" s="14" t="n">
        <v>148958</v>
      </c>
      <c r="M62" s="14" t="n">
        <f aca="false">L62*N62</f>
        <v>51688.426</v>
      </c>
      <c r="N62" s="18" t="n">
        <v>0.347</v>
      </c>
    </row>
    <row r="63" customFormat="false" ht="13.5" hidden="true" customHeight="true" outlineLevel="0" collapsed="false">
      <c r="A63" s="11" t="n">
        <v>61</v>
      </c>
      <c r="B63" s="12" t="n">
        <v>709</v>
      </c>
      <c r="C63" s="13" t="s">
        <v>78</v>
      </c>
      <c r="D63" s="13" t="s">
        <v>67</v>
      </c>
      <c r="E63" s="14" t="n">
        <v>113825.18</v>
      </c>
      <c r="F63" s="14" t="n">
        <v>35012.3</v>
      </c>
      <c r="G63" s="14" t="n">
        <v>94442.4</v>
      </c>
      <c r="H63" s="14" t="n">
        <v>26802.03</v>
      </c>
      <c r="I63" s="14" t="n">
        <v>110000</v>
      </c>
      <c r="J63" s="14" t="n">
        <v>112915</v>
      </c>
      <c r="K63" s="14" t="n">
        <f aca="false">J63*N63</f>
        <v>34811.6945</v>
      </c>
      <c r="L63" s="14" t="n">
        <v>115390</v>
      </c>
      <c r="M63" s="14" t="n">
        <f aca="false">L63*N63</f>
        <v>35574.737</v>
      </c>
      <c r="N63" s="18" t="n">
        <v>0.3083</v>
      </c>
    </row>
    <row r="64" customFormat="false" ht="13.5" hidden="true" customHeight="true" outlineLevel="0" collapsed="false">
      <c r="A64" s="11" t="n">
        <v>62</v>
      </c>
      <c r="B64" s="12" t="n">
        <v>741</v>
      </c>
      <c r="C64" s="13" t="s">
        <v>79</v>
      </c>
      <c r="D64" s="13" t="s">
        <v>67</v>
      </c>
      <c r="E64" s="14" t="n">
        <v>85764.4</v>
      </c>
      <c r="F64" s="14" t="n">
        <v>28195.75</v>
      </c>
      <c r="G64" s="14" t="n">
        <v>43922.14</v>
      </c>
      <c r="H64" s="14" t="n">
        <v>11983.18</v>
      </c>
      <c r="I64" s="14" t="n">
        <v>82000</v>
      </c>
      <c r="J64" s="14" t="n">
        <v>84173</v>
      </c>
      <c r="K64" s="14" t="n">
        <f aca="false">J64*N64</f>
        <v>27120.5406</v>
      </c>
      <c r="L64" s="14" t="n">
        <v>86018</v>
      </c>
      <c r="M64" s="14" t="n">
        <f aca="false">L64*N64</f>
        <v>27714.9996</v>
      </c>
      <c r="N64" s="18" t="n">
        <v>0.3222</v>
      </c>
    </row>
    <row r="65" customFormat="false" ht="14.1" hidden="false" customHeight="true" outlineLevel="0" collapsed="false">
      <c r="A65" s="11" t="n">
        <v>63</v>
      </c>
      <c r="B65" s="12" t="n">
        <v>727</v>
      </c>
      <c r="C65" s="13" t="s">
        <v>80</v>
      </c>
      <c r="D65" s="13" t="s">
        <v>67</v>
      </c>
      <c r="E65" s="14" t="n">
        <v>69689.03</v>
      </c>
      <c r="F65" s="14" t="n">
        <v>24494.92</v>
      </c>
      <c r="G65" s="14" t="n">
        <v>52571.56</v>
      </c>
      <c r="H65" s="14" t="n">
        <v>15198.27</v>
      </c>
      <c r="I65" s="14" t="n">
        <v>68000</v>
      </c>
      <c r="J65" s="14" t="n">
        <v>69802</v>
      </c>
      <c r="K65" s="14" t="n">
        <f aca="false">J65*N65</f>
        <v>22636.7886</v>
      </c>
      <c r="L65" s="14" t="n">
        <v>68185</v>
      </c>
      <c r="M65" s="14" t="n">
        <f aca="false">L65*N65</f>
        <v>22112.3955</v>
      </c>
      <c r="N65" s="18" t="n">
        <v>0.3243</v>
      </c>
    </row>
    <row r="66" s="17" customFormat="true" ht="14.1" hidden="false" customHeight="true" outlineLevel="0" collapsed="false">
      <c r="A66" s="11" t="n">
        <v>64</v>
      </c>
      <c r="B66" s="12" t="n">
        <v>351</v>
      </c>
      <c r="C66" s="13" t="s">
        <v>81</v>
      </c>
      <c r="D66" s="13" t="s">
        <v>82</v>
      </c>
      <c r="E66" s="14" t="n">
        <v>118351.27</v>
      </c>
      <c r="F66" s="14" t="n">
        <v>38383.1</v>
      </c>
      <c r="G66" s="14" t="n">
        <v>135761.15</v>
      </c>
      <c r="H66" s="14" t="n">
        <v>40607.62</v>
      </c>
      <c r="I66" s="14" t="n">
        <v>150000</v>
      </c>
      <c r="J66" s="14" t="n">
        <v>153975</v>
      </c>
      <c r="K66" s="14" t="n">
        <f aca="false">J66*N66</f>
        <v>48733.0875</v>
      </c>
      <c r="L66" s="14" t="n">
        <v>157350</v>
      </c>
      <c r="M66" s="14" t="n">
        <f aca="false">L66*N66</f>
        <v>49801.275</v>
      </c>
      <c r="N66" s="18" t="n">
        <v>0.3165</v>
      </c>
      <c r="IC66" s="0"/>
      <c r="ID66" s="0"/>
      <c r="IE66" s="0"/>
    </row>
    <row r="67" s="17" customFormat="true" ht="14.1" hidden="false" customHeight="true" outlineLevel="0" collapsed="false">
      <c r="A67" s="11" t="n">
        <v>65</v>
      </c>
      <c r="B67" s="12" t="n">
        <v>706</v>
      </c>
      <c r="C67" s="13" t="s">
        <v>83</v>
      </c>
      <c r="D67" s="13" t="s">
        <v>82</v>
      </c>
      <c r="E67" s="14" t="n">
        <v>74150.08</v>
      </c>
      <c r="F67" s="14" t="n">
        <v>27018.53</v>
      </c>
      <c r="G67" s="14" t="n">
        <v>76820.81</v>
      </c>
      <c r="H67" s="14" t="n">
        <v>26446.97</v>
      </c>
      <c r="I67" s="14" t="n">
        <v>88000</v>
      </c>
      <c r="J67" s="14" t="n">
        <v>90332</v>
      </c>
      <c r="K67" s="14" t="n">
        <f aca="false">J67*N67</f>
        <v>30396.718</v>
      </c>
      <c r="L67" s="14" t="n">
        <v>92312</v>
      </c>
      <c r="M67" s="14" t="n">
        <f aca="false">L67*N67</f>
        <v>31062.988</v>
      </c>
      <c r="N67" s="18" t="n">
        <v>0.3365</v>
      </c>
      <c r="IC67" s="0"/>
      <c r="ID67" s="0"/>
      <c r="IE67" s="0"/>
    </row>
    <row r="68" s="17" customFormat="true" ht="14.1" hidden="false" customHeight="true" outlineLevel="0" collapsed="false">
      <c r="A68" s="11" t="n">
        <v>66</v>
      </c>
      <c r="B68" s="12" t="n">
        <v>587</v>
      </c>
      <c r="C68" s="13" t="s">
        <v>84</v>
      </c>
      <c r="D68" s="13" t="s">
        <v>82</v>
      </c>
      <c r="E68" s="14" t="n">
        <v>78245.69</v>
      </c>
      <c r="F68" s="14" t="n">
        <v>26115.99</v>
      </c>
      <c r="G68" s="14" t="n">
        <v>68825.71</v>
      </c>
      <c r="H68" s="14" t="n">
        <v>19000.86</v>
      </c>
      <c r="I68" s="14" t="n">
        <v>80000</v>
      </c>
      <c r="J68" s="14" t="n">
        <v>82120</v>
      </c>
      <c r="K68" s="14" t="n">
        <f aca="false">J68*N68</f>
        <v>26138.796</v>
      </c>
      <c r="L68" s="14" t="n">
        <v>83920</v>
      </c>
      <c r="M68" s="14" t="n">
        <f aca="false">L68*N68</f>
        <v>26711.736</v>
      </c>
      <c r="N68" s="18" t="n">
        <v>0.3183</v>
      </c>
      <c r="IC68" s="0"/>
      <c r="ID68" s="0"/>
      <c r="IE68" s="0"/>
    </row>
    <row r="69" s="17" customFormat="true" ht="14.1" hidden="false" customHeight="true" outlineLevel="0" collapsed="false">
      <c r="A69" s="11" t="n">
        <v>67</v>
      </c>
      <c r="B69" s="12" t="n">
        <v>738</v>
      </c>
      <c r="C69" s="13" t="s">
        <v>85</v>
      </c>
      <c r="D69" s="13" t="s">
        <v>82</v>
      </c>
      <c r="E69" s="14" t="n">
        <v>74571.23</v>
      </c>
      <c r="F69" s="14" t="n">
        <v>23511.42</v>
      </c>
      <c r="G69" s="14" t="n">
        <v>73603.91</v>
      </c>
      <c r="H69" s="14" t="n">
        <v>20984.38</v>
      </c>
      <c r="I69" s="14" t="n">
        <v>85000</v>
      </c>
      <c r="J69" s="14" t="n">
        <v>87252.5</v>
      </c>
      <c r="K69" s="14" t="n">
        <f aca="false">J69*N69</f>
        <v>26978.473</v>
      </c>
      <c r="L69" s="14" t="n">
        <v>89165</v>
      </c>
      <c r="M69" s="14" t="n">
        <f aca="false">L69*N69</f>
        <v>27569.818</v>
      </c>
      <c r="N69" s="18" t="n">
        <v>0.3092</v>
      </c>
      <c r="IC69" s="0"/>
      <c r="ID69" s="0"/>
      <c r="IE69" s="0"/>
    </row>
    <row r="70" s="17" customFormat="true" ht="14.1" hidden="false" customHeight="true" outlineLevel="0" collapsed="false">
      <c r="A70" s="11" t="n">
        <v>68</v>
      </c>
      <c r="B70" s="12" t="n">
        <v>704</v>
      </c>
      <c r="C70" s="13" t="s">
        <v>86</v>
      </c>
      <c r="D70" s="13" t="s">
        <v>82</v>
      </c>
      <c r="E70" s="14" t="n">
        <v>77615.78</v>
      </c>
      <c r="F70" s="14" t="n">
        <v>24320.86</v>
      </c>
      <c r="G70" s="14" t="n">
        <v>75303.69</v>
      </c>
      <c r="H70" s="14" t="n">
        <v>21489.03</v>
      </c>
      <c r="I70" s="14" t="n">
        <v>87000</v>
      </c>
      <c r="J70" s="14" t="n">
        <v>89305.5</v>
      </c>
      <c r="K70" s="14" t="n">
        <f aca="false">J70*N70</f>
        <v>28256.2602</v>
      </c>
      <c r="L70" s="14" t="n">
        <v>91263</v>
      </c>
      <c r="M70" s="14" t="n">
        <f aca="false">L70*N70</f>
        <v>28875.6132</v>
      </c>
      <c r="N70" s="18" t="n">
        <v>0.3164</v>
      </c>
      <c r="O70" s="22" t="s">
        <v>87</v>
      </c>
      <c r="P70" s="17" t="n">
        <v>89306</v>
      </c>
      <c r="IC70" s="0"/>
      <c r="ID70" s="0"/>
      <c r="IE70" s="0"/>
    </row>
    <row r="71" s="17" customFormat="true" ht="14.1" hidden="false" customHeight="true" outlineLevel="0" collapsed="false">
      <c r="A71" s="11" t="n">
        <v>69</v>
      </c>
      <c r="B71" s="12" t="n">
        <v>710</v>
      </c>
      <c r="C71" s="13" t="s">
        <v>88</v>
      </c>
      <c r="D71" s="13" t="s">
        <v>82</v>
      </c>
      <c r="E71" s="14" t="n">
        <v>66483.46</v>
      </c>
      <c r="F71" s="14" t="n">
        <v>22690.46</v>
      </c>
      <c r="G71" s="14" t="n">
        <v>57972.34</v>
      </c>
      <c r="H71" s="14" t="n">
        <v>17059.06</v>
      </c>
      <c r="I71" s="14" t="n">
        <v>70000</v>
      </c>
      <c r="J71" s="14" t="n">
        <v>71855</v>
      </c>
      <c r="K71" s="14" t="n">
        <f aca="false">J71*N71</f>
        <v>23697.779</v>
      </c>
      <c r="L71" s="14" t="n">
        <v>73430</v>
      </c>
      <c r="M71" s="14" t="n">
        <f aca="false">L71*N71</f>
        <v>24217.214</v>
      </c>
      <c r="N71" s="18" t="n">
        <v>0.3298</v>
      </c>
      <c r="IC71" s="0"/>
      <c r="ID71" s="0"/>
      <c r="IE71" s="0"/>
    </row>
    <row r="72" s="17" customFormat="true" ht="14.1" hidden="false" customHeight="true" outlineLevel="0" collapsed="false">
      <c r="A72" s="11" t="n">
        <v>70</v>
      </c>
      <c r="B72" s="12" t="n">
        <v>713</v>
      </c>
      <c r="C72" s="13" t="s">
        <v>89</v>
      </c>
      <c r="D72" s="13" t="s">
        <v>82</v>
      </c>
      <c r="E72" s="14" t="n">
        <v>54978.99</v>
      </c>
      <c r="F72" s="14" t="n">
        <v>19851.48</v>
      </c>
      <c r="G72" s="14" t="n">
        <v>47975.62</v>
      </c>
      <c r="H72" s="14" t="n">
        <v>15291.15</v>
      </c>
      <c r="I72" s="14" t="n">
        <v>58000</v>
      </c>
      <c r="J72" s="14" t="n">
        <v>59537</v>
      </c>
      <c r="K72" s="14" t="n">
        <f aca="false">J72*N72</f>
        <v>20206.8578</v>
      </c>
      <c r="L72" s="14" t="n">
        <v>60842</v>
      </c>
      <c r="M72" s="14" t="n">
        <f aca="false">L72*N72</f>
        <v>20649.7748</v>
      </c>
      <c r="N72" s="18" t="n">
        <v>0.3394</v>
      </c>
      <c r="IC72" s="0"/>
      <c r="ID72" s="0"/>
      <c r="IE72" s="0"/>
    </row>
    <row r="73" s="17" customFormat="true" ht="14.1" hidden="false" customHeight="true" outlineLevel="0" collapsed="false">
      <c r="A73" s="4" t="n">
        <v>71</v>
      </c>
      <c r="B73" s="12" t="n">
        <v>52</v>
      </c>
      <c r="C73" s="13" t="s">
        <v>90</v>
      </c>
      <c r="D73" s="13" t="s">
        <v>82</v>
      </c>
      <c r="E73" s="14" t="n">
        <v>156987.2</v>
      </c>
      <c r="F73" s="14" t="n">
        <v>49208.54</v>
      </c>
      <c r="G73" s="14" t="n">
        <v>175128.73</v>
      </c>
      <c r="H73" s="14" t="n">
        <v>47047.99</v>
      </c>
      <c r="I73" s="14" t="n">
        <v>189000</v>
      </c>
      <c r="J73" s="14" t="n">
        <v>194008.5</v>
      </c>
      <c r="K73" s="14" t="n">
        <f aca="false">J73*N73</f>
        <v>59463.60525</v>
      </c>
      <c r="L73" s="14" t="n">
        <v>205604</v>
      </c>
      <c r="M73" s="14" t="n">
        <f aca="false">L73*N73</f>
        <v>63017.626</v>
      </c>
      <c r="N73" s="18" t="n">
        <v>0.3065</v>
      </c>
      <c r="IC73" s="0"/>
      <c r="ID73" s="0"/>
      <c r="IE73" s="0"/>
    </row>
    <row r="74" s="17" customFormat="true" ht="14.1" hidden="false" customHeight="true" outlineLevel="0" collapsed="false">
      <c r="A74" s="23" t="n">
        <v>72</v>
      </c>
      <c r="B74" s="24" t="n">
        <v>54</v>
      </c>
      <c r="C74" s="25" t="s">
        <v>91</v>
      </c>
      <c r="D74" s="25" t="s">
        <v>82</v>
      </c>
      <c r="E74" s="26" t="n">
        <v>173786.09</v>
      </c>
      <c r="F74" s="26" t="n">
        <v>56444.9</v>
      </c>
      <c r="G74" s="26" t="n">
        <v>175472.29</v>
      </c>
      <c r="H74" s="26" t="n">
        <v>54845.1</v>
      </c>
      <c r="I74" s="26" t="n">
        <v>196000</v>
      </c>
      <c r="J74" s="26" t="n">
        <v>201194</v>
      </c>
      <c r="K74" s="26" t="n">
        <f aca="false">J74*N74</f>
        <v>64502.7964</v>
      </c>
      <c r="L74" s="26" t="n">
        <v>205604</v>
      </c>
      <c r="M74" s="26" t="n">
        <f aca="false">L74*N74</f>
        <v>65916.6424</v>
      </c>
      <c r="N74" s="27" t="n">
        <v>0.3206</v>
      </c>
      <c r="IC74" s="0"/>
      <c r="ID74" s="0"/>
      <c r="IE74" s="0"/>
    </row>
    <row r="75" s="17" customFormat="true" ht="14.1" hidden="false" customHeight="true" outlineLevel="0" collapsed="false">
      <c r="A75" s="4" t="n">
        <v>73</v>
      </c>
      <c r="B75" s="12" t="n">
        <v>367</v>
      </c>
      <c r="C75" s="13" t="s">
        <v>92</v>
      </c>
      <c r="D75" s="13" t="s">
        <v>82</v>
      </c>
      <c r="E75" s="14" t="n">
        <v>112452.47</v>
      </c>
      <c r="F75" s="14" t="n">
        <v>38159.02</v>
      </c>
      <c r="G75" s="14" t="n">
        <v>129082.95</v>
      </c>
      <c r="H75" s="14" t="n">
        <v>42141.94</v>
      </c>
      <c r="I75" s="14" t="n">
        <v>145000</v>
      </c>
      <c r="J75" s="14" t="n">
        <v>148842.5</v>
      </c>
      <c r="K75" s="14" t="n">
        <f aca="false">J75*N75</f>
        <v>49892.006</v>
      </c>
      <c r="L75" s="14" t="n">
        <v>152105</v>
      </c>
      <c r="M75" s="14" t="n">
        <f aca="false">L75*N75</f>
        <v>50985.596</v>
      </c>
      <c r="N75" s="18" t="n">
        <v>0.3352</v>
      </c>
      <c r="IC75" s="0"/>
      <c r="ID75" s="0"/>
      <c r="IE75" s="0"/>
    </row>
    <row r="76" s="17" customFormat="true" ht="14.1" hidden="false" customHeight="true" outlineLevel="0" collapsed="false">
      <c r="A76" s="4" t="n">
        <v>74</v>
      </c>
      <c r="B76" s="12" t="n">
        <v>56</v>
      </c>
      <c r="C76" s="13" t="s">
        <v>93</v>
      </c>
      <c r="D76" s="13" t="s">
        <v>82</v>
      </c>
      <c r="E76" s="14" t="n">
        <v>91034.32</v>
      </c>
      <c r="F76" s="14" t="n">
        <v>30174.12</v>
      </c>
      <c r="G76" s="14" t="n">
        <v>70430.7</v>
      </c>
      <c r="H76" s="14" t="n">
        <v>20409.19</v>
      </c>
      <c r="I76" s="14" t="n">
        <v>100000</v>
      </c>
      <c r="J76" s="14" t="n">
        <v>102650</v>
      </c>
      <c r="K76" s="14" t="n">
        <f aca="false">J76*N76</f>
        <v>34387.75</v>
      </c>
      <c r="L76" s="14" t="n">
        <v>95459</v>
      </c>
      <c r="M76" s="14" t="n">
        <f aca="false">L76*N76</f>
        <v>31978.765</v>
      </c>
      <c r="N76" s="18" t="n">
        <v>0.335</v>
      </c>
      <c r="IC76" s="0"/>
      <c r="ID76" s="0"/>
      <c r="IE76" s="0"/>
    </row>
    <row r="77" s="28" customFormat="true" ht="14.1" hidden="false" customHeight="true" outlineLevel="0" collapsed="false">
      <c r="A77" s="4" t="n">
        <v>75</v>
      </c>
      <c r="B77" s="12" t="n">
        <v>572</v>
      </c>
      <c r="C77" s="13" t="s">
        <v>94</v>
      </c>
      <c r="D77" s="13" t="s">
        <v>82</v>
      </c>
      <c r="E77" s="14" t="n">
        <v>63397.63</v>
      </c>
      <c r="F77" s="14" t="n">
        <v>18336.63</v>
      </c>
      <c r="G77" s="14" t="n">
        <v>58080.52</v>
      </c>
      <c r="H77" s="14" t="n">
        <v>12717.36</v>
      </c>
      <c r="I77" s="14" t="n">
        <v>70000</v>
      </c>
      <c r="J77" s="14" t="n">
        <v>71855</v>
      </c>
      <c r="K77" s="14" t="n">
        <f aca="false">J77*N77</f>
        <v>22418.76</v>
      </c>
      <c r="L77" s="14" t="n">
        <v>73430</v>
      </c>
      <c r="M77" s="14" t="n">
        <f aca="false">L77*N77</f>
        <v>22910.16</v>
      </c>
      <c r="N77" s="18" t="n">
        <v>0.312</v>
      </c>
      <c r="IC77" s="0"/>
      <c r="ID77" s="0"/>
      <c r="IE77" s="0"/>
    </row>
    <row r="78" s="28" customFormat="true" ht="14.1" hidden="false" customHeight="true" outlineLevel="0" collapsed="false">
      <c r="A78" s="4" t="n">
        <v>76</v>
      </c>
      <c r="B78" s="12" t="n">
        <v>307</v>
      </c>
      <c r="C78" s="13" t="s">
        <v>95</v>
      </c>
      <c r="D78" s="13" t="s">
        <v>96</v>
      </c>
      <c r="E78" s="29" t="n">
        <v>1643286.93</v>
      </c>
      <c r="F78" s="29" t="n">
        <v>518119.35</v>
      </c>
      <c r="G78" s="30" t="n">
        <v>1552135.3</v>
      </c>
      <c r="H78" s="30" t="n">
        <v>474389.3</v>
      </c>
      <c r="I78" s="14" t="n">
        <v>1680000</v>
      </c>
      <c r="J78" s="14" t="n">
        <v>1724520</v>
      </c>
      <c r="K78" s="14" t="n">
        <f aca="false">J78*N78</f>
        <v>518390.712</v>
      </c>
      <c r="L78" s="14" t="n">
        <v>1762320</v>
      </c>
      <c r="M78" s="14" t="n">
        <f aca="false">L78*N78</f>
        <v>529753.392</v>
      </c>
      <c r="N78" s="18" t="n">
        <v>0.3006</v>
      </c>
      <c r="IC78" s="0"/>
      <c r="ID78" s="0"/>
      <c r="IE78" s="0"/>
    </row>
    <row r="79" customFormat="false" ht="14.25" hidden="false" customHeight="false" outlineLevel="0" collapsed="false">
      <c r="A79" s="31"/>
      <c r="B79" s="31"/>
      <c r="C79" s="31"/>
      <c r="D79" s="31"/>
      <c r="E79" s="11" t="n">
        <f aca="false">SUM(E3:E78)</f>
        <v>13030981.4</v>
      </c>
      <c r="F79" s="11" t="n">
        <f aca="false">SUM(F3:F78)</f>
        <v>4175477.95</v>
      </c>
      <c r="G79" s="11" t="n">
        <f aca="false">SUM(G3:G78)</f>
        <v>11859873.57</v>
      </c>
      <c r="H79" s="11" t="n">
        <f aca="false">SUM(H3:H78)</f>
        <v>3414903.69</v>
      </c>
      <c r="I79" s="11" t="n">
        <f aca="false">SUM(I3:I78)</f>
        <v>13384000</v>
      </c>
      <c r="J79" s="11" t="n">
        <f aca="false">SUM(J3:J78)</f>
        <v>13738676</v>
      </c>
      <c r="K79" s="11" t="n">
        <f aca="false">SUM(K3:K78)</f>
        <v>4285136.1574</v>
      </c>
      <c r="L79" s="11" t="n">
        <f aca="false">SUM(L3:L78)</f>
        <v>13948553</v>
      </c>
      <c r="M79" s="32" t="n">
        <f aca="false">SUM(M3:M78)</f>
        <v>4350512.5599</v>
      </c>
      <c r="N79" s="18" t="n">
        <f aca="false">M79/L79</f>
        <v>0.311897051966609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USER</cp:lastModifiedBy>
  <dcterms:modified xsi:type="dcterms:W3CDTF">2016-07-13T11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