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3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郫县店挑战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郫县店</t>
  </si>
  <si>
    <t xml:space="preserve">崇都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  <c r="O1" s="9" t="s">
        <v>1</v>
      </c>
      <c r="P1" s="9"/>
    </row>
    <row r="2" s="12" customFormat="true" ht="22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9</v>
      </c>
      <c r="P2" s="11" t="s">
        <v>10</v>
      </c>
    </row>
    <row r="3" s="18" customFormat="true" ht="14" hidden="false" customHeight="true" outlineLevel="0" collapsed="false">
      <c r="A3" s="4" t="n">
        <v>75</v>
      </c>
      <c r="B3" s="13" t="n">
        <v>572</v>
      </c>
      <c r="C3" s="14" t="s">
        <v>14</v>
      </c>
      <c r="D3" s="14" t="s">
        <v>15</v>
      </c>
      <c r="E3" s="15" t="n">
        <v>63397.63</v>
      </c>
      <c r="F3" s="15" t="n">
        <v>18336.63</v>
      </c>
      <c r="G3" s="15" t="n">
        <v>58080.52</v>
      </c>
      <c r="H3" s="15" t="n">
        <v>12717.36</v>
      </c>
      <c r="I3" s="15" t="n">
        <v>70000</v>
      </c>
      <c r="J3" s="15" t="n">
        <v>71855</v>
      </c>
      <c r="K3" s="15" t="n">
        <f aca="false">J3*N3</f>
        <v>22418.76</v>
      </c>
      <c r="L3" s="15" t="n">
        <v>73430</v>
      </c>
      <c r="M3" s="15" t="n">
        <f aca="false">L3*N3</f>
        <v>22910.16</v>
      </c>
      <c r="N3" s="16" t="n">
        <v>0.312</v>
      </c>
      <c r="O3" s="17" t="n">
        <v>71855</v>
      </c>
      <c r="P3" s="17" t="n">
        <v>22419</v>
      </c>
      <c r="IC3" s="0"/>
      <c r="ID3" s="0"/>
      <c r="IE3" s="0"/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10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